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LOŠNO-MREŽA" sheetId="1" state="visible" r:id="rId2"/>
    <sheet name="ZBIRKA-PRIRAST-ODPIS" sheetId="2" state="visible" r:id="rId3"/>
    <sheet name="UPORABNIKI IN STORITVE" sheetId="3" state="visible" r:id="rId4"/>
    <sheet name="DOSTOP-OPREMA" sheetId="4" state="visible" r:id="rId5"/>
    <sheet name="FINANCE" sheetId="5" state="visible" r:id="rId6"/>
    <sheet name="DELAVCI" sheetId="6" state="visible" r:id="rId7"/>
    <sheet name="e-viri" sheetId="7" state="visible" r:id="rId8"/>
  </sheets>
  <definedNames>
    <definedName function="false" hidden="false" localSheetId="5" name="_xlnm.Print_Titles" vbProcedure="false">DELAVCI!$A:$C,DELAVCI!$3:$3</definedName>
    <definedName function="false" hidden="false" localSheetId="3" name="_xlnm.Print_Titles" vbProcedure="false">'DOSTOP-OPREMA'!$A:$C,'DOSTOP-OPREMA'!$3:$3</definedName>
    <definedName function="false" hidden="false" localSheetId="4" name="_xlnm.Print_Titles" vbProcedure="false">FINANCE!$A:$C,FINANCE!$3:$3</definedName>
    <definedName function="false" hidden="false" localSheetId="0" name="_xlnm.Print_Titles" vbProcedure="false">'SPLOŠNO-MREŽA'!$A:$C,'SPLOŠNO-MREŽA'!$3:$3</definedName>
    <definedName function="false" hidden="false" localSheetId="2" name="_xlnm.Print_Titles" vbProcedure="false">'UPORABNIKI IN STORITVE'!$A:$C,'UPORABNIKI IN STORITVE'!$3:$3</definedName>
    <definedName function="false" hidden="false" localSheetId="1" name="_xlnm.Print_Titles" vbProcedure="false">'ZBIRKA-PRIRAST-ODPIS'!$A:$C,'ZBIRKA-PRIRAST-ODPIS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8" uniqueCount="1007">
  <si>
    <t xml:space="preserve">1 KNJIŽNIČNA MREŽA (Splošne knjižnice, 2013)</t>
  </si>
  <si>
    <t xml:space="preserve">zap. št.</t>
  </si>
  <si>
    <t xml:space="preserve">KRAJ</t>
  </si>
  <si>
    <t xml:space="preserve">območje OOK</t>
  </si>
  <si>
    <t xml:space="preserve">izposojevališča: št. krajevnih knjižnic (a)</t>
  </si>
  <si>
    <t xml:space="preserve">izposojevališča: bibliobus* (da/ne) (b)</t>
  </si>
  <si>
    <t xml:space="preserve">št. postajališč premičnih zbirk</t>
  </si>
  <si>
    <t xml:space="preserve">bibliobus: št. krajev s postajališči</t>
  </si>
  <si>
    <t xml:space="preserve">bibliobus: št. postajališč</t>
  </si>
  <si>
    <t xml:space="preserve">št. izposojevališč: skupaj (a+b)</t>
  </si>
  <si>
    <t xml:space="preserve">Celje </t>
  </si>
  <si>
    <t xml:space="preserve">CEL</t>
  </si>
  <si>
    <t xml:space="preserve">ne</t>
  </si>
  <si>
    <t xml:space="preserve">Hrastnik </t>
  </si>
  <si>
    <t xml:space="preserve">Laško </t>
  </si>
  <si>
    <t xml:space="preserve">Mozirje </t>
  </si>
  <si>
    <t xml:space="preserve">Rogaška Slatina </t>
  </si>
  <si>
    <t xml:space="preserve">Slov. Konjice </t>
  </si>
  <si>
    <t xml:space="preserve">Šentjur </t>
  </si>
  <si>
    <t xml:space="preserve">Šmarje </t>
  </si>
  <si>
    <t xml:space="preserve">Trbovlje </t>
  </si>
  <si>
    <t xml:space="preserve">Velenje </t>
  </si>
  <si>
    <t xml:space="preserve">Zagorje </t>
  </si>
  <si>
    <t xml:space="preserve">Žalec </t>
  </si>
  <si>
    <t xml:space="preserve">Brežice </t>
  </si>
  <si>
    <t xml:space="preserve">DOL</t>
  </si>
  <si>
    <t xml:space="preserve">Črnomelj </t>
  </si>
  <si>
    <t xml:space="preserve">Kočevje </t>
  </si>
  <si>
    <t xml:space="preserve">Krško </t>
  </si>
  <si>
    <t xml:space="preserve">Metlika</t>
  </si>
  <si>
    <t xml:space="preserve">Novo mesto </t>
  </si>
  <si>
    <t xml:space="preserve">da</t>
  </si>
  <si>
    <t xml:space="preserve">Ribnica </t>
  </si>
  <si>
    <t xml:space="preserve">Sevnica </t>
  </si>
  <si>
    <t xml:space="preserve">-</t>
  </si>
  <si>
    <t xml:space="preserve">Trebnje </t>
  </si>
  <si>
    <t xml:space="preserve">Jesenice </t>
  </si>
  <si>
    <t xml:space="preserve">GOR</t>
  </si>
  <si>
    <t xml:space="preserve">Kranj </t>
  </si>
  <si>
    <t xml:space="preserve">Radovljica </t>
  </si>
  <si>
    <t xml:space="preserve">Škofja Loka </t>
  </si>
  <si>
    <t xml:space="preserve">Tržič </t>
  </si>
  <si>
    <t xml:space="preserve">Ajdovščina </t>
  </si>
  <si>
    <t xml:space="preserve">GRŠ</t>
  </si>
  <si>
    <t xml:space="preserve">Idrija </t>
  </si>
  <si>
    <t xml:space="preserve">Nova Gorica </t>
  </si>
  <si>
    <t xml:space="preserve">Tolmin </t>
  </si>
  <si>
    <t xml:space="preserve">Dravograd </t>
  </si>
  <si>
    <t xml:space="preserve">KOR</t>
  </si>
  <si>
    <t xml:space="preserve">Radlje </t>
  </si>
  <si>
    <t xml:space="preserve">Ravne </t>
  </si>
  <si>
    <t xml:space="preserve">Slovenj Gradec </t>
  </si>
  <si>
    <t xml:space="preserve">Ilirska Bistrica </t>
  </si>
  <si>
    <t xml:space="preserve">OBK</t>
  </si>
  <si>
    <t xml:space="preserve">Izola </t>
  </si>
  <si>
    <t xml:space="preserve">Koper </t>
  </si>
  <si>
    <t xml:space="preserve">Piran </t>
  </si>
  <si>
    <t xml:space="preserve">Postojna </t>
  </si>
  <si>
    <t xml:space="preserve">Sežana </t>
  </si>
  <si>
    <t xml:space="preserve">Cerknica </t>
  </si>
  <si>
    <t xml:space="preserve">OSL</t>
  </si>
  <si>
    <t xml:space="preserve">Domžale </t>
  </si>
  <si>
    <t xml:space="preserve">Grosuplje </t>
  </si>
  <si>
    <t xml:space="preserve">Kamnik </t>
  </si>
  <si>
    <t xml:space="preserve">Litija </t>
  </si>
  <si>
    <t xml:space="preserve">Ljubljana</t>
  </si>
  <si>
    <t xml:space="preserve">Logatec </t>
  </si>
  <si>
    <t xml:space="preserve">Medvode</t>
  </si>
  <si>
    <t xml:space="preserve">Vrhnika </t>
  </si>
  <si>
    <t xml:space="preserve">Gor. Radgona </t>
  </si>
  <si>
    <t xml:space="preserve">POM</t>
  </si>
  <si>
    <t xml:space="preserve">Lendava </t>
  </si>
  <si>
    <t xml:space="preserve">Ljutomer </t>
  </si>
  <si>
    <t xml:space="preserve">Murska Sobota </t>
  </si>
  <si>
    <t xml:space="preserve">Ormož </t>
  </si>
  <si>
    <t xml:space="preserve">SPP</t>
  </si>
  <si>
    <t xml:space="preserve">Ptuj </t>
  </si>
  <si>
    <t xml:space="preserve">Lenart </t>
  </si>
  <si>
    <t xml:space="preserve">ŠTA</t>
  </si>
  <si>
    <t xml:space="preserve">Maribor</t>
  </si>
  <si>
    <t xml:space="preserve">Slov. Bistrica </t>
  </si>
  <si>
    <t xml:space="preserve">Celovec</t>
  </si>
  <si>
    <t xml:space="preserve">ZAM</t>
  </si>
  <si>
    <t xml:space="preserve">Trst</t>
  </si>
  <si>
    <t xml:space="preserve">Skupaj CEL</t>
  </si>
  <si>
    <t xml:space="preserve">Skupaj DOL</t>
  </si>
  <si>
    <t xml:space="preserve">Skupaj GOR</t>
  </si>
  <si>
    <t xml:space="preserve">Skupaj GRŠ </t>
  </si>
  <si>
    <t xml:space="preserve">Skupaj KOR</t>
  </si>
  <si>
    <t xml:space="preserve">Skupaj OBK</t>
  </si>
  <si>
    <t xml:space="preserve">Skupaj OSL</t>
  </si>
  <si>
    <t xml:space="preserve">Skupaj POM</t>
  </si>
  <si>
    <t xml:space="preserve">Skupaj SPP</t>
  </si>
  <si>
    <t xml:space="preserve">Skupaj ŠTA</t>
  </si>
  <si>
    <t xml:space="preserve">Skupaj ZAM</t>
  </si>
  <si>
    <t xml:space="preserve">Skupaj Slovenija</t>
  </si>
  <si>
    <t xml:space="preserve">Legenda:</t>
  </si>
  <si>
    <t xml:space="preserve">CEL = Celjsko, DOL = Dolenjsko, GRŠ = Goriško, KOR = Koroško, OBK = Obalno-kraško,</t>
  </si>
  <si>
    <t xml:space="preserve">OSL = Osrednjeslovensko, POM = Pomursko, SPP = Spodnjepodravsko, ŠTA = Štajersko</t>
  </si>
  <si>
    <t xml:space="preserve">Opombe:</t>
  </si>
  <si>
    <t xml:space="preserve">*Podatki o bibliobusu so prikazani samo tam, kjer je sedež bibliobusa.</t>
  </si>
  <si>
    <t xml:space="preserve">Število krajev in postajališč bibliobusa pa tudi v drugih osrednjih knjižnicah, </t>
  </si>
  <si>
    <t xml:space="preserve">za katere bibliobus izvaja dejavnost.</t>
  </si>
  <si>
    <t xml:space="preserve">2 KNJIŽNIČNA ZBIRKA (Splošne knjižnice, 2013)</t>
  </si>
  <si>
    <t xml:space="preserve">zbirka knjižnega gradiva (enote): knjige, brošure</t>
  </si>
  <si>
    <t xml:space="preserve">zbirka knjižnega gradiva (enote): serijske publikacije</t>
  </si>
  <si>
    <t xml:space="preserve">zbirka knjižnega gradiva (enote): patenti</t>
  </si>
  <si>
    <t xml:space="preserve">zbirka knjižnega gradiva (enote): standardi</t>
  </si>
  <si>
    <t xml:space="preserve">zbirka  knjižnega gradiva (enote): skupaj</t>
  </si>
  <si>
    <t xml:space="preserve">prirast knj. gradiva (enote) – nakup: knjige, brošure</t>
  </si>
  <si>
    <t xml:space="preserve">prirast knj. gradiva (enote) – nakup: serijske publikacije</t>
  </si>
  <si>
    <t xml:space="preserve">prirast knj. gradiva (enote) – nakup: patenti</t>
  </si>
  <si>
    <t xml:space="preserve">prirast knj. gradiva (enote) – nakup: standardi</t>
  </si>
  <si>
    <t xml:space="preserve">prirast knj. gradiva (enote) – nakup: skupaj</t>
  </si>
  <si>
    <t xml:space="preserve">prirast knj. gradiva (enote) – obvezni izvod po zakonu: knjige, brošure</t>
  </si>
  <si>
    <t xml:space="preserve">prirast knj. gradiva (enote) – obvezni izvod po zakonu: serijske publikacije</t>
  </si>
  <si>
    <t xml:space="preserve">prirast knj. gradiva (enote) – obvezni izvod po zakonu: patenti</t>
  </si>
  <si>
    <t xml:space="preserve">prirast knj. gradiva (enote) – obvezni izvod po zakonu: standardi</t>
  </si>
  <si>
    <t xml:space="preserve">prirast knj. gradiva (enote) – obvezni izvod po zakonu: skupaj</t>
  </si>
  <si>
    <t xml:space="preserve">prirast knj. gradiva (enote ) – zamena: knjige, brošure</t>
  </si>
  <si>
    <t xml:space="preserve">prirast knj. gradiva (enote) – zamena: serijske publikacije</t>
  </si>
  <si>
    <t xml:space="preserve">prirast knj. gradiva (enote) – zamena: patenti</t>
  </si>
  <si>
    <t xml:space="preserve">prirast knj. gradiva (enote) – zamena: standardi</t>
  </si>
  <si>
    <t xml:space="preserve">prirast knj. gradiva (enote) – zamena: skupaj</t>
  </si>
  <si>
    <t xml:space="preserve">prirast knj. gradiva (enote) – dar: knjige, brošure</t>
  </si>
  <si>
    <t xml:space="preserve">prirast knj. gradiva (enote) – dar: serijske publikacije</t>
  </si>
  <si>
    <t xml:space="preserve">prirast knj. gradiva (enote) – dar: patenti</t>
  </si>
  <si>
    <t xml:space="preserve">prirast knj. gradiva (enote) – dar: standardi</t>
  </si>
  <si>
    <t xml:space="preserve">prirast knj. gradiva (enote) – dar: skupaj</t>
  </si>
  <si>
    <t xml:space="preserve">prirast knj. gradiva (enote) – skupaj: knjige, brošure</t>
  </si>
  <si>
    <t xml:space="preserve">prirast knj. gradiva (enote) – skupaj: serijske publikacije</t>
  </si>
  <si>
    <t xml:space="preserve">prirast knj. gradiva (enote) – skupaj: patenti</t>
  </si>
  <si>
    <t xml:space="preserve">prirast knj. gradiva (enote) – skupaj: standardi</t>
  </si>
  <si>
    <t xml:space="preserve">prirast knj. gradiva (enote) – SKUPAJ</t>
  </si>
  <si>
    <t xml:space="preserve">prirast knjižnega gradiva (naslovi): knjige, brošure</t>
  </si>
  <si>
    <t xml:space="preserve">prirast knjižnega gradiva (naslovi): serijske publikacije</t>
  </si>
  <si>
    <t xml:space="preserve">prirast knjižnega gradiva (naslovi): patenti</t>
  </si>
  <si>
    <t xml:space="preserve">prirast knj. gradiva (naslovi) – nakup: standardi</t>
  </si>
  <si>
    <t xml:space="preserve">prirast knjižnega gradiva (naslovi): SKUPAJ</t>
  </si>
  <si>
    <t xml:space="preserve">odpis (enote): knjige, brošure</t>
  </si>
  <si>
    <t xml:space="preserve">odpis (enote): serijske publikacije</t>
  </si>
  <si>
    <t xml:space="preserve">odpis (enote): patenti</t>
  </si>
  <si>
    <t xml:space="preserve">odpis (enote): standardi</t>
  </si>
  <si>
    <t xml:space="preserve">odpis (enote): skupaj</t>
  </si>
  <si>
    <t xml:space="preserve">zbirka neknj. gradiva (enote) – avdiovizualno gradivo</t>
  </si>
  <si>
    <t xml:space="preserve">zbirka neknj. gradiva (enote) – elek. publikacije na fizičnih nosilcih</t>
  </si>
  <si>
    <t xml:space="preserve">zbirka neknj. gradiva (enote) – drugo </t>
  </si>
  <si>
    <t xml:space="preserve">zbirka neknj. gradiva (enote) – skupaj</t>
  </si>
  <si>
    <t xml:space="preserve">prirast neknj. gradiva (enote) – nakup: avdiovizualno gradivo</t>
  </si>
  <si>
    <t xml:space="preserve">prirast neknj. gradiva (enote) – nakup: elek. publikacije na fizičnih nosilcih</t>
  </si>
  <si>
    <t xml:space="preserve">prirast neknj. gradiva (enote) – nakup: drugo </t>
  </si>
  <si>
    <t xml:space="preserve">prirast neknj. gradiva (enote) – nakup: skupaj</t>
  </si>
  <si>
    <t xml:space="preserve">prirast neknj. gradiva (enote) – obv. izvod po zakonu: avdiovizualno gradivo </t>
  </si>
  <si>
    <t xml:space="preserve">prirast neknj. gradiva (enote) – obv. izvod po zakonu: elek. publikacije na fizičnih nosilcih</t>
  </si>
  <si>
    <t xml:space="preserve">prirast neknj. gradiva (enote) – obv. izvod po zakonu: drugo </t>
  </si>
  <si>
    <t xml:space="preserve">prirast neknj. gradiva (enote) – obv. izvod po zakonu: skupaj</t>
  </si>
  <si>
    <t xml:space="preserve">prirast neknj. gradiva (enote) – zamena: avdiovizualno gradivo</t>
  </si>
  <si>
    <t xml:space="preserve">prirast neknj. gradiva (enote) – zamena: elek. publikacije na fizičnih nosilcih</t>
  </si>
  <si>
    <t xml:space="preserve">prirast neknj. gradiva (enote) – zamena: drugo</t>
  </si>
  <si>
    <t xml:space="preserve">prirast neknj. gradiva (enote) – zamena: skupaj</t>
  </si>
  <si>
    <t xml:space="preserve">prirast neknj. gradiva (enote) – dar: avdiovizualno gradivo</t>
  </si>
  <si>
    <t xml:space="preserve">prirast neknj. gradiva (enote) – dar: elek. publikacije na fizičnih nosilcih</t>
  </si>
  <si>
    <t xml:space="preserve">prirast neknj. gradiva (enote) – dar: drugo </t>
  </si>
  <si>
    <t xml:space="preserve">prirast neknj. gradiva (enote) – dar: skupaj</t>
  </si>
  <si>
    <t xml:space="preserve">prirast neknj. gradiva (enote) – skupaj: avdiovizualno gradivo</t>
  </si>
  <si>
    <t xml:space="preserve">prirast neknj. gradiva (enote) – skupaj: elek. publikacije na fizičnih nosilcih</t>
  </si>
  <si>
    <t xml:space="preserve">prirast neknj. gradiva (enote) – skupaj: drugo</t>
  </si>
  <si>
    <t xml:space="preserve">prirast neknj. gradiva (enote) – SKUPAJ</t>
  </si>
  <si>
    <t xml:space="preserve">odpis neknjiž. gradiva (enote): avdiovizualno gradivo</t>
  </si>
  <si>
    <t xml:space="preserve">odpis neknjiž. gradiva (enote): elek. publikacije na fizičnih nosilcih</t>
  </si>
  <si>
    <t xml:space="preserve">odpis neknjiž. gradiva (enote): drugo</t>
  </si>
  <si>
    <t xml:space="preserve">odpis neknjiž. gradiva (enote): skupaj</t>
  </si>
  <si>
    <t xml:space="preserve">SKUPAJ knjižnična zbirka (brez el. virov, dostopnih na daljavo) (enote) </t>
  </si>
  <si>
    <t xml:space="preserve">SKUPAJ knjižnična zbirka (enote): knjižno gradivo</t>
  </si>
  <si>
    <t xml:space="preserve">SKUPAJ knjižnična zbirka (enote): neknjižno gradivo</t>
  </si>
  <si>
    <t xml:space="preserve">SKUPAJ prirast knjižničnega gradiva (brez el. virov, dostopnih na daljavo)(enote)</t>
  </si>
  <si>
    <t xml:space="preserve">SKUPAJ prirast knjižničnega gradiva (enote): knjižno gradivo</t>
  </si>
  <si>
    <t xml:space="preserve">SKUPAJ prirast knjižničnega gradiva (enote): neknjižno gradivo</t>
  </si>
  <si>
    <t xml:space="preserve">SKUPAJ odpis knjižničnega gradiva (brez el. virov, dostopnih na daljavo) (enote)</t>
  </si>
  <si>
    <t xml:space="preserve">SKUPAJ odpis knjižničnega gradiva (enote): knjižno gradivo</t>
  </si>
  <si>
    <t xml:space="preserve">SKUPAJ odpis knjižničnega gradiva (enote): neknjižno gradivo</t>
  </si>
  <si>
    <t xml:space="preserve">zbirka elektronskih virov, dostopnih na daljavo – e-knjige: dipl., mag., spec. naloge in disertacije s celimi besedili</t>
  </si>
  <si>
    <t xml:space="preserve">zbirka elektronskih virov, dostopnih na daljavo – druge       e-knjige</t>
  </si>
  <si>
    <t xml:space="preserve">zbirka elektronskih virov, dostopnih na daljavo – naročene podatkovne zbirke</t>
  </si>
  <si>
    <t xml:space="preserve">zbirka elektronskih virov, dostopnih na daljavo – podatkovne zbirke, ki jih gradi knjižnica (samostojno ali v sodelovanju z dugimi ustanovami)</t>
  </si>
  <si>
    <t xml:space="preserve">zbirka elektronskih virov, dostopnih na daljavo – drugi digitalni dokumenti</t>
  </si>
  <si>
    <t xml:space="preserve">zbirka elektronskih virov, dostopnih na daljavo – skupaj</t>
  </si>
  <si>
    <t xml:space="preserve">zbirka elektronskih virov, dostopnih na daljavo, pridobljenih v sodelovanju – e-knjige: dipl., mag., spec. naloge in disertacije s celimi besedili</t>
  </si>
  <si>
    <t xml:space="preserve">zbirka elektronskih virov, dostopnih na daljavo, pridobljenih v sodelovanju – druge       e-knjige</t>
  </si>
  <si>
    <t xml:space="preserve">zbirka elektronskih virov, dostopnih na daljavo, pridobljenih v sodelovanju – naročene podatkovne zbirke</t>
  </si>
  <si>
    <t xml:space="preserve">zbirka elektronskih virov, dostopnih na daljavo, pridobljenih v sodelovanju – podatkovne zbirke, ki jih gradi knjižnica (samostojno ali v sodelovanju z dugimi ustanovami)</t>
  </si>
  <si>
    <t xml:space="preserve">zbirka elektronskih virov, dostopnih na daljavo, pridobljenih v sodelovanju – drugi digitalni dokumenti</t>
  </si>
  <si>
    <t xml:space="preserve">zbirka elektronskih virov, dostopnih na daljavo, pridobljenih v sodelovanju – skupaj</t>
  </si>
  <si>
    <t xml:space="preserve">št. elektronskih virov kupljenih samostojno ali v sodelovanju z drugimi ustanovami </t>
  </si>
  <si>
    <t xml:space="preserve">št. na novo naročenih naslovov elektronskih virov, dostopnih na daljavo – e-knjige: dipl., mag., spec. naloge in disertacije s celimi besedili</t>
  </si>
  <si>
    <t xml:space="preserve">št. na novo naročenih naslovov elektronskih virov, dostopnih na daljavo – druge e-knjige</t>
  </si>
  <si>
    <t xml:space="preserve">št. na novo naročenih naslovov elektronskih virov, dostopnih na daljavo – naročene podatkovne zbirke</t>
  </si>
  <si>
    <t xml:space="preserve">št. na novo naročenih  naslovov elektronskih virov, dostopnih na daljavo  – podatkovne zbirke, ki jih gradi knjižnica (samostojno ali v sodelovanju z dugimi ustanovami)</t>
  </si>
  <si>
    <t xml:space="preserve">št. na novo naročenih naslovov elektronskih virov, dostopnih na daljavo – drugi digitalni dokumenti</t>
  </si>
  <si>
    <t xml:space="preserve">št. na novo naročenih naslovov elektronskih virov, dostopnih na daljavo – skupaj</t>
  </si>
  <si>
    <t xml:space="preserve">tekoče naročeni naslovi serijskih publikacij: časopisi, časniki</t>
  </si>
  <si>
    <t xml:space="preserve">tekoče naročeni naslovi serijskih publikacij: drugo</t>
  </si>
  <si>
    <t xml:space="preserve">tekoče naročeni naslovi serijskih publikacij: skupaj</t>
  </si>
  <si>
    <t xml:space="preserve">tekoče naročeni naslovi serijskih publikacij, naročenih v sodelovanju: časopisi, časniki</t>
  </si>
  <si>
    <t xml:space="preserve">tekoče naročeni naslovi serijskih publikacij, naročenih v sodelovanju: drugo</t>
  </si>
  <si>
    <t xml:space="preserve">tekoče naročeni naslovi serijskih publikacij, naročenih v sodelovanju: skupaj</t>
  </si>
  <si>
    <t xml:space="preserve">tekoče naročeni naslovi serijskih publikacij, naročenih samostojno ali je njihovo naročilo pogoj za vstop v konzorcij: časopisi, časniki</t>
  </si>
  <si>
    <t xml:space="preserve">tekoče naročeni naslovi serijskih publikacij, naročenih samostojno ali je njihovo naročilo pogoj za vstop v konzorcij: drugo</t>
  </si>
  <si>
    <t xml:space="preserve">tekoče naročeni naslovi serijskih publikacij, naročenih samostojno ali je njihovo naročilo pogoj za vstop v konzorcij: skupaj</t>
  </si>
  <si>
    <t xml:space="preserve">tekoče naročeni naslovi serijskih publikacij: samo v obliki, ki ni elektronska (tiskana, itd.)</t>
  </si>
  <si>
    <t xml:space="preserve">tekoče naročeni naslovi serijskih publikacij: samo v elektronski obliki</t>
  </si>
  <si>
    <t xml:space="preserve">tekoče naročeni naslovi serijskih publikacij: v obliki, ki ni elektronska, z zagotovljenim dostopom na daljavo</t>
  </si>
  <si>
    <t xml:space="preserve">imena podatkovnih zbirk, ki jih knjižnica gradi samostojno</t>
  </si>
  <si>
    <t xml:space="preserve">imena podatkovnih zbirk, ki jih knjižnica gradi v sodelovanju z drugimi ustanovami</t>
  </si>
  <si>
    <t xml:space="preserve">samostojno naročeni elektronski viri</t>
  </si>
  <si>
    <t xml:space="preserve">samostojno naročeni uporabniški vmesniki za elektronske knjige - ime vmesnika</t>
  </si>
  <si>
    <t xml:space="preserve">samostojno naročeni uporabniški vmesniki za elektronske knjige - število naslovov</t>
  </si>
  <si>
    <t xml:space="preserve">samostojno naročeni uporabniški vmesniki za elektronske knjige - št. na novo naročenih naslovov v letu</t>
  </si>
  <si>
    <t xml:space="preserve">samostojno naročeni uporabniški vmesniki za elektronske knjige - SKUPNO število kopij</t>
  </si>
  <si>
    <t xml:space="preserve">elektronski viri, naročeni v sodelovanju – ime el. vira</t>
  </si>
  <si>
    <t xml:space="preserve">elektronski viri, naročeni v sodelovanju – ime konzorcija ali ustanove</t>
  </si>
  <si>
    <t xml:space="preserve">elektronski viri, naročeni v sodelovanju – število tiskanih naslovov</t>
  </si>
  <si>
    <t xml:space="preserve">elektronske knjige, naročene v sodelovanju  - ime vmesnika</t>
  </si>
  <si>
    <t xml:space="preserve">elektronske knjige, naročene v sodelovanju - število naslovov</t>
  </si>
  <si>
    <t xml:space="preserve">elektronske knjige, naročene v sodelovanju - št. na novo naročenih naslovov v letu</t>
  </si>
  <si>
    <t xml:space="preserve">elektronske knjige, naročene v sodelovanju - SKUPNO število kopij </t>
  </si>
  <si>
    <t xml:space="preserve">Raziskovalne naloge - polna besedila</t>
  </si>
  <si>
    <t xml:space="preserve">Biografski leksikon celjskega območja in Zasavja</t>
  </si>
  <si>
    <t xml:space="preserve">UDCMRF 2006; biblos</t>
  </si>
  <si>
    <t xml:space="preserve">Biblos</t>
  </si>
  <si>
    <t xml:space="preserve">GVIN Bonitetna ocena; GVIN Članki-poslovni tisk; GVIN Finančni podatki; GVIN Finbon; GVIN Register; Oxford English Dictionary Online; Oxford Reference Online Premium Collection; Tax-fin-lex, LEX, Kazala in objave iz UL RS; Tax-fin-lex, LEX, Odločbe sodišč</t>
  </si>
  <si>
    <t xml:space="preserve">OOK; OOK; OOK; OOK; OOK; COSEC; COSEC; COSEC; COSEC; COSEC; COSEC; COSEC; COSEC; COSEC; COSEC; COSEC; COSEC; COSEC; COSEC; COSEC; COSEC; COSEC; COSEC; COSEC; COSEC; COSEC; COSEC; OOK; OOK; OOK; COSEC; COSEC</t>
  </si>
  <si>
    <t xml:space="preserve">EBSCO eBook Public Library Collection</t>
  </si>
  <si>
    <t xml:space="preserve">GVIN Bonitetna ocena; Večer; Oxford Reference Online Premium Collection; Oxford English Dictionary Online; Tax-fin-lex, FIN, Fin-članki; eBook Public Library Collection</t>
  </si>
  <si>
    <t xml:space="preserve">Osrednja knjižnica Celje; Osrednja knjižnica Celje; Osrednja knjižnica Celje; Osrednja knjižnica Celje; Osrednja knjižnica Celje; Osrednja knjižnica Celje</t>
  </si>
  <si>
    <t xml:space="preserve">Oxford English Dictionary Online; Oxford Reference Online Premium Collection; GVIN Bonitetna ocena; GVIN Članki-poslovni tisk; GVIN Finančni podatki; GVIN Finbon; GVIN Konsolidarne finance; GVIN Register; GVIN SiMatrix; Naxos Music Library; Naxos Music Li</t>
  </si>
  <si>
    <t xml:space="preserve">OKC; OKC; OKC; OKC; OKC; OKC; OKC; OKC; OKC; OKC; OKC; OKC; OKC; OKC; OKC; OKC; OKC; OKC; OKC; OKC; OKC; OKC; OKC; OKC; OKC; OKC; OKC; OKC; OKC; OKC; OKC; OKC; OKC; OKC; OKC</t>
  </si>
  <si>
    <t xml:space="preserve">EbSCO eBook Public Library Collection</t>
  </si>
  <si>
    <t xml:space="preserve">Aleksander Videčnik; Celjska legija; Velikan Krištof s Primoža nad Ljubnim; Stavbna dediščina mozirskega trga</t>
  </si>
  <si>
    <t xml:space="preserve">UDCMRF 2006</t>
  </si>
  <si>
    <t xml:space="preserve">Večer; Academic Search Premier; Business Source Premier; eBook Public Library Collection; GVIN Bonitetna ocena; GVIN Članki-poslovni tisk; GVIN Finančni podatki; GVIN Finbon; GVIN Konsolidarne finance; GVIN Register; GVIN SiMatrix; ERIC; GreenFile; Librar</t>
  </si>
  <si>
    <t xml:space="preserve">Osrednja knjižnica Celje; Osrednja knjižnica Celje; Osrednja knjižnica Celje; Osrednja knjižnica Celje; Osrednja knjižnica Celje; Osrednja knjižnica Celje; Osrednja knjižnica Celje; Osrednja knjižnica Celje; Osrednja knjižnica Celje; Osrednja knjižnica Ce</t>
  </si>
  <si>
    <t xml:space="preserve">eBook Public Library Collection (EBSCOhost)</t>
  </si>
  <si>
    <t xml:space="preserve">Tax-fin-lex, FIN, Fin-članki; Tax-fin-lex, FIN, Fin-nasveti; Tax-fin-lex, FIN, Fin-pravilniki; Tax-fin-lex, FIN, Kodeksi; Tax-fin-lex, FIN, Obrazci; Tax-fin-lex, LEX, Kazala in objave iz UL RS; Tax-fin-lex, LEX, Objave UL EU; Tax-fin-lex, LEX, Odločbe sod</t>
  </si>
  <si>
    <t xml:space="preserve">Naxos Music Library; Naxos Music Library Jazz; Naxos Video Library; Grove Music Online; GVIN Bonitetna ocena; GVIN Bonitetna ocena; GVIN Članki-poslovni tisk; GVIN Finančni podatki; GVIN Finbon; GVIN Konsolidarne finance; GVIN Register; GVIN SiMatrix; eBo</t>
  </si>
  <si>
    <t xml:space="preserve">EBSCO eBook Publick Library Collection</t>
  </si>
  <si>
    <t xml:space="preserve">Kamra; Biografski leksikon</t>
  </si>
  <si>
    <t xml:space="preserve">GVIN Bonitetna ocena; GVIN Članki-poslovni tisk; GVIN Finančni podatki; GVIN Finbon; GVIN Konsolidarne finance; GVIN Register; GVIN SiMatrix; Naxos Music Library; Naxos Music Library Jazz; Oxford English Dictionary Online; Oxford Reference Online Premium </t>
  </si>
  <si>
    <t xml:space="preserve">GVIN Bonitetna ocena; GVIN Članki-poslovni tisk; GVIN Finančni podatki; GVIN Finbon; GVIN Konsolidarne finance; GVIN Register; GVIN SiMatrix; Naxos Music Library; Naxos Music Library Jazz; Tax-fin-lex, FIN, Fin-članki; Tax-fin-lex, FIN, Fin-nasveti; Tax-f</t>
  </si>
  <si>
    <t xml:space="preserve">OOK; OOK; OOK; OOK; OOK; OOK; OOK; OOK; OOK; OOK; OOK; OOK; OOK; OOK; OOK; OOK; OOK; OOK; OOK; OOK; OOK; OOK; OOK; OOK; OOK; OOK; OOK; OOK; OOK; OOK; OOK; OOK; OOK; OOK</t>
  </si>
  <si>
    <t xml:space="preserve">Biografskega leksikona celjskega območja in Zasavja</t>
  </si>
  <si>
    <t xml:space="preserve">GVIN Bonitetna ocena; GVIN Članki-poslovni tisk; GVIN Finančni podatki; GVIN Finbon; GVIN Konsolidarne finance; GVIN Register; GVIN SiMatrix; Naxos Music Library; Naxos Music Library Jazz; Naxos Video Library; Tax-fin-lex, FIN, Fin-članki; Tax-fin-lex, FI</t>
  </si>
  <si>
    <t xml:space="preserve">CELJSKO-ZASAVSKI BIOGRAFSKI LEKSIKON</t>
  </si>
  <si>
    <t xml:space="preserve">biblos</t>
  </si>
  <si>
    <t xml:space="preserve">Tax-fin-lex, LEX, Register objav EU; Tax-fin-lex, TAX, Obrazci; Tax-fin-lex, TAX, Pojasnila DURS; Tax-fin-lex, TAX, Povzetki-inšpekcijski pregledi; Tax-fin-lex, TAX, Povzetki-sodna praksa DURS; Tax-fin-lex, TAX, Tax-članki; Tax-fin-lex, TAX, Tax-nasveti; </t>
  </si>
  <si>
    <t xml:space="preserve">OKC; OKC; OKC; OKC; OKC; OKC; OKC; OKC; OKC; OKC; OKC; OKC; OKC; OKC; OKC; OKC; OKC; OKC; OKC; OKC; OKC; OKC; OKC; OKC; OKC; OKC; OKC; OKC; OKC; OKC</t>
  </si>
  <si>
    <t xml:space="preserve">Šaleški biografski leksikon; Filmska in video zbirka; Zbirka razglednic</t>
  </si>
  <si>
    <t xml:space="preserve">Velenjski rudar; Rudar; Šaleški rudar; Naš čas; Zaleščanski portreti; Raziskovalni tabori; (Ne)znane osebnosti iz porečja Pake; Spomini mojega mesta</t>
  </si>
  <si>
    <t xml:space="preserve">Naxos Music Library; Naxos Music Library Jazz; Večer; GVIN Bonitetna ocena; GVIN Članki-poslovni tisk; GVIN Finančni podatki; GVIN Finbon; GVIN Konsolidarne finance; GVIN Register; GVIN SiMatrix; Oxford Reference Online Premium Collection; Oxford English </t>
  </si>
  <si>
    <t xml:space="preserve">OOK Celje; OOK Celje; OOK Celje; OOK Celje; OOK Celje; OOK Celje; OOK Celje; OOK Celje; OOK Celje; OOK Celje; OOK Celje; OOK Celje; OOK Celje; OOK Celje; OOK Celje; OOK Celje; OOK Celje; OOK Celje; OOK Celje; OOK Celje; OOK Celje; OOK Celje; OOK Celje; OO</t>
  </si>
  <si>
    <t xml:space="preserve">celjskozasavski.si</t>
  </si>
  <si>
    <t xml:space="preserve">SIKCE; SIKCE; SIKCE; SIKCE; SIKCE; SIKCE; SIKCE; SIKCE; SIKCE; SIKCE; SIKCE; SIKCE; SIKCE; SIKCE; SIKCE; SIKCE; SIKCE; SIKCE; SIKCE; SIKCE; SIKCE; SIKCE; SIKCE; SIKCE; SIKCE; SIKCE; SIKCE; SIKCE; SIKCE; SIKCE; SIKCE</t>
  </si>
  <si>
    <t xml:space="preserve">Kamra; Dlib</t>
  </si>
  <si>
    <t xml:space="preserve">GVIN Bonitetna ocena; GVIN Članki-poslovni tisk; GVIN Finančni podatki; GVIN Finbon; GVIN Konsolidarne finance; GVIN Register; Naxos Music Library; Naxos Music Library Jazz; Oxford Reference Online Premium Collection; Oxford English Dictionary Online; Tax</t>
  </si>
  <si>
    <t xml:space="preserve">EBSCO ebook Public Library Colection</t>
  </si>
  <si>
    <t xml:space="preserve">eBook Public Library Collection</t>
  </si>
  <si>
    <t xml:space="preserve">COSEC, Osrednje knjižnice dolenjskega območja</t>
  </si>
  <si>
    <t xml:space="preserve">EBSCO HOST</t>
  </si>
  <si>
    <t xml:space="preserve">kosec, osrednje knjižnice Dolenjske</t>
  </si>
  <si>
    <t xml:space="preserve">Fotograf Josef Dornig in Kočevje;  Domoznanstvo nekoliko drugače; Secesijske razglednice Kočevja</t>
  </si>
  <si>
    <t xml:space="preserve">0; </t>
  </si>
  <si>
    <t xml:space="preserve">0; 0</t>
  </si>
  <si>
    <t xml:space="preserve">biblos; UDCMRF 2006</t>
  </si>
  <si>
    <t xml:space="preserve">523; 1</t>
  </si>
  <si>
    <t xml:space="preserve">523; 0</t>
  </si>
  <si>
    <t xml:space="preserve">523; 5</t>
  </si>
  <si>
    <t xml:space="preserve">OOK Dolenjske</t>
  </si>
  <si>
    <t xml:space="preserve">COSEC, osrednje knjižnice dolenjskega območja</t>
  </si>
  <si>
    <t xml:space="preserve">Ebscohost</t>
  </si>
  <si>
    <t xml:space="preserve">Bioleks - internetni dolenjski biografski leksikon; Franc Ksaver Skola; Prav srčen pozdrav iz Novega mesta; A neko uro se je prebudila beseda; Čigavo ime nosi ulica v Novem mestu; Mokrice; Mladinski pisatelji v očeh Marjana Mančka; Knjižne ilustracije Ilk</t>
  </si>
  <si>
    <t xml:space="preserve">Bela krajina skozi ljudsko pripoved; Grad Žužemberk; Grad Metlika; Prva svetovna vojna v arhivskih dokumentih Novega mesta</t>
  </si>
  <si>
    <t xml:space="preserve">Tax-fin-lex, TAX, Tax-nasveti; biblos; Tax-fin-lex, FIN, Fin-članki; Tax-fin-lex, FIN, Fin-nasveti; Tax-fin-lex, FIN, Fin-pravilniki; Tax-fin-lex, FIN, Kodeksi; Tax-fin-lex, FIN, Obrazci; Tax-fin-lex, LEX, Kazala in objave iz UL RS; Tax-fin-lex, LEX, Obja</t>
  </si>
  <si>
    <t xml:space="preserve">eBook Public Library Collection; Encyclopedia Britannica Online Library Edition</t>
  </si>
  <si>
    <t xml:space="preserve">COSEC, osrednje knjižnice dolenjskega območja; COSEC</t>
  </si>
  <si>
    <t xml:space="preserve">COSEC - Osrednje knjižnice dolenjskega območja</t>
  </si>
  <si>
    <t xml:space="preserve">Ebsco host</t>
  </si>
  <si>
    <t xml:space="preserve">COSEC, vse splošne knjižnice dolenjskega območja</t>
  </si>
  <si>
    <t xml:space="preserve">Ebsco Host</t>
  </si>
  <si>
    <t xml:space="preserve">Lirični svet ustvarjanja Lucijana Reščiča in Franceta Režuna; Banovinska kmetijska šola na Mali Loki; Pavel Golia v vrtincu I. svetovne vojne; Kmetijska gospodinjska šola Mala Loka (1945 – 1961); Knjižnica Pavla Golie Trebnje skozi prostor in čas; Varujmo</t>
  </si>
  <si>
    <t xml:space="preserve">Dolenjske OOK</t>
  </si>
  <si>
    <t xml:space="preserve">JLIB</t>
  </si>
  <si>
    <t xml:space="preserve">Kako so na Jesenicah včasih živeli? (Kamra); Kako so v Planini pod Golico včasih živeli? (Kamra); Kako so v vaseh pod Golico včasih živeli? (Kamra); Kako so na Murovi včasih živeli? (Kamra); Kako so na Hrušici včasih živeli? (Kamra); Kako so na Blejski Do</t>
  </si>
  <si>
    <t xml:space="preserve">Fotografije kranjskih družin; Gorenjci.si; Gasilstvo v Kranju, Predosljah, Stražišču, Šenčurju in Vogljah; Pozdrav z Gorenjske: zbirka starih razglednic Gorenjskega muzeja; dLib; Maks Reš v viharju 1. svet. vojne: iz družinskega albuma; Industrijska zgodo</t>
  </si>
  <si>
    <t xml:space="preserve">biblos; Večer</t>
  </si>
  <si>
    <t xml:space="preserve">Oxford English Dictionary Online; eBook Public Library Collection; IUS-INFO in EURO IUS-INFO (COSEC): (35) (vse podatkovne zbirke v IUS_INFO in EUR IUS-INFO); FinD-INFO DAVC Davčni članki in nasveti; FinD-INFO EAEU EFTA (European Free Trade Association); </t>
  </si>
  <si>
    <t xml:space="preserve">COSEC</t>
  </si>
  <si>
    <t xml:space="preserve">ebook Public Library Collection</t>
  </si>
  <si>
    <t xml:space="preserve">IUS-INFO REGI Kazalo področij; IUS-INFO UROB Uradne objave; IUS-INFO UPRS Judikati Upravnega sodišča RS; IUS-INFO SOVS Judikati Vrhovnega sodišča RS; IUS-INFO PORO Poročevalec DZ RS; IUS-INFO IESP Judikati višjih sodišč RS; IUS-INFO TABL Tabele in lestvic</t>
  </si>
  <si>
    <t xml:space="preserve">Gorenjci.si</t>
  </si>
  <si>
    <t xml:space="preserve">EURO IUS-INFO Dopolnilni pravni akti; EURO IUS-INFO EFTA; EURO IUS-INFO Eurovoc; EURO IUS-INFO Judikati; EURO IUS-INFO Nacionalni ukrepi za izvajanje direktiv; EURO IUS-INFO Parlamentarna vprašanja; EURO IUS-INFO Prečiščena zakonodaja; EURO IUS-INFO Prima</t>
  </si>
  <si>
    <t xml:space="preserve">MK Kranj; MK Kranj; MK Kranj; MK Kranj; MK Kranj; MK Kranj; MK Kranj; MK Kranj; MK Kranj; MK Kranj; MK Kranj; MK Kranj; MK Kranj; MK Kranj; MK Kranj; MK Kranj; MK Kranj; MK Kranj; MK Kranj; MK Kranj; MK Kranj; MK Kranj; MK Kranj; MK Kranj; MK Kranj; MK Kr</t>
  </si>
  <si>
    <t xml:space="preserve">Primorci.si - spletni biografski leksikon Primork in Primorcev</t>
  </si>
  <si>
    <t xml:space="preserve">Spletni biografski leksikon Primorci.si; Kamra; dLib - Digitalna knjižnica Slovenije ; Europeana 1914-1918</t>
  </si>
  <si>
    <t xml:space="preserve">IUS-INFO in EURO IUS-INFO (COSEC): (35) (vse podatkovne zbirke v IUS_INFO in EUR IUS-INFO); biblos</t>
  </si>
  <si>
    <t xml:space="preserve">Encyclopedia Britannica Online Library Edition; Oxford English Dictionary Online; Oxford Reference Online Premium Collection; Grove Dictionary of Art Online; eBook Public Library Collection</t>
  </si>
  <si>
    <t xml:space="preserve">Cosec; Cosec; Cosec; Cosec; Cosec</t>
  </si>
  <si>
    <t xml:space="preserve">Primorci.si</t>
  </si>
  <si>
    <t xml:space="preserve">Artoteka; Koroški biografski leksikon; Bukvopedija; Rokopisno gradivo in stari tiski; Fotoalbum narodopisca dr. Franca Kotnika</t>
  </si>
  <si>
    <t xml:space="preserve">Artoteka (dLib); Fotografsko gradivo (dLib); Knjige (dLib); Plakati (dLib); Razglednice (dLib); Rokopisi in dragoceno gradivo (dLib); Pohištvena zbirka gradu Ravne (Kamra); Bratje Kuhar - Prežihovi pobi (Kamra); Shtoria od enih starih bukovnikov in vishar</t>
  </si>
  <si>
    <t xml:space="preserve">FinD-INFO DAVC Davčni članki in nasveti; FinD-INFO EAEU EFTA (European Free Trade Association); FinD-INFO FRPC Finančno-računovodski in poslovni nasveti in članki; FinD-INFO IESP Judikati višjih sodišč RS; FinD-INFO IPDU Inšpekcijski pregledi DURS; FinD-I</t>
  </si>
  <si>
    <t xml:space="preserve">Grove Dictionary of Art Online; Grove Music Online; Tax-fin-lex, FIN, Fin-članki; Tax-fin-lex, FIN, Fin-nasveti; Tax-fin-lex, FIN, Fin-pravilniki; Tax-fin-lex, FIN, Kodeksi; Tax-fin-lex, FIN, Obrazci; Tax-fin-lex, LEX, Kazala in objave iz UL RS; Tax-fin-l</t>
  </si>
  <si>
    <t xml:space="preserve">COSEC; COSEC; COSEC; COSEC; COSEC; COSEC; COSEC; COSEC; COSEC; COSEC; COSEC; COSEC; COSEC; COSEC; COSEC; COSEC; COSEC; COSEC; COSEC; COSEC; COSEC; COSEC; COSEC; COSEC; COSEC</t>
  </si>
  <si>
    <t xml:space="preserve">Pust na Bistriškem (Kamra); Bistriški izviri (Kamra); Ilirska Bistrica z okolico na razglednicah (Kamra); Pesnica Maksa Samsa (Kamra)</t>
  </si>
  <si>
    <t xml:space="preserve">eBook Public Library Collection; GVIN Bonitetna ocena; GVIN Članki-poslovni tisk; GVIN Finančni podatki; GVIN Register</t>
  </si>
  <si>
    <t xml:space="preserve">Osrednja knjižnica Srečka Vilharja Koper; Osrednja knjižnica Srečka Vilharja Koper; Osrednja knjižnica S.Vilharja Koper; Osrednja knjižnica S. Vilharja Koper; Osrednja knjižnica S. Vilharja Koper</t>
  </si>
  <si>
    <t xml:space="preserve">Sprehod po starem mestneem jedru; Tehnična dediščina Izole; Izola, Korte; Zgodbe iz preteklosti; Šport in zabava; Zanimivi Izolani</t>
  </si>
  <si>
    <t xml:space="preserve">Osrednja knjižnica Srečka Vilharja Koper; Osrednja knjižnica Srečka Vilharja Kope; Osrednja knjižnica Srečka Vilharja Kope; Osrednja knjižnica Srečka Vilharja Kope; Osrednja knjižnica Srečka Vilharja Kope</t>
  </si>
  <si>
    <t xml:space="preserve">EBook Public Library Collection</t>
  </si>
  <si>
    <t xml:space="preserve">Zbirka koprskih domoznanskih vsebin na Kamri; Zbirka starejših publikacij na dLibu; Spletni biografski leksikon Primorci.si </t>
  </si>
  <si>
    <t xml:space="preserve">UDCMRF 2006; biblos; IUS-INFO in EURO IUS-INFO (COSEC): (35) (vse podatkovne zbirke v IUS_INFO in EUR IUS-INFO)</t>
  </si>
  <si>
    <t xml:space="preserve">MLOL - Media Library Online; biblos</t>
  </si>
  <si>
    <t xml:space="preserve">499; 519</t>
  </si>
  <si>
    <t xml:space="preserve">232; 519</t>
  </si>
  <si>
    <t xml:space="preserve">Oxford Reference Online Premium Collection; GVIN Bonitetna ocena; GVIN Članki-poslovni tisk; GVIN Register; GVIN Finančni podatki; eBook Public Library Collection; Encyclopedia Britannica Online Library Edition</t>
  </si>
  <si>
    <t xml:space="preserve">COSEC; Osrednje knjižnice Obalno-kraškega območja; osrednje knjižnice Obalno-kraškega območja; Osrednje knjižnice Obalno-kraškega območja; Osrednje knjižnice Obalno-kraškega območja; COSEC; COSEC</t>
  </si>
  <si>
    <t xml:space="preserve">eBook Public Library Collestion; -</t>
  </si>
  <si>
    <t xml:space="preserve">35000; -</t>
  </si>
  <si>
    <t xml:space="preserve">GVIN Bonitetna ocena; GVIN Članki-poslovni tisk; GVIN Finančni podatki; GVIN Register; eBook Public Library Collection</t>
  </si>
  <si>
    <t xml:space="preserve">OOK Osrednja knjižnica Srečka Vilharja Koper; OOK Osrednja knjižnica Srečka Vilharja Koper; OOK Osrednja knjižnica Srečka Vilharja Koper; OOK Osrednja knjižnica Srečka Vilharja Koper; OO Osrednja knjižnica Srečka Vilharja Koper</t>
  </si>
  <si>
    <t xml:space="preserve">eBook Public Library Collection; GVIN Bonitetna ocena; GVIN Finančni podatki; GVIN Članki-poslovni tisk; GVIN Register</t>
  </si>
  <si>
    <t xml:space="preserve">Osrednja območna knjižnica Srečka Vilharja Koper; Osrednja območna knjižnica Srečka Vilharja Koper; Osrednja območna knjižnica Srečka Vilharja Koper; Osrednja območna knjižnica Srečka Vilharja Koper; Osrednja območna knjižnica Srečka Vilharja Koper</t>
  </si>
  <si>
    <t xml:space="preserve">UDCMRF 2006; IUS-INFO in EURO IUS-INFO (COSEC): (35) (vse podatkovne zbirke v IUS_INFO in EUR IUS-INFO)</t>
  </si>
  <si>
    <t xml:space="preserve">BIBLOS</t>
  </si>
  <si>
    <t xml:space="preserve">www.notranjci.si</t>
  </si>
  <si>
    <t xml:space="preserve">GVIN Bonitetna ocena; GVIN Članki-poslovni tisk; GVIN Finančni podatki; GVIN Register; GVIN Finbon; biblos</t>
  </si>
  <si>
    <t xml:space="preserve">dLib; Kolodvorska cesta v Domžalah; Franc Bernik; Janez Trdina; Rokodelci in umetniki Moravške doline; Krašnja skozi čas; Življenje Antona Šublja, opernega in koncertnega pevca; Vodna učna pot Krašnja</t>
  </si>
  <si>
    <t xml:space="preserve">513; </t>
  </si>
  <si>
    <t xml:space="preserve">Adamičeva cesta v Grosupljem; Obrt, trgovina in industrija v Grosupljem; Furmanstvo v Grosupljem; Kanonfajfa-zgodbe iz prve svetovne vojne</t>
  </si>
  <si>
    <t xml:space="preserve">GVIN Bonitetna ocena; GVIN Članki-poslovni tisk; GVIN Finančni podatki; GVIN Finbon; GVIN Konsolidarne finance; GVIN Register; GVIN SiMatrix</t>
  </si>
  <si>
    <t xml:space="preserve">Kamniško - komendski biografski leksikon</t>
  </si>
  <si>
    <t xml:space="preserve">Kamra; dLib</t>
  </si>
  <si>
    <t xml:space="preserve">biblos; UDCMRF 2006; Večer</t>
  </si>
  <si>
    <t xml:space="preserve">ObraziSrcaSlovenije - Spletni biografski leksikon osrednje Slovenije</t>
  </si>
  <si>
    <t xml:space="preserve">Kamra - Moja ulica; Kamra - Špinerbal, ples litijskih predilcev; Kamra - 140 let narodne čitalnice v Šmartnem pri Litiji; DLIB</t>
  </si>
  <si>
    <t xml:space="preserve">Megakviz</t>
  </si>
  <si>
    <t xml:space="preserve">Kristina Brenkova (22.10.1911-20.11.2009); Dane Zajc (26.10.1929-20.10.2005); Plecnikov centralni stadion v Ljubljani; Kongresni trg v Ljubljani; Tržaška cesta v Ljubljani; Tavcarjeva ulica v Ljubljani; Ljubljanska soseska Fondove hiše; O preganjanju Slov</t>
  </si>
  <si>
    <t xml:space="preserve">GVIN Bonitetna ocena; GVIN Članki-poslovni tisk; GVIN Finančni podatki; GVIN Finbon; GVIN Konsolidarne finance; GVIN Register; GVIN SiMatrix; UDCMRF 2006; Tax-fin-lex, FIN, Fin-članki; Tax-fin-lex, FIN, Fin-nasveti; Tax-fin-lex, FIN, Fin-pravilniki; Tax-f</t>
  </si>
  <si>
    <t xml:space="preserve">Berg Fashion Library; Encyclopedia Britannica Online Library Edition</t>
  </si>
  <si>
    <t xml:space="preserve">COSEC; COSEC</t>
  </si>
  <si>
    <t xml:space="preserve">eBook Public Library Collection (EBSCO)</t>
  </si>
  <si>
    <t xml:space="preserve">Zbirka starih razglednic kralev logaške občine; Naša ulica (Cankarjeva cesta v Logatcu); Logatec nekoč in danes; Jožef Plečnik; Ivan Albreht; Logatec z okolico v 1. sv. vojni</t>
  </si>
  <si>
    <t xml:space="preserve">GVIN Bonitetna ocena; GVIN Članki-poslovni tisk; GVIN Finančni podatki; GVIN Finbon; GVIN Konsolidarne finance; GVIN Register; GVIN SiMatrix; biblos</t>
  </si>
  <si>
    <t xml:space="preserve">Biblos; -</t>
  </si>
  <si>
    <t xml:space="preserve">519; -</t>
  </si>
  <si>
    <t xml:space="preserve">-; -</t>
  </si>
  <si>
    <t xml:space="preserve">Vrhniško Gradišče skozi stoletja; Sprehod po vrhniški Stari cesti; Spomini na mladost v Gradišču; Cankarjeva spomenika na Vrhnika in v Ljubljani; Cankarjeva Vrhnika z okolico; Borovniški viadukt; -; -</t>
  </si>
  <si>
    <t xml:space="preserve">Biblos; -; -; -</t>
  </si>
  <si>
    <t xml:space="preserve">525; -; -; -</t>
  </si>
  <si>
    <t xml:space="preserve">Népújság; Razglednice mesta Lendava; Lendavski zvezki - Lendvai fűzetek; Muratáj; A "Naptár" repertóriuma 1960-2000; A nemzetiségileg vegyesen lakott terület könyvtárainak helyzete - Knjižnice na narodnostno mešanem območju</t>
  </si>
  <si>
    <t xml:space="preserve">IUS-INFO DAEU Dopolnilni pravni akti EU; IUS-INFO EAEU EFTA (European Free Trade Association); IUS-INFO ESČP Sodna praksa Evropskega sodišča za človekove pravice; IUS-INFO EVPP Evro pravna praksa; IUS-INFO IESP Judikati višjih sodišč RS; IUS-INFO MSEU Med</t>
  </si>
  <si>
    <t xml:space="preserve">www.pomurci.si</t>
  </si>
  <si>
    <t xml:space="preserve">Kamra</t>
  </si>
  <si>
    <t xml:space="preserve">biblos; eBook Public Library Collection; Tax-fin-lex, FIN, Fin-članki; Tax-fin-lex, FIN, Fin-nasveti; Tax-fin-lex, FIN, Fin-pravilniki; Tax-fin-lex, FIN, Kodeksi; Tax-fin-lex, FIN, Obrazci; Tax-fin-lex, LEX, Kazala in objave iz UL RS; Tax-fin-lex, LEX, Ob</t>
  </si>
  <si>
    <t xml:space="preserve">519; </t>
  </si>
  <si>
    <t xml:space="preserve">OOK</t>
  </si>
  <si>
    <t xml:space="preserve">Digitalna knjižnica Slovenije; Kamra</t>
  </si>
  <si>
    <t xml:space="preserve">Encyclopedia Britannica Online Library Edition; Grove Music Online; Grove Dictionary of Art Online; EURO IUS-INFO Dopolnilni pravni akti; EURO IUS-INFO EFTA; EURO IUS-INFO Judikati; EURO IUS-INFO Nacionalni ukrepi za izvajanje direktiv; EURO IUS-INFO Parl</t>
  </si>
  <si>
    <t xml:space="preserve">biblos; Encyclopedia Britannica Online Library Edition; FinD-INFO DAVC Davčni članki in nasveti; FinD-INFO EAEU EFTA (European Free Trade Association); FinD-INFO FRPC Finančno-računovodski in poslovni nasveti in članki; FinD-INFO IESP Judikati višjih sodi</t>
  </si>
  <si>
    <t xml:space="preserve">eBook Public Library Collection; Encyclopedia Britannica Online Library Edition; Grove Dictionary of Art Online; Grove Music Online</t>
  </si>
  <si>
    <t xml:space="preserve">Cosec; Cosec; Cosec; Cosec</t>
  </si>
  <si>
    <t xml:space="preserve">Svet med Pohorjem in Bočem</t>
  </si>
  <si>
    <t xml:space="preserve">IUS-INFO EVPP Evro pravna praksa; IUS-INFO IESP Judikati višjih sodišč RS; IUS-INFO MSEU Mednarodni sporazumi EU; IUS-INFO NEGM Povzetki negmotnih škod; IUS-INFO NUEU Nacionalni ukrepi za izvajanje direktiv; IUS-INFO PODE Podjetje in delo; IUS-INFO PORO P</t>
  </si>
  <si>
    <t xml:space="preserve">OOK Maribor; OOK Maribor; OOK Maribor; OOK Maribor; OOK Maribor; OOK Maribor; OOK Maribor; OOK Maribor; OOK Maribor; OOK Maribor; OOK Maribor; OOK Maribor; OOK Maribor; OOK Maribor; OOK Maribor; OOK Maribor; OOK Maribor; OOK Maribor; OOK Maribor; OOK Mari</t>
  </si>
  <si>
    <t xml:space="preserve">3 UPORABNIKI IN STORITVE (Splošne knjižnice, 2013)</t>
  </si>
  <si>
    <t xml:space="preserve">člani, mladina</t>
  </si>
  <si>
    <t xml:space="preserve">člani, odrasli</t>
  </si>
  <si>
    <t xml:space="preserve">člani SKUPAJ</t>
  </si>
  <si>
    <t xml:space="preserve">obisk knjižnice: SKUPAJ</t>
  </si>
  <si>
    <t xml:space="preserve">obisk knjižnice: izposoja na dom</t>
  </si>
  <si>
    <t xml:space="preserve">obisk knjižnice: udeležba na prireditvah</t>
  </si>
  <si>
    <t xml:space="preserve">obisk knjižnice (od prireditev): udeležba na razstavah</t>
  </si>
  <si>
    <t xml:space="preserve">obisk spletnega mesta knjižnice: SKUPAJ</t>
  </si>
  <si>
    <t xml:space="preserve">obisk spletnega mesta knjižnice: izven prostorov knjižnice (virtualni obisk)</t>
  </si>
  <si>
    <t xml:space="preserve">potencialni uporabniki knjižnice: mladina</t>
  </si>
  <si>
    <t xml:space="preserve">potencialni uporabniki knjižnice: odrasli</t>
  </si>
  <si>
    <t xml:space="preserve">potencialni uporabniki knjižnice: skupaj</t>
  </si>
  <si>
    <t xml:space="preserve">potencialni uporabniki knjižnice: skupaj* (SURS)</t>
  </si>
  <si>
    <t xml:space="preserve">izposoja – na dom: knjige, brošure </t>
  </si>
  <si>
    <t xml:space="preserve">izposoja – na dom: serijske publikacije</t>
  </si>
  <si>
    <t xml:space="preserve">izposoja – na dom: neknjižno gradivo</t>
  </si>
  <si>
    <t xml:space="preserve">izposoja – na dom: skupaj</t>
  </si>
  <si>
    <t xml:space="preserve">izposoja – v knjižnico: knjige, brošure</t>
  </si>
  <si>
    <t xml:space="preserve">izposoja – v knjižnico: serijske publikacije</t>
  </si>
  <si>
    <t xml:space="preserve">izposoja – v knjižnico: neknjižno gradivo</t>
  </si>
  <si>
    <t xml:space="preserve">izposoja – v knjižnico: skupaj</t>
  </si>
  <si>
    <t xml:space="preserve">izposoja – knjige, brošure: skupaj </t>
  </si>
  <si>
    <t xml:space="preserve">izposoja – serijske publikacije: skupaj </t>
  </si>
  <si>
    <t xml:space="preserve">izposoja – neknjižno gradivo: skupaj </t>
  </si>
  <si>
    <t xml:space="preserve">izposoja: SKUPAJ</t>
  </si>
  <si>
    <t xml:space="preserve">izposoja skupaj: od tega izposoja elektronskih knjig  (št.kopij)</t>
  </si>
  <si>
    <t xml:space="preserve">izposoja na dom – leposlovje: mladi </t>
  </si>
  <si>
    <t xml:space="preserve">izposoja na dom – leposlovje: odrasli </t>
  </si>
  <si>
    <t xml:space="preserve">izposoja na dom – leposlovje: skupaj </t>
  </si>
  <si>
    <t xml:space="preserve">izposoja na dom – ostalo: mladi</t>
  </si>
  <si>
    <t xml:space="preserve">izposoja na dom – ostalo: odrasli</t>
  </si>
  <si>
    <t xml:space="preserve">izposoja na dom – ostalo: skupaj</t>
  </si>
  <si>
    <t xml:space="preserve">izposoja na dom – mladi: skupaj</t>
  </si>
  <si>
    <t xml:space="preserve">izposoja na dom – odrasli: skupaj</t>
  </si>
  <si>
    <t xml:space="preserve">izposoja na dom – skupaj: SKUPAJ</t>
  </si>
  <si>
    <t xml:space="preserve">izposoja na dom - skupaj: od tega izposoja elektronskih knjig  (št.kopij)</t>
  </si>
  <si>
    <t xml:space="preserve">od izposoje na dom - skupaj: št. podaljšanj izposoje na dom</t>
  </si>
  <si>
    <t xml:space="preserve">elektronske storitve pri izposoji: naročanje preko OPAC-a</t>
  </si>
  <si>
    <t xml:space="preserve">elektronske storitve pri izposoji:  rezerviranje preko OPAC-a</t>
  </si>
  <si>
    <t xml:space="preserve">elektronske storitve pri izposoji: podaljšanje izposoje preko OPAC-a</t>
  </si>
  <si>
    <t xml:space="preserve">elektronske storitve pri izposoji:  podaljšanje izposoje s pomočjo bibliofona</t>
  </si>
  <si>
    <t xml:space="preserve">elektronske storitve pri izposoji:  knjigomat</t>
  </si>
  <si>
    <t xml:space="preserve">uporaba gradiva v knjižnici: knjige, brošure</t>
  </si>
  <si>
    <t xml:space="preserve">uporaba gradiva v knjižnici: serijske publikacije</t>
  </si>
  <si>
    <t xml:space="preserve">uporaba gradiva v knjižnici: neknjižno gradivo</t>
  </si>
  <si>
    <t xml:space="preserve">uporaba gradiva v knjižnici: SKUPAJ</t>
  </si>
  <si>
    <t xml:space="preserve">medknjižnična izposoja – pasiva: fizične enote</t>
  </si>
  <si>
    <t xml:space="preserve">medknjižnična izposoja – pasiva: kopije dokumentov</t>
  </si>
  <si>
    <t xml:space="preserve">medknjižnična izposoja – pasiva: elektronsko posredovani dokumenti</t>
  </si>
  <si>
    <t xml:space="preserve">medknjižnična izposoja – pasiva: izposoja skupaj</t>
  </si>
  <si>
    <t xml:space="preserve">medknjižnična izposoja – aktiva: fizične enote</t>
  </si>
  <si>
    <t xml:space="preserve">medknjižnična izposoja – aktiva: kopije dokumentov</t>
  </si>
  <si>
    <t xml:space="preserve">medknjižnična izposoja – aktiva: elektronsko posredovani dokumenti</t>
  </si>
  <si>
    <t xml:space="preserve">medknjižnična izposoja – aktiva: izposoja skupaj</t>
  </si>
  <si>
    <t xml:space="preserve">medknjižnična izposoja – skupaj: fizične enote</t>
  </si>
  <si>
    <t xml:space="preserve">medknjižnična izposoja – skupaj: kopije dokumentov</t>
  </si>
  <si>
    <t xml:space="preserve">medknjižnična izposoja – skupaj: elektronsko posredovanih dokumentov</t>
  </si>
  <si>
    <t xml:space="preserve">medknjižnična izposoja: SKUPAJ</t>
  </si>
  <si>
    <t xml:space="preserve">elektr. viri, dostopni na daljavo – samostojni nakupi: ime</t>
  </si>
  <si>
    <t xml:space="preserve">elektr. viri, dostopni na daljavo – samostojni nakupi: št. dostopov do servisa</t>
  </si>
  <si>
    <t xml:space="preserve">elektr. viri, dostopni na daljavo – samostojni nakupi: št. vpogledov v vsebinske enote (prevzem)</t>
  </si>
  <si>
    <t xml:space="preserve">elektr. viri, dostopni na daljavo – knjižnica jih gradi samostojno: ime</t>
  </si>
  <si>
    <t xml:space="preserve">elektr. viri, dostopni na daljavo – knjižnica jih gradi samostojno: št. dostopov do servisa</t>
  </si>
  <si>
    <t xml:space="preserve">elektr. viri, dostopni na daljavo – knjižnica jih gradi samostojno: št. vpogledov v vsebinske enote (prevzem)</t>
  </si>
  <si>
    <t xml:space="preserve">elektr. viri, dostopni na daljavo – knjižnica jih gradi v sodelovanju z drugimi: ime</t>
  </si>
  <si>
    <t xml:space="preserve">elektr. viri, dostopni na daljavo – knjižnica jih gradi v sodelovanju z drugimi: št. dostopov do servisa</t>
  </si>
  <si>
    <t xml:space="preserve">elektr. viri, dostopni na daljavo – knjižnica jih gradi v sodelovanju z drugimi: št. vpogledov v vsebinske enote (prevzem)</t>
  </si>
  <si>
    <t xml:space="preserve">elektr. viri, dostopni na daljavo – knjižnica jih naroča v sodelovanju z drugimi: ime</t>
  </si>
  <si>
    <t xml:space="preserve">elektr. viri, dostopni na daljavo – knjižnica jih naroča v sodelovanju z drugimi: št. dostopov do servisa</t>
  </si>
  <si>
    <t xml:space="preserve">elektr. viri, dostopni na daljavo – knjižnica jih naroča v sodelovanju z drugimi: št. vpogledov v vsebinske enote  (prevzem)</t>
  </si>
  <si>
    <t xml:space="preserve">podatkovne zbirke, ki jih knjižnica gradi samostojno – bibliografska: ime zbirke</t>
  </si>
  <si>
    <t xml:space="preserve">podatkovne zbirke, ki jih knjižnica gradi samostojno – bibliografska: št. zapisov v zbirki</t>
  </si>
  <si>
    <t xml:space="preserve">podatkovne zbirke, ki jih knjižnica gradi samostojno – bibliografska: prirast zapisov (št.) (1.1.2013–31.12.2013)</t>
  </si>
  <si>
    <t xml:space="preserve">podatkovne zbirke, ki jih knjižnica gradi v sodelovanju – bibliografska: ime zbirke</t>
  </si>
  <si>
    <t xml:space="preserve">podatkovne zbirke, ki jih knjižnica gradi v sodelovanju  – bibliografska: št. zapisov v zbirki</t>
  </si>
  <si>
    <t xml:space="preserve">podatkovne zbirke, ki jih knjižnica gradi v sodelovanju  – bibliografska: prirast zapisov (št.) (1.1.2013– 31.12.2013)</t>
  </si>
  <si>
    <t xml:space="preserve">podatkovne zbirke, ki jih knjižnica gradi v sodelovanju  – bibliografska: prirast zapisov, ki jih je prispevala knjižnica (št.) (1.1.2013– 31.12.2013)</t>
  </si>
  <si>
    <t xml:space="preserve">podatkovne zbirke, ki jih knjižnica gradi samostojno – bibliografska z izvlečki in kazali: ime zbirke</t>
  </si>
  <si>
    <t xml:space="preserve">podatkovne zbirke, ki jih knjižnica gradi samostojno – bibliografska z izvlečki in kazali: št. zapisov v zbirki</t>
  </si>
  <si>
    <t xml:space="preserve">podatkovne zbirke, ki jih knjižnica gradi samostojno – bibliografska z izvlečki in kazali: prirast zapisov (št.) (1.1.2013– 31.12.2013)</t>
  </si>
  <si>
    <t xml:space="preserve">podatkovne zbirke, ki jih knjižnica gradi v sodelovanju – bibliografska z izvlečki in kazali: ime zbirke</t>
  </si>
  <si>
    <t xml:space="preserve">podatkovne zbirke, ki jih knjižnica gradi v sodelovanju – bibliografska z izvlečki in kazali: št. zapisov v zbirki</t>
  </si>
  <si>
    <t xml:space="preserve">podatkovne zbirke, ki jih knjižnica gradi v sodelovanju – bibliografska z izvlečki in kazali: prirast zapisov (št.) (1.1.2013– 31.12.2013)</t>
  </si>
  <si>
    <t xml:space="preserve">podatkovne zbirke, ki jih knjižnica gradi v sodelovanju – bibliografska z izvlečki in kazali: prirast zapisov, ki jih je prispevala knjižnica (št.) (1.1.2013– 31.12.2013)</t>
  </si>
  <si>
    <t xml:space="preserve">podatkovne zbirke, ki jih knjižnica gradi samostojno – s celimi besedili: ime zbirke</t>
  </si>
  <si>
    <t xml:space="preserve">podatkovne zbirke, ki jih knjižnica gradi samostojno – s celimi besedili: št. zapisov v zbirki</t>
  </si>
  <si>
    <t xml:space="preserve">podatkovne zbirke, ki jih knjižnica gradi samostojno – s celimi besedili: prirast zapisov (št.) (1.1.2013–31.12.2013)</t>
  </si>
  <si>
    <t xml:space="preserve">podatkovne zbirke, ki jih knjižnica gradi v sodelovanju  – s celimi besedili: ime zbirke</t>
  </si>
  <si>
    <t xml:space="preserve">podatkovne zbirke, ki jih knjižnica gradi v sodelovanju – s celimi besedili: št. zapisov v zbirki</t>
  </si>
  <si>
    <t xml:space="preserve">podatkovne zbirke, ki jih knjižnica gradi v sodelovanju – s celimi besedili: prirast zapisov (št.) (1.1.2013–31.12.2013)</t>
  </si>
  <si>
    <t xml:space="preserve">podatkovne zbirke, ki jih knjižnica gradi v sodelovanju – s celimi besedili: prirast zapisov, ki jih je prispevala knjižnica (št.) (1.1.2013–31.12.2013)</t>
  </si>
  <si>
    <t xml:space="preserve">digitalizacija -  knjige in brošure (izdane po letu 1830): fizične enote</t>
  </si>
  <si>
    <t xml:space="preserve">digitalizacija -  knjige in brošure (izdane po letu 1830): št. digitaliziranih strani</t>
  </si>
  <si>
    <t xml:space="preserve">digitalizacija - starejše knjige in brošure (izdane do leta 1830): fizične enote</t>
  </si>
  <si>
    <t xml:space="preserve">digitalizacija - starejše knjige in brošure (izdane do leta 1830): število digitaliziranih strani</t>
  </si>
  <si>
    <t xml:space="preserve">digitalizacija - časniki: letniki</t>
  </si>
  <si>
    <t xml:space="preserve">digitalizacija - časniki: število digitaliziranih strani</t>
  </si>
  <si>
    <t xml:space="preserve">digitalizacija - časopisi: letniki</t>
  </si>
  <si>
    <t xml:space="preserve">digitalizacija - časopisi: število digitaliziranih strani</t>
  </si>
  <si>
    <t xml:space="preserve">digitalizacija - rokopisi: fizične enote</t>
  </si>
  <si>
    <t xml:space="preserve">digitalizacija - rokopisi: število digitaliziranih strani</t>
  </si>
  <si>
    <t xml:space="preserve">digitalizacija - kartografsko gradivo: fizične enote</t>
  </si>
  <si>
    <t xml:space="preserve">digitalizacija -  slikovno gradivo: fizične enote</t>
  </si>
  <si>
    <t xml:space="preserve">digitalizacija - video posnetki: fizične enote</t>
  </si>
  <si>
    <t xml:space="preserve">digitalizacija -  video posnetki: trajanje digitaliziranih posnetkov (ure)</t>
  </si>
  <si>
    <t xml:space="preserve">digitalizacija - glasbeni in drugi zvočni posnetki: fizične enote</t>
  </si>
  <si>
    <t xml:space="preserve">digitalizacija: glasbeni in drugi zvočni posnetki: trajanje digitaliziranih posnetkov (ure)</t>
  </si>
  <si>
    <t xml:space="preserve">digitalizacija - ostalo gradivo: fizične enote</t>
  </si>
  <si>
    <t xml:space="preserve">usposabljanje uporabnikov</t>
  </si>
  <si>
    <t xml:space="preserve">individualno usposabljanje uporabnikov – št. ur</t>
  </si>
  <si>
    <t xml:space="preserve">individualno usposabljanje uporabnikov – št. udeležencev</t>
  </si>
  <si>
    <t xml:space="preserve">individualno usposabljanje uporabnikov za uporabo elektr. virov – št. ur</t>
  </si>
  <si>
    <t xml:space="preserve">individualno usposabljanje uporabnikov za uporabo elektr. virov – št. udeležencev</t>
  </si>
  <si>
    <t xml:space="preserve">skupinsko usposabljanje uporabnikov – št. ur</t>
  </si>
  <si>
    <t xml:space="preserve">skupinsko usposabljanje uporabnikov – št. udeležencev</t>
  </si>
  <si>
    <t xml:space="preserve">skupinsko usposabljanje uporabnikov za uporabo elektr. virov – št. ur</t>
  </si>
  <si>
    <t xml:space="preserve">skupinsko usposabljanje uporabnikov za uporabo elektr. virov – št. udeležencev</t>
  </si>
  <si>
    <t xml:space="preserve">usposabljanje uporabnikov – št. ur: skupaj</t>
  </si>
  <si>
    <t xml:space="preserve">usposabljanje uporabnikov – št. udeležencev: skupaj</t>
  </si>
  <si>
    <t xml:space="preserve">usposabljanje uporabnikov za uporabo elektr. virov – št. ur: skupaj</t>
  </si>
  <si>
    <t xml:space="preserve">usposabljanje uporabnikov za uporabo elektr. virov – št. udeležencev: skupaj</t>
  </si>
  <si>
    <t xml:space="preserve">število prireditev</t>
  </si>
  <si>
    <t xml:space="preserve">bibliografska obdelava domoznanskega gradiva - skupaj: število kreiranih zapisov
</t>
  </si>
  <si>
    <t xml:space="preserve">bibliografska obdelava domoznanskega gradiva - skupaj: število redigiranih in prevzetih zapisov</t>
  </si>
  <si>
    <t xml:space="preserve">bibliografska obdelava domoznanskega gradiva - skupaj: SKUPAJ</t>
  </si>
  <si>
    <t xml:space="preserve">bibliografska obdelava domoznanskega gradiva - članki in drugi sestavni deli: število kreiranih zapisov</t>
  </si>
  <si>
    <t xml:space="preserve">bibliografska obdelava domoznanskega gradiva - članki in drugi sestavni deli: število redigiranih in prevzetih  zapisov</t>
  </si>
  <si>
    <t xml:space="preserve">bibliografska obdelava domoznanskega gradiva - članki in drugi sestavni deli: SKUPAJ</t>
  </si>
  <si>
    <t xml:space="preserve">UDCMRF 2006; biblos; </t>
  </si>
  <si>
    <t xml:space="preserve">KAMRA</t>
  </si>
  <si>
    <t xml:space="preserve">Spletni biografski leksikon Celjskega območja in Zasavja</t>
  </si>
  <si>
    <t xml:space="preserve">238; 136; 88; 215</t>
  </si>
  <si>
    <t xml:space="preserve">107; 352; 32; 166</t>
  </si>
  <si>
    <t xml:space="preserve">Spletni biografski leksikon celjskega območja in Zasavja</t>
  </si>
  <si>
    <t xml:space="preserve">Aleksander Videčnik; Celjska legija ; Velikan Krištof s Primoža nad Ljubnim; Stavbna dediščina mozirskega trga</t>
  </si>
  <si>
    <t xml:space="preserve">30; 55; 14; 91</t>
  </si>
  <si>
    <t xml:space="preserve">0; 0; 0; 91</t>
  </si>
  <si>
    <t xml:space="preserve">55084; -; 8</t>
  </si>
  <si>
    <t xml:space="preserve">12816; -; -</t>
  </si>
  <si>
    <t xml:space="preserve">-; -; -; -; 30; 4; 31; 50</t>
  </si>
  <si>
    <t xml:space="preserve">-; -; -; -; -; -; -; -</t>
  </si>
  <si>
    <t xml:space="preserve">Celjskozazavski.si</t>
  </si>
  <si>
    <t xml:space="preserve">Celjskozasavski.si</t>
  </si>
  <si>
    <t xml:space="preserve">1; -</t>
  </si>
  <si>
    <t xml:space="preserve">-; -; -</t>
  </si>
  <si>
    <t xml:space="preserve">229; 445; 124</t>
  </si>
  <si>
    <t xml:space="preserve">Fotograf Josef Dornig in Kočevje; Domoznanstvo nekoliko drugače; Secesijske razglednice Kočevja</t>
  </si>
  <si>
    <t xml:space="preserve">26; 9; 15</t>
  </si>
  <si>
    <t xml:space="preserve">0; 9; 15</t>
  </si>
  <si>
    <t xml:space="preserve">0; 0; 0</t>
  </si>
  <si>
    <t xml:space="preserve">biblos; UDCMRF 2006; </t>
  </si>
  <si>
    <t xml:space="preserve">150; -</t>
  </si>
  <si>
    <t xml:space="preserve">0; -</t>
  </si>
  <si>
    <t xml:space="preserve">670; -; -; -; -; -; -; -; -; -; -; -; -; -; -; -</t>
  </si>
  <si>
    <t xml:space="preserve">1016; 652; 1359; 1138; 913; 237; 223; 354; 684; 99; 757; 237; 2183; 1268; 346; 141</t>
  </si>
  <si>
    <t xml:space="preserve">-; -; -; -</t>
  </si>
  <si>
    <t xml:space="preserve">2808; 684; 317; 93</t>
  </si>
  <si>
    <t xml:space="preserve">Bioleks - internetni dolenjski biografski leksikon; Dolenjske Toplice, kot so bile videti nekoč; Čigavo ime nosi ulica v Novem mestu III</t>
  </si>
  <si>
    <t xml:space="preserve">2867; 63; 37</t>
  </si>
  <si>
    <t xml:space="preserve">8; 63; 37</t>
  </si>
  <si>
    <t xml:space="preserve">-; 13</t>
  </si>
  <si>
    <t xml:space="preserve">-; -; -; -; -; -</t>
  </si>
  <si>
    <t xml:space="preserve">959; 498; 357; 347; 337; 317</t>
  </si>
  <si>
    <t xml:space="preserve">Speča lepotica; Pavel Golia v vrtincu I. svetovne vojne; Banovinska kmetijska šola na Mali Loki; Lirični svet ustvarjanja Lucijana Reščiča in Franceta Režuna; Knjižnica Pavla Golie Trebnje skozi prostor in čas; Kmetijska gospodinjska šola Mala Loka (1945-</t>
  </si>
  <si>
    <t xml:space="preserve">124; 19; 58; 30; 49; 37; 38</t>
  </si>
  <si>
    <t xml:space="preserve">0; 0; 0; 0; 49; 37; 38</t>
  </si>
  <si>
    <t xml:space="preserve">554; 774; 992; 1403; 1043; 845; 501; 578; 86; 125; -</t>
  </si>
  <si>
    <t xml:space="preserve">-; -; -; -; -; -; -; -; -; -; -</t>
  </si>
  <si>
    <t xml:space="preserve">Informator; Jeseniški zbornik; Kako so včasih živeli?; Kovinar; Novice (interni časopis ŽJ); Tehnična priloga Železarja; Tovarniški vestnik; Železar</t>
  </si>
  <si>
    <t xml:space="preserve">70; 10; 8; 92; 114; 16; 85; 1557</t>
  </si>
  <si>
    <t xml:space="preserve">0; 0; 3; 0; 0; 0; 0; 0</t>
  </si>
  <si>
    <t xml:space="preserve">Kamra; Gorenjci.si</t>
  </si>
  <si>
    <t xml:space="preserve">691; 64</t>
  </si>
  <si>
    <t xml:space="preserve">-; 995</t>
  </si>
  <si>
    <t xml:space="preserve">101; 20</t>
  </si>
  <si>
    <t xml:space="preserve">78; 676</t>
  </si>
  <si>
    <t xml:space="preserve">; -</t>
  </si>
  <si>
    <t xml:space="preserve">-; -; -; 75370; -; -; -; -; -</t>
  </si>
  <si>
    <t xml:space="preserve">-; -; -; -; -; -; -; -; -</t>
  </si>
  <si>
    <t xml:space="preserve">-; -; -; -; -; -; -; -; -; -; -; -; -</t>
  </si>
  <si>
    <t xml:space="preserve">Gorenjci. si</t>
  </si>
  <si>
    <t xml:space="preserve">974; -</t>
  </si>
  <si>
    <t xml:space="preserve">15045; 230</t>
  </si>
  <si>
    <t xml:space="preserve">-; 140799; -; -</t>
  </si>
  <si>
    <t xml:space="preserve">36479; 8923; 96349; -</t>
  </si>
  <si>
    <t xml:space="preserve">; biblos</t>
  </si>
  <si>
    <t xml:space="preserve">-; -; -; -; -; -; -; -; -; -; -; -; -; -; -; -; -; -; -; -; -; -; -; -; -; -; -; -; -; -; -; -; -; -; -; -; -; -; -; -; -; -; -; -; -; -; -; -; -; -; -; -; -; -; -; -; -; -; -; -; -; -; -; 142</t>
  </si>
  <si>
    <t xml:space="preserve">-; -; -; -; -; -; -; -; -; -; -; -; -; -; -; -; -; -; -; -; -; -; -; -; -; -; -; -; -; -; -; -; -; -; -; -; -; -; -; -; -; -; -; -; -; -; -; -; -; -; -; -; -; -; -; -; -; -; -; -; -; -; -; -</t>
  </si>
  <si>
    <t xml:space="preserve">910; 2378; 60; 2488; 495</t>
  </si>
  <si>
    <t xml:space="preserve">1135; 9889; 60; 988; 145</t>
  </si>
  <si>
    <t xml:space="preserve">-; -; -; -; -; -; -; -; -; -; -; -; -; -</t>
  </si>
  <si>
    <t xml:space="preserve">-; -; -; -; -; -; 674; 1650; 765; 1364; 5000; 96; 34; 53</t>
  </si>
  <si>
    <t xml:space="preserve">Artoteka; Bukvopedija; Koroški biografski leksikon; Rokopisno gradivo in stari tiski; Fotoalbum narodopisca dr. Franca Kotnika</t>
  </si>
  <si>
    <t xml:space="preserve">729; 1; 136; 39; 33</t>
  </si>
  <si>
    <t xml:space="preserve">0; 0; 6; 22; 0</t>
  </si>
  <si>
    <t xml:space="preserve">Artoteka; Fotografsko gradivo; Knjige; Plakati; Razglednice; Rokopisi in dragoceno gradivo; Pohištvena zbirka gradu Ravne; Bratje Kuhar, Prežihovi pobi; Shtoria ode enih starih bukovnikov ino visharjev; Prelomni dogodki na Koroškem po razpadu Avtro-Ogrske</t>
  </si>
  <si>
    <t xml:space="preserve">729; 309; 3; 49; 236; 44; 33; 55; 66; 144; 265; 39; 24; 39</t>
  </si>
  <si>
    <t xml:space="preserve">0; 0; 0; 0; 0; 22; 3; 39; 24; 39; 0; 0; 0; 0</t>
  </si>
  <si>
    <t xml:space="preserve">0; 0; 0; 0; 0; 22; 0; 0; 0; 0; 3; 39; 24; 39</t>
  </si>
  <si>
    <t xml:space="preserve">243; 111; 2384; 103</t>
  </si>
  <si>
    <t xml:space="preserve">Pust na Bistriškem; Bistriški izviri; Ilirska Bistrica z okolico na razglednicah; Pesnica Maksa Samsa</t>
  </si>
  <si>
    <t xml:space="preserve">19; 13; 71; 5</t>
  </si>
  <si>
    <t xml:space="preserve">19; 13; 0; 0</t>
  </si>
  <si>
    <t xml:space="preserve">82; -</t>
  </si>
  <si>
    <t xml:space="preserve">615; 284; 83; 287; 69; 6081</t>
  </si>
  <si>
    <t xml:space="preserve">Sprehod po starem mestnem jedru; Tehnična dediščina Izole; Izola, Korte; Zgodbe iz preteklosti; Šport in zabava; Zanimivi Izolani</t>
  </si>
  <si>
    <t xml:space="preserve">127; 8; 2; 55; 39; 265</t>
  </si>
  <si>
    <t xml:space="preserve">0; 0; 0; 0; 0; 0</t>
  </si>
  <si>
    <t xml:space="preserve">5270; 44319; 50845</t>
  </si>
  <si>
    <t xml:space="preserve">biografski leksikon Primorci.si; dLib; Kamra; -</t>
  </si>
  <si>
    <t xml:space="preserve">700; -; 15898; -</t>
  </si>
  <si>
    <t xml:space="preserve">700; -; 3508; -</t>
  </si>
  <si>
    <t xml:space="preserve">125; 72; 26; -</t>
  </si>
  <si>
    <t xml:space="preserve">biblos; </t>
  </si>
  <si>
    <t xml:space="preserve">-; 1136; 529; 604; 13465; 604; 192; 776</t>
  </si>
  <si>
    <t xml:space="preserve">718; -</t>
  </si>
  <si>
    <t xml:space="preserve">57; -</t>
  </si>
  <si>
    <t xml:space="preserve">153; 280; 120; 0; 25; 120; 8</t>
  </si>
  <si>
    <t xml:space="preserve">1217; 2095; 1899; 161</t>
  </si>
  <si>
    <t xml:space="preserve">Razglednice naših krajev</t>
  </si>
  <si>
    <t xml:space="preserve">Kamniško-komendski biografski leksikon</t>
  </si>
  <si>
    <t xml:space="preserve">KAMRA; dLib.si</t>
  </si>
  <si>
    <t xml:space="preserve">2; 5; </t>
  </si>
  <si>
    <t xml:space="preserve">1; 3</t>
  </si>
  <si>
    <t xml:space="preserve">5613; 1262; 1471; -</t>
  </si>
  <si>
    <t xml:space="preserve">ObraziSrcaSlovenije-spletni biografski leksikon osrednje Slovenije</t>
  </si>
  <si>
    <t xml:space="preserve">Kamra - Moja ulica; Kamra - Špinerbal; Kamra - 140 let Narodne čitalnice v Šmartnem pri Litiji</t>
  </si>
  <si>
    <t xml:space="preserve">265; 109; 22</t>
  </si>
  <si>
    <t xml:space="preserve">0; 109; 22</t>
  </si>
  <si>
    <t xml:space="preserve">GVIN Bonitetna ocena; GVIN Članki-poslovni tisk; GVIN Finančni podatki; GVIN Finbon; GVIN Konsolidarne finance; GVIN Register; GVIN SiMatrix; ; UDCMRF 2006; Tax-fin-lex, FIN, Fin-članki; Tax-fin-lex, FIN, Fin-nasveti; Tax-fin-lex, FIN, Fin-pravilniki; Tax</t>
  </si>
  <si>
    <t xml:space="preserve">-; -; -; -; -; -; -; -; -; -; -; -; -; -; -; -; -; -; -; -; -; -; -; -; -; -; -; -; -; -</t>
  </si>
  <si>
    <t xml:space="preserve">-; -; -; -; -; -; -; -; -; -; -; -; -; -; -; -; -; -; -; -; -; -</t>
  </si>
  <si>
    <t xml:space="preserve">192; 160; 335; 90; 577; 186; 437; 66; 277; 573; 246; 253; 299; 855; 420; 312; 426; 177; 78; 168; 1952; 826</t>
  </si>
  <si>
    <t xml:space="preserve">Miniaturne knjige dr. Martina Žnideršiča </t>
  </si>
  <si>
    <t xml:space="preserve">Hiša svetov - Humanitas; Zbirka Zveze borcev NOB; Okno Kitajske</t>
  </si>
  <si>
    <t xml:space="preserve">1283; 2124; 374</t>
  </si>
  <si>
    <t xml:space="preserve">85; 34; 27</t>
  </si>
  <si>
    <t xml:space="preserve">43; 5; 11</t>
  </si>
  <si>
    <t xml:space="preserve">910; 822; 1743; 101; 268; 741</t>
  </si>
  <si>
    <t xml:space="preserve">1843; 2748; 344; 412; 445; 576; -; -</t>
  </si>
  <si>
    <t xml:space="preserve">EURO IUS-INFO EFTA; EURO IUS-INFO Eurovoc; EURO IUS-INFO Judikati; EURO IUS-INFO Nacionalni ukrepi za izvajanje direktiv; EURO IUS-INFO Parlamentarna vprašanja; EURO IUS-INFO Prečiščena zakonodaja; EURO IUS-INFO Primarna zakonodaja; EURO IUS-INFO Pripravl</t>
  </si>
  <si>
    <t xml:space="preserve">6468; 80; 343; 499; 51; 18</t>
  </si>
  <si>
    <t xml:space="preserve">-; 26; 26</t>
  </si>
  <si>
    <t xml:space="preserve">-; 59; 59</t>
  </si>
  <si>
    <t xml:space="preserve">230789; 20496</t>
  </si>
  <si>
    <t xml:space="preserve">Digitalna knjižnica Slovenija; Kamra</t>
  </si>
  <si>
    <t xml:space="preserve">352; 182</t>
  </si>
  <si>
    <t xml:space="preserve">-; -; -; -; -; -; -; -; -; -; -; -; -; -; -; -; -; -; -; -; -; -; -; -; -; -; -; -; -; -; -; -; -; -; -; -; -; -; -; -; -; -; -; -; -; -; -; -; -; -; -; -; -; -; -; -; -; -; -; -; -; -; -; -; -; -; -; -</t>
  </si>
  <si>
    <t xml:space="preserve">437; 696; -; -; -; -; -; -; -; -; -; -; -; -; -; -; -; -; -; -; -; -; -; -; -; -; -; -; -; -; -; -; -; -; -; -; -; -; -; -; -; -; -; -; -; -; -; -; -; -; -; -; -; -; -; -; -; -; -; -; -; -; -; -; -; -; -; -; -; -; -; -; -; -; -; -; -; -; -; -; -; -; -; -;</t>
  </si>
  <si>
    <t xml:space="preserve">-; -; -; -; -; -; -; -; -; -; -; -; -; -; -; -; -; -; -; -; -; -; -; -; -; -; -; -; -; -; -; -; -; -; -; -; -; -; -; -; -; -; -; -; -; -; -; -; -; -; -; -; -; -; -; -; -; -; -; -; -; -; -; -; -; -; -; -; -; -; -; -; -; -; -; -; -; -; -; -; -; -; -; -; -; </t>
  </si>
  <si>
    <t xml:space="preserve">*Podatki o potencialnih uporabnikih, ki so jih posredovale knjižnice,</t>
  </si>
  <si>
    <t xml:space="preserve">se močno razlikujejo od podatkov, ki jih je zbral Statistični urad Republike Slovenije.</t>
  </si>
  <si>
    <t xml:space="preserve">Zato smo se odločili, da v tabeli prikažemo oba podatka.</t>
  </si>
  <si>
    <t xml:space="preserve">4 DOSTOP, PROSTOR IN OPREMA (Splošne knjižnice, 2013)</t>
  </si>
  <si>
    <t xml:space="preserve">letna odprtost vseh izposojevališč (št. ur)</t>
  </si>
  <si>
    <t xml:space="preserve">tedenska odprtost najdlje odprte knjižnice (št. ur)</t>
  </si>
  <si>
    <t xml:space="preserve">neto uporabna površina knjižnice (m^2)</t>
  </si>
  <si>
    <t xml:space="preserve">čitalniški sedeži: skupaj</t>
  </si>
  <si>
    <t xml:space="preserve">čitalniki sedeži: uporabniki se lahko s svojim računalnikov povežejo v omrežje knjižnice</t>
  </si>
  <si>
    <t xml:space="preserve">knjižnično gradivo v prostem pristopu (enote)</t>
  </si>
  <si>
    <t xml:space="preserve">oprema – osebni računalnik: za zaposlene</t>
  </si>
  <si>
    <t xml:space="preserve">oprema – terminal: za zaposlene </t>
  </si>
  <si>
    <t xml:space="preserve">oprema – tiskalnik: za zaposlene</t>
  </si>
  <si>
    <t xml:space="preserve">oprema – od tega barvni tiskalnik: za zaposlene</t>
  </si>
  <si>
    <t xml:space="preserve">oprema – skener: za zaposlene</t>
  </si>
  <si>
    <t xml:space="preserve">oprema – UPS: za zaposlene </t>
  </si>
  <si>
    <t xml:space="preserve">oprema – LCD projektor: za zaposlene</t>
  </si>
  <si>
    <t xml:space="preserve">oprema – fotokopirni stroj: za zaposlene</t>
  </si>
  <si>
    <t xml:space="preserve">oprema - multifunkcijske naprave: za zaposlene</t>
  </si>
  <si>
    <t xml:space="preserve">oprema skupaj: za zaposlene</t>
  </si>
  <si>
    <t xml:space="preserve">oprema – osebni računalnik: za uporabnike </t>
  </si>
  <si>
    <t xml:space="preserve">oprema – terminal: za uporabnike</t>
  </si>
  <si>
    <t xml:space="preserve">oprema – tiskalnik: za uporabnike</t>
  </si>
  <si>
    <t xml:space="preserve">oprema – od tega barvni tiskalnik: za uporabnike</t>
  </si>
  <si>
    <t xml:space="preserve">oprema – skener: za uporabnike</t>
  </si>
  <si>
    <t xml:space="preserve">oprema – UPS: za uporabnike</t>
  </si>
  <si>
    <t xml:space="preserve">oprema – LCD projektor: za uporabnike</t>
  </si>
  <si>
    <t xml:space="preserve">oprema – fotokopirni stroj: za uporabnike</t>
  </si>
  <si>
    <t xml:space="preserve">oprema – knjigomat: za uporabnike</t>
  </si>
  <si>
    <t xml:space="preserve">oprema - multifunkcijske naprave: za uporabnike</t>
  </si>
  <si>
    <t xml:space="preserve">oprema skupaj: za uporabnike</t>
  </si>
  <si>
    <t xml:space="preserve">oprema – osebni računalnik: skupaj</t>
  </si>
  <si>
    <t xml:space="preserve">oprema – terminal: skupaj</t>
  </si>
  <si>
    <t xml:space="preserve">oprema – tiskalnik: skupaj</t>
  </si>
  <si>
    <t xml:space="preserve">oprema – barvni tiskalnik: skupaj</t>
  </si>
  <si>
    <t xml:space="preserve">oprema – skener: skupaj</t>
  </si>
  <si>
    <t xml:space="preserve">oprema – UPS: skupaj</t>
  </si>
  <si>
    <t xml:space="preserve">oprema –  LCD projektor: skupaj </t>
  </si>
  <si>
    <t xml:space="preserve">oprema – fotokopirni stroj: skupaj</t>
  </si>
  <si>
    <t xml:space="preserve">oprema – knjigomat: skupaj</t>
  </si>
  <si>
    <t xml:space="preserve">oprema - multifunkcijske naprave: skupaj</t>
  </si>
  <si>
    <t xml:space="preserve">oprema skupaj </t>
  </si>
  <si>
    <t xml:space="preserve">oprema – druga oprema</t>
  </si>
  <si>
    <t xml:space="preserve">katalogi: skupno št. račun. kataložnih zapisov (31.12.2013)</t>
  </si>
  <si>
    <t xml:space="preserve">katalogi: skupno št. račun. kataložnih zapisov – od tega št. zapisov v sistemu COBISS </t>
  </si>
  <si>
    <t xml:space="preserve">katalogi: št. kataložnih zapisov, ki niso vključeni v COBIB ali katerikoli drug račun. program</t>
  </si>
  <si>
    <t xml:space="preserve">katalogi: skupno št. enot neinventariziranega gradiva (31.12.2013)</t>
  </si>
  <si>
    <t xml:space="preserve">čitalniki črtnih kod, RFID čitalniki, mrežna stikala, strežniki</t>
  </si>
  <si>
    <t xml:space="preserve">diaprojektor, glasbeni stolp, pianino, ozvočenje, LCD televizor, DVD-predvajalnik; 2 aparaturi za poslušanje glasbe, kamera, 3 digitalni fotoaparati, grafoskop</t>
  </si>
  <si>
    <t xml:space="preserve">Nekatera oprema je skupna za zaposlene in uporabnike.</t>
  </si>
  <si>
    <t xml:space="preserve">Čitalniki črtnih kod - 6 komadov</t>
  </si>
  <si>
    <t xml:space="preserve">DVD predvajalnik,mešalna miza,zvočniki(4),mikrofoni(3),fotoaparat,Ipad,povečevalna lupa,e-bralnik(2)</t>
  </si>
  <si>
    <t xml:space="preserve">ozvočenje (2x); datotečni strežnik (1x); usmerjevalnik (2x); arhivka enota (2x); tiskalnik Printbox (najem) 1x</t>
  </si>
  <si>
    <t xml:space="preserve">elektronska lupa</t>
  </si>
  <si>
    <t xml:space="preserve">kamera, fotoaparat, aparat za zavijanje knjig, tablični računalnik</t>
  </si>
  <si>
    <t xml:space="preserve">7. kom. optičnih čitalcev, fotoaparat</t>
  </si>
  <si>
    <t xml:space="preserve">5 x tablični računalnik (3x IPAD, 2x Samsung Tab)</t>
  </si>
  <si>
    <t xml:space="preserve">aparat za toplotno vezavo; aparat za spiralno vezavo; aparat za plastificiranje; RFID brezžični čitalnik</t>
  </si>
  <si>
    <t xml:space="preserve">lupi za slabovidne</t>
  </si>
  <si>
    <t xml:space="preserve">strežnik 4 (štiri)</t>
  </si>
  <si>
    <t xml:space="preserve">pet (5) informacijskih kioskov-terminalov za iskanje po COBISS za uporabnike; čitalci črtne kode - 12 kom.</t>
  </si>
  <si>
    <t xml:space="preserve">digitalna kamera; diktafon; ozvočenje</t>
  </si>
  <si>
    <t xml:space="preserve">Med tiskalnike so všteti tudi termični tiskalniki za tiskanje zadolžnic in nalepk za gradivo. Od šestih multifunkcijskih naprav sta dve barvni.; Knjižnica razpolaga še s tremi tabličnimi računalniki in tremi elektronskimi bralniki.</t>
  </si>
  <si>
    <t xml:space="preserve">brezžični usmerjevalnik (1); ročni terminal za inventuro knjižničnega gradiva (1); namizni čitalec črtne kode za izposojo gradiva (5); modem (4); mrežno stikalo (switch) (5); prenosni računalnik (1); komplet za ozvočenje (ojačevalnik, zvočniki, mikrofoni)</t>
  </si>
  <si>
    <t xml:space="preserve">tablični PC (4 - za zaposlene); bralniki (5 - za uporabnike); printbox (1 - za uporabnike, za zaposlene)</t>
  </si>
  <si>
    <t xml:space="preserve">strežnik za Eduroam/Libroam in 4 dostopovne točke v knjižnici Radlje; 6 tiskalnikov v izposoji: za tiskanje računov in seznamov izposojenega gradiva; 1 tiskalnik za tiskanje članskih izkaznic; 1 tiskalnik za tiskanje nalepk za opremo gradiva; 7 optičnih č</t>
  </si>
  <si>
    <t xml:space="preserve">elektronska lupa za slabovidne</t>
  </si>
  <si>
    <t xml:space="preserve">strežnik 1</t>
  </si>
  <si>
    <t xml:space="preserve">23 elektronskih bralnikov, 9 tabličnih računalnikov</t>
  </si>
  <si>
    <t xml:space="preserve">CD, DVD predvajalnik (2), LCD TV(1)</t>
  </si>
  <si>
    <t xml:space="preserve">avdio in video oprema,  projektor</t>
  </si>
  <si>
    <t xml:space="preserve">4 RFID čitalci, tiskalnik EVOLIS za izkaznice, 1 prenosni RFID čitalec, 4 tiskalnik Zebra za tiskanje nalepk, 9 tiskalnik za izpis zadolžnic na izposoji, 4 bralnik</t>
  </si>
  <si>
    <t xml:space="preserve">čitalec črtne kode: 10; povečevalnik zaslonske slike: 2; elektronska lupa: 2; e-book reader: 6</t>
  </si>
  <si>
    <t xml:space="preserve">2 stenska platna, 2 projektorja plazma TV, fotoaparat, 2gbc laminatorja za vezavo gradiva, 2 uničevalca dokumentov</t>
  </si>
  <si>
    <t xml:space="preserve">LCD zasloni za obveščanje uporabnikov (6); LCD TV (4); strežniki (8); diskovno polje (2); mikročitalci (3); video nadzor (9); MPOS terminali (62); tiskalniki kartic (30); bralniki (28); tablični računalniki (3); infoterminali (53); PrintBox za uporabnike-</t>
  </si>
  <si>
    <t xml:space="preserve">TV sprejemnik z DVD predvajalnikom; radio s CD predvajalnikom; projekcijsko platno; grafoskop</t>
  </si>
  <si>
    <t xml:space="preserve">1 kom digitalni fotoaparat; 1 kom strežnik; 3 kom zunanji disk</t>
  </si>
  <si>
    <t xml:space="preserve">mikročitalec; episkop; digitalni fotoaparat; glasbeni stolp; barvni televizor; strežnik; čitalci črtne kode; termalni tiskalniki; sistemska oprema (usmerjevalnik, mrežna stikala, strežniki)</t>
  </si>
  <si>
    <t xml:space="preserve">Faks, radio s CD predvajalnikom.</t>
  </si>
  <si>
    <t xml:space="preserve">sistem Eduroam in Libroam, razrezovalec papirja, čitalci črtne kode, fizični strežniki: 4, DVD predvajalnik, E-bralniki: 3, videonadzor, </t>
  </si>
  <si>
    <t xml:space="preserve">fotoaparat, kamera, episkop, projektor, grafoskop, panoji</t>
  </si>
  <si>
    <t xml:space="preserve">iPad-6; čitalec črtne kode-41; usmerjevalnik-10; mrežno stikalo-33; prenosni terminal za inventuro-2 (knjige, oprema); strežniki (5fizičnih, 5 virtualnih), Alpha strežnik, Linux strežnik; brezžična dostopovna točka-13; eBralniki-4</t>
  </si>
  <si>
    <t xml:space="preserve">1 čitalec za mikrofilme s fotokop. strojem</t>
  </si>
  <si>
    <t xml:space="preserve">5 PRIHODKI IN ODHODKI (Splošne knjižnice, 2013)</t>
  </si>
  <si>
    <t xml:space="preserve">prihodki (v EUR): pristojni občinski upravni organi</t>
  </si>
  <si>
    <t xml:space="preserve">prihodki (v EUR): pristojni državni upravni organi</t>
  </si>
  <si>
    <t xml:space="preserve">prihodki (v EUR): matična ustanova</t>
  </si>
  <si>
    <t xml:space="preserve">prihodki (v EUR): lastni prihodki iz javne službe</t>
  </si>
  <si>
    <t xml:space="preserve">prihodki (v EUR): nadomestila za včlanitev (članarine, vpisnine, ipd.)</t>
  </si>
  <si>
    <t xml:space="preserve">prihodki (v EUR): drugi viri</t>
  </si>
  <si>
    <t xml:space="preserve">prihodki (v EUR): SKUPAJ</t>
  </si>
  <si>
    <t xml:space="preserve">odhodki (v EUR) – stroški dela: bruto osebni dohodki</t>
  </si>
  <si>
    <t xml:space="preserve">odhodki (v EUR) – stroški dela: delo po pogodbi</t>
  </si>
  <si>
    <t xml:space="preserve">odhodki (v EUR) – stroški dela: avtorska pogodba</t>
  </si>
  <si>
    <t xml:space="preserve">odhodki (v EUR) – stroški dela: študentsko delo</t>
  </si>
  <si>
    <t xml:space="preserve">odhodki (v EUR) – stroški dela: skupaj (a)</t>
  </si>
  <si>
    <t xml:space="preserve">odhodki (v EUR) – stroški dejavnosti: programski materialni stroški</t>
  </si>
  <si>
    <t xml:space="preserve">odhodki (v EUR) – stroški dejavnosti: stroški obratovanja</t>
  </si>
  <si>
    <t xml:space="preserve">odhodki (v EUR) – stroški dejavnosti: skupaj (b)</t>
  </si>
  <si>
    <t xml:space="preserve">odhodki (v EUR) – investicijski stroški: vzdrževanje in nakup opreme</t>
  </si>
  <si>
    <t xml:space="preserve">odhodki (v EUR) – investicijski stroški: investicije</t>
  </si>
  <si>
    <t xml:space="preserve">odhodki (v EUR) – investicijski stroški: skupaj (c)</t>
  </si>
  <si>
    <t xml:space="preserve">odhodki (v EUR) – SKUPAJ (a+b+c)</t>
  </si>
  <si>
    <t xml:space="preserve">odhodki (v EUR) – nakup gradiva: skupaj</t>
  </si>
  <si>
    <t xml:space="preserve">odhodki (v EUR) – nakup gradiva: od tega za elektronske vire</t>
  </si>
  <si>
    <t xml:space="preserve">odhodki (v EUR) – izobraževanje zaposlenih</t>
  </si>
  <si>
    <t xml:space="preserve">6 DELAVCI (Splošne knjižnice, 2013)</t>
  </si>
  <si>
    <t xml:space="preserve">delavci za knjižničarsko delo – redno zaposleni za nedoločen čas: skupaj (št. oseb)</t>
  </si>
  <si>
    <t xml:space="preserve">delavci za knjižničarsko delo – redno zaposleni za nedoločen čas: od tega s krajšim del. časom (št. oseb)</t>
  </si>
  <si>
    <t xml:space="preserve">delavci za knjižničarsko delo – redno zaposleni za določen čas: skupaj (št. oseb)</t>
  </si>
  <si>
    <t xml:space="preserve">delavci za knjižničarsko delo – redno zaposleni za določen čas: od tega s krajšim del. časom (št. oseb)</t>
  </si>
  <si>
    <t xml:space="preserve">delavci za knjižničarsko delo – pogodbeno zaposleni (št. oseb)</t>
  </si>
  <si>
    <t xml:space="preserve">delavci za knjižničarsko delo – študenti (št. oseb)</t>
  </si>
  <si>
    <t xml:space="preserve">delavci za knjižničarsko delo – prostovoljci (št. oseb)</t>
  </si>
  <si>
    <t xml:space="preserve">delavci za tehnično delo – redno zaposleni za nedoločen čas: skupaj (št. oseb)</t>
  </si>
  <si>
    <t xml:space="preserve">delavci za tehnično delo – redno zaposleni za nedoločen čas: od tega s krajši del. časom (št. oseb)</t>
  </si>
  <si>
    <t xml:space="preserve">delavci za tehnično delo – redno zaposleni za določen čas: skupaj (št. oseb)</t>
  </si>
  <si>
    <t xml:space="preserve">delavci za tehnično delo – redno zaposleni za določen čas: od tega s krajšim del. časom (št. oseb)</t>
  </si>
  <si>
    <t xml:space="preserve">delavci za tehnično delo – pogodbeno zaposleni (št. oseb)</t>
  </si>
  <si>
    <t xml:space="preserve">delavci za tehnično delo – študenti (št. oseb)</t>
  </si>
  <si>
    <t xml:space="preserve">delavci za tehnično delo – prostovoljci (št. oseb)</t>
  </si>
  <si>
    <t xml:space="preserve">delavci za upravno delo – redno zaposleni za nedoločen čas: skupaj (št. oseb)</t>
  </si>
  <si>
    <t xml:space="preserve">delavci za upravno delo – redno zaposleni za nedoločen čas: od tega s krajšim del. časom (št. oseb)</t>
  </si>
  <si>
    <t xml:space="preserve">delavci za upravno delo – redno zaposleni za določen čas: skupaj (št. oseb)</t>
  </si>
  <si>
    <t xml:space="preserve">delavci  za upravno delo – redno zaposleni za določen čas: od tega s krajšim  del. časom (št. oseb)</t>
  </si>
  <si>
    <t xml:space="preserve">delavci za upravno delo – pogodbeno zaposleni (št. oseb)</t>
  </si>
  <si>
    <t xml:space="preserve">delavci za upravno delo – študenti (št. oseb)</t>
  </si>
  <si>
    <t xml:space="preserve">delavci za upravno delo – prostovoljci (št. oseb)</t>
  </si>
  <si>
    <t xml:space="preserve">delavci skupaj – redno zaposleni za nedoločen čas: skupaj (št. oseb)</t>
  </si>
  <si>
    <t xml:space="preserve">delavci skupaj – redno zaposleni za nedoločen čas: od tega s krajšim del. čas (št. oseb)</t>
  </si>
  <si>
    <t xml:space="preserve">delavci skupaj – redno zaposleni za določen čas: skupaj (št. oseb)</t>
  </si>
  <si>
    <t xml:space="preserve">delavci skupaj – redno zaposleni za določen čas: od tega s krajšim del. časom (št. oseb)</t>
  </si>
  <si>
    <t xml:space="preserve">delavci skupaj – pogodbeno zaposleni (št. oseb)</t>
  </si>
  <si>
    <t xml:space="preserve">delavci skupaj – študenti (št. oseb)</t>
  </si>
  <si>
    <t xml:space="preserve">delavci skupaj – prostovoljci (št. oseb)</t>
  </si>
  <si>
    <t xml:space="preserve">delavci – diplomirani bibliotekarji: raven 6 (EPZ)</t>
  </si>
  <si>
    <t xml:space="preserve">delavci – diplomirani bibliotekarji: raven 7 (EPZ)</t>
  </si>
  <si>
    <t xml:space="preserve">delavci – diplomirani bibliotekarji: raven 8/1 (EPZ)</t>
  </si>
  <si>
    <t xml:space="preserve">delavci – diplomirani bibliotekarji: raven 8/2 (EPZ)</t>
  </si>
  <si>
    <t xml:space="preserve">delavci – diplomirani bibliotekarji: skupaj (EPZ)</t>
  </si>
  <si>
    <t xml:space="preserve">delavci – diplomirani bibliotekarji z bibliot. izpitom: raven 6 (EPZ)</t>
  </si>
  <si>
    <t xml:space="preserve">delavci – diplomirani bibliotekarji z bibliot. izpitom: raven 7 (EPZ)</t>
  </si>
  <si>
    <t xml:space="preserve">delavci – diplomirani bibliotekarji z bibliot. izpitom: raven 8/1 (EPZ)</t>
  </si>
  <si>
    <t xml:space="preserve">delavci – diplomirani bibliotekarji z bibliot. izpitom: raven 8/2 (EPZ)</t>
  </si>
  <si>
    <t xml:space="preserve">delavci – diplomirani bibliotekarji z bibliot. izpitom: skupaj (EPZ)</t>
  </si>
  <si>
    <t xml:space="preserve">delavci – diplomirani priučeni bibliotekarji: raven 6 (EPZ)</t>
  </si>
  <si>
    <t xml:space="preserve">delavci – diplomirani priučeni bibliotekarji: raven  7 (EPZ)</t>
  </si>
  <si>
    <t xml:space="preserve">delavci – diplomirani priučeni bibliotekarji: raven 8/1 (EPZ)</t>
  </si>
  <si>
    <t xml:space="preserve">delavci – diplomirani priučeni bibliotekarji: raven 8/2 (EPZ)</t>
  </si>
  <si>
    <t xml:space="preserve">delavci – diplomirani priučeni bibliotekarji: skupaj (EPZ)</t>
  </si>
  <si>
    <t xml:space="preserve">delavci – priučeni knjižničarji: raven 3, 4, 5 (EPZ)</t>
  </si>
  <si>
    <t xml:space="preserve">delavci – priučeni knjižničarji: skupaj (EPZ)</t>
  </si>
  <si>
    <t xml:space="preserve">delavci – strokovni delavci skupaj: raven 3, 4, 5 (EPZ)</t>
  </si>
  <si>
    <t xml:space="preserve">delavci – strokovni delavci skupaj: raven 6 (EPZ)</t>
  </si>
  <si>
    <t xml:space="preserve">delavci – strokovni delavci skupaj: raven 7 (EPZ)</t>
  </si>
  <si>
    <t xml:space="preserve">delavci – strokovni delavci skupaj: raven 8/1 (EPZ)</t>
  </si>
  <si>
    <t xml:space="preserve">delavci – strokovni delavci skupaj: raven 8/2 (EPZ)</t>
  </si>
  <si>
    <t xml:space="preserve">delavci – strokovni delavci SKUPAJ</t>
  </si>
  <si>
    <t xml:space="preserve">delavci – drugi: raven 2 (EPZ)</t>
  </si>
  <si>
    <t xml:space="preserve">delavci – drugi: raven 3, 4, 5 (EPZ)</t>
  </si>
  <si>
    <t xml:space="preserve">delavci – drugi: raven 6 (EPZ)</t>
  </si>
  <si>
    <t xml:space="preserve">delavci – drugi: raven 7 (EPZ)</t>
  </si>
  <si>
    <t xml:space="preserve">delavci – drugi: raven 8/1 (EPZ)</t>
  </si>
  <si>
    <t xml:space="preserve">delavci – drugi: raven 8/2 (EPZ)</t>
  </si>
  <si>
    <t xml:space="preserve">delavci – drugi: skupaj (EPZ)</t>
  </si>
  <si>
    <t xml:space="preserve">delavci – skupaj: raven 2 (EPZ)</t>
  </si>
  <si>
    <t xml:space="preserve">delavci – skupaj: raven 3, 4, 5 (EPZ)</t>
  </si>
  <si>
    <t xml:space="preserve">delavci – skupaj: raven 6 (EPZ)</t>
  </si>
  <si>
    <t xml:space="preserve">delavci – skupaj: raven 7 (EPZ)</t>
  </si>
  <si>
    <t xml:space="preserve">delavci – skupaj: raven 8/1 (EPZ)</t>
  </si>
  <si>
    <t xml:space="preserve">delavci – skupaj: raven 8/2 (EPZ)</t>
  </si>
  <si>
    <t xml:space="preserve">delavci SKUPAJ (EPZ)</t>
  </si>
  <si>
    <t xml:space="preserve">izobraževanje zaposlenih – št. ur: skupaj </t>
  </si>
  <si>
    <t xml:space="preserve">izobraževanje zaposlenih –  št. udeležencev izobraževanja: skupaj</t>
  </si>
  <si>
    <t xml:space="preserve">knjižnica</t>
  </si>
  <si>
    <t xml:space="preserve">ime elektronskega vira</t>
  </si>
  <si>
    <t xml:space="preserve">tip</t>
  </si>
  <si>
    <t xml:space="preserve">iz šifranta (da/ne)</t>
  </si>
  <si>
    <t xml:space="preserve">knjižnica naroča v sodelovanju z drugimi (ime konzorcija ali ustanove)</t>
  </si>
  <si>
    <t xml:space="preserve">število naročenih tiskanih naslovov, ki so pogoj za konzorcijski nakup</t>
  </si>
  <si>
    <t xml:space="preserve">število dostopov do servisa - število sej</t>
  </si>
  <si>
    <t xml:space="preserve">število vpogledov v vsebinske enote</t>
  </si>
  <si>
    <t xml:space="preserve">samostojno naročen el. vir</t>
  </si>
  <si>
    <t xml:space="preserve">x</t>
  </si>
  <si>
    <t xml:space="preserve">GVIN Bonitetna ocena</t>
  </si>
  <si>
    <t xml:space="preserve">v sodelovanju naročen el. vir</t>
  </si>
  <si>
    <t xml:space="preserve">GVIN Članki-poslovni tisk</t>
  </si>
  <si>
    <t xml:space="preserve">GVIN Finančni podatki</t>
  </si>
  <si>
    <t xml:space="preserve">GVIN Finbon</t>
  </si>
  <si>
    <t xml:space="preserve">GVIN Register</t>
  </si>
  <si>
    <t xml:space="preserve">Oxford English Dictionary Online</t>
  </si>
  <si>
    <t xml:space="preserve">Oxford Reference Online Premium Collection</t>
  </si>
  <si>
    <t xml:space="preserve">Tax-fin-lex, LEX, Kazala in objave iz UL RS</t>
  </si>
  <si>
    <t xml:space="preserve">Tax-fin-lex, LEX, Odločbe sodišča Evropskih skupnosti</t>
  </si>
  <si>
    <t xml:space="preserve">Tax-fin-lex, LEX, Odločbe Upravnega sodišča</t>
  </si>
  <si>
    <t xml:space="preserve">Tax-fin-lex, LEX, Odločbe Ustavnega sodišča RS</t>
  </si>
  <si>
    <t xml:space="preserve">Tax-fin-lex, LEX, Odločbe Višjega delovnega in socialnega sodišča</t>
  </si>
  <si>
    <t xml:space="preserve">Tax-fin-lex, LEX, Odločbe Višjih sodišč</t>
  </si>
  <si>
    <t xml:space="preserve">Tax-fin-lex, LEX, Odločbe Vrhovnega sodišča</t>
  </si>
  <si>
    <t xml:space="preserve">Tax-fin-lex, LEX, Odločitve Ustavnega sodišča s področja davkov</t>
  </si>
  <si>
    <t xml:space="preserve">Tax-fin-lex, LEX, Podzakonski predpisi</t>
  </si>
  <si>
    <t xml:space="preserve">Tax-fin-lex, LEX, Register objav EU</t>
  </si>
  <si>
    <t xml:space="preserve">Tax-fin-lex, FIN, Fin-članki</t>
  </si>
  <si>
    <t xml:space="preserve">Tax-fin-lex, FIN, Fin-nasveti</t>
  </si>
  <si>
    <t xml:space="preserve">Tax-fin-lex, FIN, Kodeksi</t>
  </si>
  <si>
    <t xml:space="preserve">Tax-fin-lex, FIN, Obrazci</t>
  </si>
  <si>
    <t xml:space="preserve">Tax-fin-lex, TAX, Obrazci</t>
  </si>
  <si>
    <t xml:space="preserve">Tax-fin-lex, TAX, Pojasnila DURS</t>
  </si>
  <si>
    <t xml:space="preserve">Tax-fin-lex, TAX, Povzetki-inšpekcijski pregledi</t>
  </si>
  <si>
    <t xml:space="preserve">Tax-fin-lex, TAX, Povzetki-sodna praksa DURS</t>
  </si>
  <si>
    <t xml:space="preserve">Tax-fin-lex, TAX, Tax-članki</t>
  </si>
  <si>
    <t xml:space="preserve">Tax-fin-lex, TAX, Tax-nasveti</t>
  </si>
  <si>
    <t xml:space="preserve">Naxos Music Library</t>
  </si>
  <si>
    <t xml:space="preserve">Naxos Music Library Jazz</t>
  </si>
  <si>
    <t xml:space="preserve">Večer</t>
  </si>
  <si>
    <t xml:space="preserve">Tax-fin-lex, LEX, Objave UL EU</t>
  </si>
  <si>
    <t xml:space="preserve">lastna podatkovna zbirka</t>
  </si>
  <si>
    <t xml:space="preserve">Osrednja knjižnica Celje</t>
  </si>
  <si>
    <t xml:space="preserve">OKC</t>
  </si>
  <si>
    <t xml:space="preserve">GVIN Konsolidarne finance</t>
  </si>
  <si>
    <t xml:space="preserve">GVIN SiMatrix</t>
  </si>
  <si>
    <t xml:space="preserve">Tax-fin-lex, FIN, Fin-pravilniki</t>
  </si>
  <si>
    <t xml:space="preserve">Academic Search Premier</t>
  </si>
  <si>
    <t xml:space="preserve">Business Source Premier</t>
  </si>
  <si>
    <t xml:space="preserve">ERIC</t>
  </si>
  <si>
    <t xml:space="preserve">GreenFile</t>
  </si>
  <si>
    <t xml:space="preserve">Library, Information Science and Technology Abstracts (LISTA)</t>
  </si>
  <si>
    <t xml:space="preserve">MasterFILE Premier</t>
  </si>
  <si>
    <t xml:space="preserve">MEDLINE</t>
  </si>
  <si>
    <t xml:space="preserve">OCLC WorldCat</t>
  </si>
  <si>
    <t xml:space="preserve">Regional Business Nes</t>
  </si>
  <si>
    <t xml:space="preserve">Aleksander Videčnik</t>
  </si>
  <si>
    <t xml:space="preserve">Celjska legija</t>
  </si>
  <si>
    <t xml:space="preserve">Velikan Krištof s Primoža nad Ljubnim</t>
  </si>
  <si>
    <t xml:space="preserve">Stavbna dediščina mozirskega trga</t>
  </si>
  <si>
    <t xml:space="preserve">Naxos Video Library</t>
  </si>
  <si>
    <t xml:space="preserve">Grove Music Online</t>
  </si>
  <si>
    <t xml:space="preserve">OOK Celje</t>
  </si>
  <si>
    <t xml:space="preserve">Šaleški biografski leksikon</t>
  </si>
  <si>
    <t xml:space="preserve">Filmska in video zbirka</t>
  </si>
  <si>
    <t xml:space="preserve">Zbirka razglednic</t>
  </si>
  <si>
    <t xml:space="preserve">SIKCE</t>
  </si>
  <si>
    <t xml:space="preserve">Encyclopedia Britannica Online Library Edition</t>
  </si>
  <si>
    <t xml:space="preserve">Bioleks - internetni dolenjski biografski leksikon</t>
  </si>
  <si>
    <t xml:space="preserve">Franc Ksaver Skola</t>
  </si>
  <si>
    <t xml:space="preserve">Prav srčen pozdrav iz Novega mesta</t>
  </si>
  <si>
    <t xml:space="preserve">A neko uro se je prebudila beseda</t>
  </si>
  <si>
    <t xml:space="preserve">Čigavo ime nosi ulica v Novem mestu</t>
  </si>
  <si>
    <t xml:space="preserve">Mokrice</t>
  </si>
  <si>
    <t xml:space="preserve">Mladinski pisatelji v očeh Marjana Mančka</t>
  </si>
  <si>
    <t xml:space="preserve">Knjižne ilustracije Ilke Vašte</t>
  </si>
  <si>
    <t xml:space="preserve">Severin Šali</t>
  </si>
  <si>
    <t xml:space="preserve">Pisma s tirolske fronte</t>
  </si>
  <si>
    <t xml:space="preserve">Belokranjci in voda: tradicionalni vodni viri v Beli krajini</t>
  </si>
  <si>
    <t xml:space="preserve">Grad Otočec</t>
  </si>
  <si>
    <t xml:space="preserve">Spomladanska praznovanja na razglednicah Knjižnice MIrana Jarca Novo mesto</t>
  </si>
  <si>
    <t xml:space="preserve">Čigavo ime nosi ulica v Novem mestu II</t>
  </si>
  <si>
    <t xml:space="preserve">Dolenjske Toplice, kot so bile videti nekoč</t>
  </si>
  <si>
    <t xml:space="preserve">Čigavo ime nosi ulica v Novem mestu III</t>
  </si>
  <si>
    <t xml:space="preserve">Lirični svet ustvarjanja Lucijana Reščiča in Franceta Režuna</t>
  </si>
  <si>
    <t xml:space="preserve">Banovinska kmetijska šola na Mali Loki</t>
  </si>
  <si>
    <t xml:space="preserve">Pavel Golia v vrtincu I. svetovne vojne</t>
  </si>
  <si>
    <t xml:space="preserve">Kmetijska gospodinjska šola Mala Loka (1945 – 1961)</t>
  </si>
  <si>
    <t xml:space="preserve">Knjižnica Pavla Golie Trebnje skozi prostor in čas</t>
  </si>
  <si>
    <t xml:space="preserve">Varujmo naravno in kulturno dediščino: Mokronog in Trebelno</t>
  </si>
  <si>
    <t xml:space="preserve">Speča lepotica</t>
  </si>
  <si>
    <t xml:space="preserve">Britannica Online Library Edition</t>
  </si>
  <si>
    <t xml:space="preserve">IUS-INFO in EURO IUS-INFO (COSEC): (35) (vse podatkovne zbirke v IUS_INFO in EUR IUS-INFO)</t>
  </si>
  <si>
    <t xml:space="preserve">FinD-INFO DAVC Davčni članki in nasveti</t>
  </si>
  <si>
    <t xml:space="preserve">FinD-INFO EAEU EFTA (European Free Trade Association)</t>
  </si>
  <si>
    <t xml:space="preserve">FinD-INFO FRPC Finančno-računovodski in poslovni nasveti in članki</t>
  </si>
  <si>
    <t xml:space="preserve">FinD-INFO IESP Judikati višjih sodišč RS</t>
  </si>
  <si>
    <t xml:space="preserve">FinD-INFO IPDU Inšpekcijski pregledi DURS</t>
  </si>
  <si>
    <t xml:space="preserve">FinD-INFO MPDU Mnenja in pojasnila Davčne uprave RS</t>
  </si>
  <si>
    <t xml:space="preserve">FinD-INFO MSEU Mednarodni sporazumi EU</t>
  </si>
  <si>
    <t xml:space="preserve">FinD-INFO MSRP Mednarodni standardi računovodskega poročanja</t>
  </si>
  <si>
    <t xml:space="preserve">FinD-INFO PRED Podzakonski predpisi</t>
  </si>
  <si>
    <t xml:space="preserve">FinD-INFO PZEU Primarna zakonodaja EU</t>
  </si>
  <si>
    <t xml:space="preserve">FinD-INFO REGI Register predpisov</t>
  </si>
  <si>
    <t xml:space="preserve">FinD-INFO SCEU Uradni list Evropske unije - serija C</t>
  </si>
  <si>
    <t xml:space="preserve">FinD-INFO SOVS Judikati Vrhovnega sodišča RS</t>
  </si>
  <si>
    <t xml:space="preserve">FinD-INFO SPDU Povzetki sodne prakse DURS</t>
  </si>
  <si>
    <t xml:space="preserve">FinD-INFO SPEU Judikati EU</t>
  </si>
  <si>
    <t xml:space="preserve">FinD-INFO STEC Insolvenčni postopki</t>
  </si>
  <si>
    <t xml:space="preserve">FinD-INFO TABL Tabele in lestvice</t>
  </si>
  <si>
    <t xml:space="preserve">FinD-INFO UPRS Judikati Upravnega sodišča RS</t>
  </si>
  <si>
    <t xml:space="preserve">FinD-INFO USTA Odločitve Ustavnega sodišča RS</t>
  </si>
  <si>
    <t xml:space="preserve">FinD-INFO VZOR Vzorci dokumentov</t>
  </si>
  <si>
    <t xml:space="preserve">FinD-INFO ZAEU Sekundarna zakonodaja EU</t>
  </si>
  <si>
    <t xml:space="preserve">FinD-INFO ZAKO Zakoni</t>
  </si>
  <si>
    <t xml:space="preserve">Oxford Music Online</t>
  </si>
  <si>
    <t xml:space="preserve">IUS-INFO Hrvaška</t>
  </si>
  <si>
    <t xml:space="preserve">IUS-INFO REGI Kazalo področij</t>
  </si>
  <si>
    <t xml:space="preserve">IUS-INFO UROB Uradne objave</t>
  </si>
  <si>
    <t xml:space="preserve">IUS-INFO UPRS Judikati Upravnega sodišča RS</t>
  </si>
  <si>
    <t xml:space="preserve">IUS-INFO SOVS Judikati Vrhovnega sodišča RS</t>
  </si>
  <si>
    <t xml:space="preserve">IUS-INFO PORO Poročevalec DZ RS</t>
  </si>
  <si>
    <t xml:space="preserve">IUS-INFO IESP Judikati višjih sodišč RS</t>
  </si>
  <si>
    <t xml:space="preserve">IUS-INFO TABL Tabele in lestvice</t>
  </si>
  <si>
    <t xml:space="preserve">IUS-INFO PRED Podzakonski predpisi</t>
  </si>
  <si>
    <t xml:space="preserve">IUS-INFO ZAKO Zakoni</t>
  </si>
  <si>
    <t xml:space="preserve">IUS-INFO NEGM Povzetki negmotnih škod</t>
  </si>
  <si>
    <t xml:space="preserve">IUS-INFO URAD Uradna glasila</t>
  </si>
  <si>
    <t xml:space="preserve">IUS-INFO RACS Revizijska poročila Računskega sodišča RS</t>
  </si>
  <si>
    <t xml:space="preserve">EURO IUS-INFO Dopolnilni pravni akti</t>
  </si>
  <si>
    <t xml:space="preserve">MK Kranj</t>
  </si>
  <si>
    <t xml:space="preserve">EURO IUS-INFO EFTA</t>
  </si>
  <si>
    <t xml:space="preserve">EURO IUS-INFO Eurovoc</t>
  </si>
  <si>
    <t xml:space="preserve">EURO IUS-INFO Judikati</t>
  </si>
  <si>
    <t xml:space="preserve">EURO IUS-INFO Nacionalni ukrepi za izvajanje direktiv</t>
  </si>
  <si>
    <t xml:space="preserve">EURO IUS-INFO Parlamentarna vprašanja</t>
  </si>
  <si>
    <t xml:space="preserve">EURO IUS-INFO Prečiščena zakonodaja</t>
  </si>
  <si>
    <t xml:space="preserve">EURO IUS-INFO Primarna zakonodaja</t>
  </si>
  <si>
    <t xml:space="preserve">EURO IUS-INFO Pripravljalni dokumenti</t>
  </si>
  <si>
    <t xml:space="preserve">EURO IUS-INFO Register veljavne zakonodaje EU</t>
  </si>
  <si>
    <t xml:space="preserve">EURO IUS-INFO Sekundarna zakonodaja</t>
  </si>
  <si>
    <t xml:space="preserve">EURO IUS-INFO Uradni list - serija C</t>
  </si>
  <si>
    <t xml:space="preserve">EURO IUS-INFO Zunanji odnosi</t>
  </si>
  <si>
    <t xml:space="preserve">IUS-INFO STEC Insolvenčni postopki</t>
  </si>
  <si>
    <t xml:space="preserve">IUS-INFO SOPM Pravna mnenja in stališča</t>
  </si>
  <si>
    <t xml:space="preserve">GVIN.com (7 podatkovnih baz)</t>
  </si>
  <si>
    <t xml:space="preserve">Find-INFO (23 podatkovnih baz)</t>
  </si>
  <si>
    <t xml:space="preserve">Cosec</t>
  </si>
  <si>
    <t xml:space="preserve">Grove Dictionary of Art Online</t>
  </si>
  <si>
    <t xml:space="preserve">FinD-INFO SRS Slovenski računovodski standardi</t>
  </si>
  <si>
    <t xml:space="preserve">IUS-INFO DAEU Dopolnilni pravni akti EU</t>
  </si>
  <si>
    <t xml:space="preserve">IUS-INFO EAEU EFTA (European Free Trade Association)</t>
  </si>
  <si>
    <t xml:space="preserve">IUS-INFO ESČP Sodna praksa Evropskega sodišča za človekove pravice</t>
  </si>
  <si>
    <t xml:space="preserve">IUS-INFO EVPP Evro pravna praksa</t>
  </si>
  <si>
    <t xml:space="preserve">IUS-INFO MSEU Mednarodni sporazumi EU</t>
  </si>
  <si>
    <t xml:space="preserve">IUS-INFO NUEU Nacionalni ukrepi za izvajanje direktiv</t>
  </si>
  <si>
    <t xml:space="preserve">IUS-INFO PODE Podjetje in delo</t>
  </si>
  <si>
    <t xml:space="preserve">IUS-INFO PREP Pripravljalni akti EU</t>
  </si>
  <si>
    <t xml:space="preserve">IUS-INFO PRPR Pravna praksa</t>
  </si>
  <si>
    <t xml:space="preserve">IUS-INFO PVEU Parlamentarna vprašanja Evropskega parlamenta</t>
  </si>
  <si>
    <t xml:space="preserve">IUS-INFO PZEU Primarna zakonodaja EU</t>
  </si>
  <si>
    <t xml:space="preserve">IUS-INFO REGI Stvarno kazalo</t>
  </si>
  <si>
    <t xml:space="preserve">IUS-INFO REVU Revus</t>
  </si>
  <si>
    <t xml:space="preserve">IUS-INFO RPEU Register predpisov EU</t>
  </si>
  <si>
    <t xml:space="preserve">IUS-INFO SCEU Uradni list Evropske unije – serija C</t>
  </si>
  <si>
    <t xml:space="preserve">IUS-INFO SOCS Pregled strokovnih člankov</t>
  </si>
  <si>
    <t xml:space="preserve">IUS-INFO SPEU Judikati EU</t>
  </si>
  <si>
    <t xml:space="preserve">IUS-INFO ULEU Uradni list Evropske unije</t>
  </si>
  <si>
    <t xml:space="preserve">IUS-INFO USCL Članki o ustavnem sodstvu</t>
  </si>
  <si>
    <t xml:space="preserve">IUS-INFO USTA Odločitve Ustavnega sodišča RS</t>
  </si>
  <si>
    <t xml:space="preserve">IUS-INFO ZAEU Sekundarna zakonodaja EU</t>
  </si>
  <si>
    <t xml:space="preserve">Artoteka</t>
  </si>
  <si>
    <t xml:space="preserve">Koroški biografski leksikon</t>
  </si>
  <si>
    <t xml:space="preserve">Bukvopedija</t>
  </si>
  <si>
    <t xml:space="preserve">Rokopisno gradivo in stari tiski</t>
  </si>
  <si>
    <t xml:space="preserve">Fotoalbum narodopisca dr. Franca Kotnika</t>
  </si>
  <si>
    <t xml:space="preserve">Osrednja knjižnica Srečka Vilharja Koper</t>
  </si>
  <si>
    <t xml:space="preserve">Osrednja knjižnica S.Vilharja Koper</t>
  </si>
  <si>
    <t xml:space="preserve">Osrednja knjižnica S. Vilharja Koper</t>
  </si>
  <si>
    <t xml:space="preserve">Rokus (Dežela Lilibi)</t>
  </si>
  <si>
    <t xml:space="preserve">Osrednja knjižnica Srečka Vilharja Kope</t>
  </si>
  <si>
    <t xml:space="preserve">MLOL - Media Library Online</t>
  </si>
  <si>
    <t xml:space="preserve">find-info (23 podzbirk)</t>
  </si>
  <si>
    <t xml:space="preserve">Osrednje knjižnice Obalno-kraškega območja</t>
  </si>
  <si>
    <t xml:space="preserve">osrednje knjižnice Obalno-kraškega območja</t>
  </si>
  <si>
    <t xml:space="preserve">OOK Osrednja knjižnica Srečka Vilharja Koper</t>
  </si>
  <si>
    <t xml:space="preserve">OO Osrednja knjižnica Srečka Vilharja Koper</t>
  </si>
  <si>
    <t xml:space="preserve">Osrednja območna knjižnica Srečka Vilharja Koper</t>
  </si>
  <si>
    <t xml:space="preserve">Berg Fashion Library</t>
  </si>
  <si>
    <t xml:space="preserve">Zbirka starih razglednic kralev logaške občine</t>
  </si>
  <si>
    <t xml:space="preserve">Naša ulica (Cankarjeva cesta v Logatcu)</t>
  </si>
  <si>
    <t xml:space="preserve">Logatec nekoč in danes</t>
  </si>
  <si>
    <t xml:space="preserve">Jožef Plečnik</t>
  </si>
  <si>
    <t xml:space="preserve">Ivan Albreht</t>
  </si>
  <si>
    <t xml:space="preserve">Logatec z okolico v 1. sv. vojni</t>
  </si>
  <si>
    <t xml:space="preserve">Népújság</t>
  </si>
  <si>
    <t xml:space="preserve">Razglednice mesta Lendava</t>
  </si>
  <si>
    <t xml:space="preserve">Lendavski zvezki - Lendvai fűzetek</t>
  </si>
  <si>
    <t xml:space="preserve">Muratáj</t>
  </si>
  <si>
    <t xml:space="preserve">A "Naptár" repertóriuma 1960-2000</t>
  </si>
  <si>
    <t xml:space="preserve">A nemzetiségileg vegyesen lakott terület könyvtárainak helyzete - Knjižnice na narodnostno mešanem območju</t>
  </si>
  <si>
    <t xml:space="preserve">Arhiv Večer</t>
  </si>
  <si>
    <t xml:space="preserve">IUS-INFO in EURO IUS-INFO (COSEC): (35) - vse podatkovne zbirke v IUS-INFO in EUR IUS-INFO</t>
  </si>
  <si>
    <t xml:space="preserve">UDCMRF 2011</t>
  </si>
  <si>
    <t xml:space="preserve">Find-INFO (24) - vse zbirke</t>
  </si>
  <si>
    <t xml:space="preserve">GVIN (7) - vse zbirke</t>
  </si>
  <si>
    <t xml:space="preserve">OOK Maribor</t>
  </si>
  <si>
    <t xml:space="preserve">Oxford Art Onl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#,##0"/>
    <numFmt numFmtId="167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0" applyFont="true" applyBorder="false" applyAlignment="false" applyProtection="false"/>
    <xf numFmtId="164" fontId="0" fillId="17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7"/>
    <col collapsed="false" customWidth="true" hidden="false" outlineLevel="0" max="3" min="3" style="1" width="10.71"/>
    <col collapsed="false" customWidth="true" hidden="false" outlineLevel="0" max="9" min="4" style="1" width="13.7"/>
  </cols>
  <sheetData>
    <row r="1" customFormat="false" ht="14.65" hidden="false" customHeight="false" outlineLevel="0" collapsed="false">
      <c r="A1" s="1" t="s">
        <v>0</v>
      </c>
    </row>
    <row r="3" customFormat="false" ht="100.5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4.65" hidden="false" customHeight="false" outlineLevel="0" collapsed="false">
      <c r="A4" s="4" t="n">
        <v>1</v>
      </c>
      <c r="B4" s="4" t="s">
        <v>10</v>
      </c>
      <c r="C4" s="4" t="s">
        <v>11</v>
      </c>
      <c r="D4" s="5" t="n">
        <v>4</v>
      </c>
      <c r="E4" s="4" t="s">
        <v>12</v>
      </c>
      <c r="F4" s="5" t="n">
        <v>1</v>
      </c>
      <c r="G4" s="5" t="n">
        <v>0</v>
      </c>
      <c r="H4" s="5" t="n">
        <v>0</v>
      </c>
      <c r="I4" s="5" t="n">
        <v>4</v>
      </c>
    </row>
    <row r="5" customFormat="false" ht="14.65" hidden="false" customHeight="false" outlineLevel="0" collapsed="false">
      <c r="A5" s="4" t="n">
        <v>2</v>
      </c>
      <c r="B5" s="4" t="s">
        <v>13</v>
      </c>
      <c r="C5" s="4" t="s">
        <v>11</v>
      </c>
      <c r="D5" s="5" t="n">
        <v>1</v>
      </c>
      <c r="E5" s="4" t="s">
        <v>12</v>
      </c>
      <c r="F5" s="5" t="n">
        <v>1</v>
      </c>
      <c r="G5" s="5" t="n">
        <v>0</v>
      </c>
      <c r="H5" s="5" t="n">
        <v>0</v>
      </c>
      <c r="I5" s="5" t="n">
        <v>1</v>
      </c>
    </row>
    <row r="6" customFormat="false" ht="14.65" hidden="false" customHeight="false" outlineLevel="0" collapsed="false">
      <c r="A6" s="4" t="n">
        <v>3</v>
      </c>
      <c r="B6" s="4" t="s">
        <v>14</v>
      </c>
      <c r="C6" s="4" t="s">
        <v>11</v>
      </c>
      <c r="D6" s="5" t="n">
        <v>3</v>
      </c>
      <c r="E6" s="4" t="s">
        <v>12</v>
      </c>
      <c r="F6" s="5" t="n">
        <v>3</v>
      </c>
      <c r="G6" s="5" t="n">
        <v>0</v>
      </c>
      <c r="H6" s="5" t="n">
        <v>0</v>
      </c>
      <c r="I6" s="5" t="n">
        <v>3</v>
      </c>
    </row>
    <row r="7" customFormat="false" ht="14.65" hidden="false" customHeight="false" outlineLevel="0" collapsed="false">
      <c r="A7" s="4" t="n">
        <v>4</v>
      </c>
      <c r="B7" s="4" t="s">
        <v>15</v>
      </c>
      <c r="C7" s="4" t="s">
        <v>11</v>
      </c>
      <c r="D7" s="5" t="n">
        <v>7</v>
      </c>
      <c r="E7" s="4" t="s">
        <v>12</v>
      </c>
      <c r="F7" s="5" t="n">
        <v>0</v>
      </c>
      <c r="G7" s="5" t="n">
        <v>0</v>
      </c>
      <c r="H7" s="5" t="n">
        <v>0</v>
      </c>
      <c r="I7" s="5" t="n">
        <v>7</v>
      </c>
    </row>
    <row r="8" customFormat="false" ht="14.65" hidden="false" customHeight="false" outlineLevel="0" collapsed="false">
      <c r="A8" s="4" t="n">
        <v>5</v>
      </c>
      <c r="B8" s="4" t="s">
        <v>16</v>
      </c>
      <c r="C8" s="4" t="s">
        <v>11</v>
      </c>
      <c r="D8" s="5" t="n">
        <v>2</v>
      </c>
      <c r="E8" s="4" t="s">
        <v>12</v>
      </c>
      <c r="F8" s="5" t="n">
        <v>0</v>
      </c>
      <c r="G8" s="5" t="n">
        <v>0</v>
      </c>
      <c r="H8" s="5" t="n">
        <v>0</v>
      </c>
      <c r="I8" s="5" t="n">
        <v>2</v>
      </c>
    </row>
    <row r="9" customFormat="false" ht="14.65" hidden="false" customHeight="false" outlineLevel="0" collapsed="false">
      <c r="A9" s="4" t="n">
        <v>6</v>
      </c>
      <c r="B9" s="4" t="s">
        <v>17</v>
      </c>
      <c r="C9" s="4" t="s">
        <v>11</v>
      </c>
      <c r="D9" s="5" t="n">
        <v>4</v>
      </c>
      <c r="E9" s="4" t="s">
        <v>12</v>
      </c>
      <c r="F9" s="5" t="n">
        <v>1</v>
      </c>
      <c r="G9" s="5" t="n">
        <v>0</v>
      </c>
      <c r="H9" s="5" t="n">
        <v>0</v>
      </c>
      <c r="I9" s="5" t="n">
        <v>4</v>
      </c>
    </row>
    <row r="10" customFormat="false" ht="14.65" hidden="false" customHeight="false" outlineLevel="0" collapsed="false">
      <c r="A10" s="4" t="n">
        <v>7</v>
      </c>
      <c r="B10" s="4" t="s">
        <v>18</v>
      </c>
      <c r="C10" s="4" t="s">
        <v>11</v>
      </c>
      <c r="D10" s="5" t="n">
        <v>3</v>
      </c>
      <c r="E10" s="4" t="s">
        <v>12</v>
      </c>
      <c r="F10" s="5" t="n">
        <v>0</v>
      </c>
      <c r="G10" s="5" t="n">
        <v>0</v>
      </c>
      <c r="H10" s="5" t="n">
        <v>0</v>
      </c>
      <c r="I10" s="5" t="n">
        <v>3</v>
      </c>
    </row>
    <row r="11" customFormat="false" ht="14.65" hidden="false" customHeight="false" outlineLevel="0" collapsed="false">
      <c r="A11" s="4" t="n">
        <v>8</v>
      </c>
      <c r="B11" s="4" t="s">
        <v>19</v>
      </c>
      <c r="C11" s="4" t="s">
        <v>11</v>
      </c>
      <c r="D11" s="5" t="n">
        <v>5</v>
      </c>
      <c r="E11" s="4" t="s">
        <v>12</v>
      </c>
      <c r="F11" s="5"/>
      <c r="G11" s="5"/>
      <c r="H11" s="5"/>
      <c r="I11" s="5" t="n">
        <v>5</v>
      </c>
    </row>
    <row r="12" customFormat="false" ht="14.65" hidden="false" customHeight="false" outlineLevel="0" collapsed="false">
      <c r="A12" s="4" t="n">
        <v>9</v>
      </c>
      <c r="B12" s="4" t="s">
        <v>20</v>
      </c>
      <c r="C12" s="4" t="s">
        <v>11</v>
      </c>
      <c r="D12" s="5" t="n">
        <v>2</v>
      </c>
      <c r="E12" s="4" t="s">
        <v>12</v>
      </c>
      <c r="F12" s="5" t="n">
        <v>0</v>
      </c>
      <c r="G12" s="5" t="n">
        <v>0</v>
      </c>
      <c r="H12" s="5" t="n">
        <v>0</v>
      </c>
      <c r="I12" s="5" t="n">
        <v>2</v>
      </c>
    </row>
    <row r="13" customFormat="false" ht="14.65" hidden="false" customHeight="false" outlineLevel="0" collapsed="false">
      <c r="A13" s="4" t="n">
        <v>10</v>
      </c>
      <c r="B13" s="4" t="s">
        <v>21</v>
      </c>
      <c r="C13" s="4" t="s">
        <v>11</v>
      </c>
      <c r="D13" s="5" t="n">
        <v>3</v>
      </c>
      <c r="E13" s="4" t="s">
        <v>12</v>
      </c>
      <c r="F13" s="5" t="n">
        <v>2</v>
      </c>
      <c r="G13" s="5" t="n">
        <v>0</v>
      </c>
      <c r="H13" s="5" t="n">
        <v>0</v>
      </c>
      <c r="I13" s="5" t="n">
        <v>3</v>
      </c>
    </row>
    <row r="14" customFormat="false" ht="14.65" hidden="false" customHeight="false" outlineLevel="0" collapsed="false">
      <c r="A14" s="4" t="n">
        <v>11</v>
      </c>
      <c r="B14" s="4" t="s">
        <v>22</v>
      </c>
      <c r="C14" s="4" t="s">
        <v>11</v>
      </c>
      <c r="D14" s="5" t="n">
        <v>3</v>
      </c>
      <c r="E14" s="4" t="s">
        <v>12</v>
      </c>
      <c r="F14" s="5" t="n">
        <v>0</v>
      </c>
      <c r="G14" s="5" t="n">
        <v>0</v>
      </c>
      <c r="H14" s="5" t="n">
        <v>0</v>
      </c>
      <c r="I14" s="5" t="n">
        <v>3</v>
      </c>
    </row>
    <row r="15" customFormat="false" ht="14.65" hidden="false" customHeight="false" outlineLevel="0" collapsed="false">
      <c r="A15" s="4" t="n">
        <v>12</v>
      </c>
      <c r="B15" s="4" t="s">
        <v>23</v>
      </c>
      <c r="C15" s="4" t="s">
        <v>11</v>
      </c>
      <c r="D15" s="5" t="n">
        <v>11</v>
      </c>
      <c r="E15" s="4" t="s">
        <v>12</v>
      </c>
      <c r="F15" s="5"/>
      <c r="G15" s="5"/>
      <c r="H15" s="5"/>
      <c r="I15" s="5" t="n">
        <v>11</v>
      </c>
    </row>
    <row r="16" customFormat="false" ht="14.65" hidden="false" customHeight="false" outlineLevel="0" collapsed="false">
      <c r="A16" s="4" t="n">
        <v>13</v>
      </c>
      <c r="B16" s="4" t="s">
        <v>24</v>
      </c>
      <c r="C16" s="4" t="s">
        <v>25</v>
      </c>
      <c r="D16" s="5" t="n">
        <v>1</v>
      </c>
      <c r="E16" s="4" t="s">
        <v>12</v>
      </c>
      <c r="F16" s="5" t="n">
        <v>2</v>
      </c>
      <c r="G16" s="5" t="n">
        <v>0</v>
      </c>
      <c r="H16" s="5" t="n">
        <v>0</v>
      </c>
      <c r="I16" s="5" t="n">
        <v>1</v>
      </c>
    </row>
    <row r="17" customFormat="false" ht="14.65" hidden="false" customHeight="false" outlineLevel="0" collapsed="false">
      <c r="A17" s="4" t="n">
        <v>14</v>
      </c>
      <c r="B17" s="4" t="s">
        <v>26</v>
      </c>
      <c r="C17" s="4" t="s">
        <v>25</v>
      </c>
      <c r="D17" s="5" t="n">
        <v>2</v>
      </c>
      <c r="E17" s="4" t="s">
        <v>12</v>
      </c>
      <c r="F17" s="5" t="n">
        <v>4</v>
      </c>
      <c r="G17" s="5" t="n">
        <v>0</v>
      </c>
      <c r="H17" s="5" t="n">
        <v>0</v>
      </c>
      <c r="I17" s="5" t="n">
        <v>2</v>
      </c>
    </row>
    <row r="18" customFormat="false" ht="14.65" hidden="false" customHeight="false" outlineLevel="0" collapsed="false">
      <c r="A18" s="4" t="n">
        <v>15</v>
      </c>
      <c r="B18" s="4" t="s">
        <v>27</v>
      </c>
      <c r="C18" s="4" t="s">
        <v>25</v>
      </c>
      <c r="D18" s="5" t="n">
        <v>1</v>
      </c>
      <c r="E18" s="4" t="s">
        <v>12</v>
      </c>
      <c r="F18" s="5" t="n">
        <v>3</v>
      </c>
      <c r="G18" s="5" t="n">
        <v>0</v>
      </c>
      <c r="H18" s="5" t="n">
        <v>0</v>
      </c>
      <c r="I18" s="5" t="n">
        <v>1</v>
      </c>
    </row>
    <row r="19" customFormat="false" ht="14.65" hidden="false" customHeight="false" outlineLevel="0" collapsed="false">
      <c r="A19" s="4" t="n">
        <v>16</v>
      </c>
      <c r="B19" s="4" t="s">
        <v>28</v>
      </c>
      <c r="C19" s="4" t="s">
        <v>25</v>
      </c>
      <c r="D19" s="5" t="n">
        <v>5</v>
      </c>
      <c r="E19" s="4" t="s">
        <v>12</v>
      </c>
      <c r="F19" s="5" t="n">
        <v>3</v>
      </c>
      <c r="G19" s="5" t="n">
        <v>0</v>
      </c>
      <c r="H19" s="5" t="n">
        <v>0</v>
      </c>
      <c r="I19" s="5" t="n">
        <v>5</v>
      </c>
    </row>
    <row r="20" customFormat="false" ht="14.65" hidden="false" customHeight="false" outlineLevel="0" collapsed="false">
      <c r="A20" s="4" t="n">
        <v>17</v>
      </c>
      <c r="B20" s="4" t="s">
        <v>29</v>
      </c>
      <c r="C20" s="4" t="s">
        <v>25</v>
      </c>
      <c r="D20" s="5" t="n">
        <v>1</v>
      </c>
      <c r="E20" s="4" t="s">
        <v>12</v>
      </c>
      <c r="F20" s="5" t="n">
        <v>0</v>
      </c>
      <c r="G20" s="5" t="n">
        <v>5</v>
      </c>
      <c r="H20" s="5" t="n">
        <v>5</v>
      </c>
      <c r="I20" s="5" t="n">
        <v>1</v>
      </c>
    </row>
    <row r="21" customFormat="false" ht="14.65" hidden="false" customHeight="false" outlineLevel="0" collapsed="false">
      <c r="A21" s="4" t="n">
        <v>18</v>
      </c>
      <c r="B21" s="4" t="s">
        <v>30</v>
      </c>
      <c r="C21" s="4" t="s">
        <v>25</v>
      </c>
      <c r="D21" s="5" t="n">
        <v>6</v>
      </c>
      <c r="E21" s="4" t="s">
        <v>31</v>
      </c>
      <c r="F21" s="5" t="n">
        <v>1</v>
      </c>
      <c r="G21" s="5" t="n">
        <v>43</v>
      </c>
      <c r="H21" s="5" t="n">
        <v>53</v>
      </c>
      <c r="I21" s="5" t="n">
        <v>7</v>
      </c>
    </row>
    <row r="22" customFormat="false" ht="14.65" hidden="false" customHeight="false" outlineLevel="0" collapsed="false">
      <c r="A22" s="4" t="n">
        <v>19</v>
      </c>
      <c r="B22" s="4" t="s">
        <v>32</v>
      </c>
      <c r="C22" s="4" t="s">
        <v>25</v>
      </c>
      <c r="D22" s="5" t="n">
        <v>3</v>
      </c>
      <c r="E22" s="4" t="s">
        <v>12</v>
      </c>
      <c r="F22" s="5" t="n">
        <v>0</v>
      </c>
      <c r="G22" s="5" t="n">
        <v>0</v>
      </c>
      <c r="H22" s="5" t="n">
        <v>0</v>
      </c>
      <c r="I22" s="5" t="n">
        <v>3</v>
      </c>
    </row>
    <row r="23" customFormat="false" ht="14.65" hidden="false" customHeight="false" outlineLevel="0" collapsed="false">
      <c r="A23" s="4" t="n">
        <v>20</v>
      </c>
      <c r="B23" s="4" t="s">
        <v>33</v>
      </c>
      <c r="C23" s="4" t="s">
        <v>25</v>
      </c>
      <c r="D23" s="5" t="n">
        <v>3</v>
      </c>
      <c r="E23" s="4" t="s">
        <v>12</v>
      </c>
      <c r="F23" s="5" t="s">
        <v>34</v>
      </c>
      <c r="G23" s="5"/>
      <c r="H23" s="5"/>
      <c r="I23" s="5" t="n">
        <v>3</v>
      </c>
    </row>
    <row r="24" customFormat="false" ht="14.65" hidden="false" customHeight="false" outlineLevel="0" collapsed="false">
      <c r="A24" s="4" t="n">
        <v>21</v>
      </c>
      <c r="B24" s="4" t="s">
        <v>35</v>
      </c>
      <c r="C24" s="4" t="s">
        <v>25</v>
      </c>
      <c r="D24" s="5" t="n">
        <v>4</v>
      </c>
      <c r="E24" s="4" t="s">
        <v>12</v>
      </c>
      <c r="F24" s="5" t="n">
        <v>0</v>
      </c>
      <c r="G24" s="5" t="n">
        <v>2</v>
      </c>
      <c r="H24" s="5" t="n">
        <v>2</v>
      </c>
      <c r="I24" s="5" t="n">
        <v>4</v>
      </c>
    </row>
    <row r="25" customFormat="false" ht="14.65" hidden="false" customHeight="false" outlineLevel="0" collapsed="false">
      <c r="A25" s="4" t="n">
        <v>22</v>
      </c>
      <c r="B25" s="4" t="s">
        <v>36</v>
      </c>
      <c r="C25" s="4" t="s">
        <v>37</v>
      </c>
      <c r="D25" s="5" t="n">
        <v>8</v>
      </c>
      <c r="E25" s="4" t="s">
        <v>12</v>
      </c>
      <c r="F25" s="5" t="n">
        <v>0</v>
      </c>
      <c r="G25" s="5" t="n">
        <v>0</v>
      </c>
      <c r="H25" s="5" t="n">
        <v>0</v>
      </c>
      <c r="I25" s="5" t="n">
        <v>8</v>
      </c>
    </row>
    <row r="26" customFormat="false" ht="14.65" hidden="false" customHeight="false" outlineLevel="0" collapsed="false">
      <c r="A26" s="4" t="n">
        <v>23</v>
      </c>
      <c r="B26" s="4" t="s">
        <v>38</v>
      </c>
      <c r="C26" s="4" t="s">
        <v>37</v>
      </c>
      <c r="D26" s="5" t="n">
        <v>6</v>
      </c>
      <c r="E26" s="4" t="s">
        <v>12</v>
      </c>
      <c r="F26" s="5" t="n">
        <v>6</v>
      </c>
      <c r="G26" s="5" t="n">
        <v>0</v>
      </c>
      <c r="H26" s="5" t="n">
        <v>0</v>
      </c>
      <c r="I26" s="5" t="n">
        <v>6</v>
      </c>
    </row>
    <row r="27" customFormat="false" ht="14.65" hidden="false" customHeight="false" outlineLevel="0" collapsed="false">
      <c r="A27" s="4" t="n">
        <v>24</v>
      </c>
      <c r="B27" s="4" t="s">
        <v>39</v>
      </c>
      <c r="C27" s="4" t="s">
        <v>37</v>
      </c>
      <c r="D27" s="5" t="n">
        <v>11</v>
      </c>
      <c r="E27" s="4" t="s">
        <v>12</v>
      </c>
      <c r="F27" s="5" t="n">
        <v>0</v>
      </c>
      <c r="G27" s="5" t="n">
        <v>0</v>
      </c>
      <c r="H27" s="5" t="n">
        <v>0</v>
      </c>
      <c r="I27" s="5" t="n">
        <v>11</v>
      </c>
    </row>
    <row r="28" customFormat="false" ht="14.65" hidden="false" customHeight="false" outlineLevel="0" collapsed="false">
      <c r="A28" s="4" t="n">
        <v>25</v>
      </c>
      <c r="B28" s="4" t="s">
        <v>40</v>
      </c>
      <c r="C28" s="4" t="s">
        <v>37</v>
      </c>
      <c r="D28" s="5" t="n">
        <v>7</v>
      </c>
      <c r="E28" s="4" t="s">
        <v>12</v>
      </c>
      <c r="F28" s="5" t="n">
        <v>1</v>
      </c>
      <c r="G28" s="5" t="n">
        <v>0</v>
      </c>
      <c r="H28" s="5" t="n">
        <v>0</v>
      </c>
      <c r="I28" s="5" t="n">
        <v>7</v>
      </c>
    </row>
    <row r="29" customFormat="false" ht="14.65" hidden="false" customHeight="false" outlineLevel="0" collapsed="false">
      <c r="A29" s="4" t="n">
        <v>26</v>
      </c>
      <c r="B29" s="4" t="s">
        <v>41</v>
      </c>
      <c r="C29" s="4" t="s">
        <v>37</v>
      </c>
      <c r="D29" s="5" t="n">
        <v>1</v>
      </c>
      <c r="E29" s="4" t="s">
        <v>31</v>
      </c>
      <c r="F29" s="5" t="n">
        <v>1</v>
      </c>
      <c r="G29" s="5" t="n">
        <v>20</v>
      </c>
      <c r="H29" s="5" t="n">
        <v>22</v>
      </c>
      <c r="I29" s="5" t="n">
        <v>2</v>
      </c>
    </row>
    <row r="30" customFormat="false" ht="14.65" hidden="false" customHeight="false" outlineLevel="0" collapsed="false">
      <c r="A30" s="4" t="n">
        <v>27</v>
      </c>
      <c r="B30" s="4" t="s">
        <v>42</v>
      </c>
      <c r="C30" s="4" t="s">
        <v>43</v>
      </c>
      <c r="D30" s="5" t="n">
        <v>4</v>
      </c>
      <c r="E30" s="4" t="s">
        <v>31</v>
      </c>
      <c r="F30" s="5" t="n">
        <v>0</v>
      </c>
      <c r="G30" s="5" t="n">
        <v>45</v>
      </c>
      <c r="H30" s="5" t="n">
        <v>62</v>
      </c>
      <c r="I30" s="5" t="n">
        <v>5</v>
      </c>
    </row>
    <row r="31" customFormat="false" ht="14.65" hidden="false" customHeight="false" outlineLevel="0" collapsed="false">
      <c r="A31" s="4" t="n">
        <v>28</v>
      </c>
      <c r="B31" s="4" t="s">
        <v>44</v>
      </c>
      <c r="C31" s="4" t="s">
        <v>43</v>
      </c>
      <c r="D31" s="5" t="n">
        <v>4</v>
      </c>
      <c r="E31" s="4" t="s">
        <v>12</v>
      </c>
      <c r="F31" s="5" t="n">
        <v>0</v>
      </c>
      <c r="G31" s="5" t="n">
        <v>0</v>
      </c>
      <c r="H31" s="5" t="n">
        <v>0</v>
      </c>
      <c r="I31" s="5" t="n">
        <v>4</v>
      </c>
    </row>
    <row r="32" customFormat="false" ht="14.65" hidden="false" customHeight="false" outlineLevel="0" collapsed="false">
      <c r="A32" s="4" t="n">
        <v>29</v>
      </c>
      <c r="B32" s="4" t="s">
        <v>45</v>
      </c>
      <c r="C32" s="4" t="s">
        <v>43</v>
      </c>
      <c r="D32" s="5" t="n">
        <v>8</v>
      </c>
      <c r="E32" s="4" t="s">
        <v>31</v>
      </c>
      <c r="F32" s="5" t="n">
        <v>0</v>
      </c>
      <c r="G32" s="5" t="n">
        <v>53</v>
      </c>
      <c r="H32" s="5" t="n">
        <v>80</v>
      </c>
      <c r="I32" s="5" t="n">
        <v>9</v>
      </c>
    </row>
    <row r="33" customFormat="false" ht="14.65" hidden="false" customHeight="false" outlineLevel="0" collapsed="false">
      <c r="A33" s="4" t="n">
        <v>30</v>
      </c>
      <c r="B33" s="4" t="s">
        <v>46</v>
      </c>
      <c r="C33" s="4" t="s">
        <v>43</v>
      </c>
      <c r="D33" s="5" t="n">
        <v>3</v>
      </c>
      <c r="E33" s="4" t="s">
        <v>31</v>
      </c>
      <c r="F33" s="5" t="n">
        <v>0</v>
      </c>
      <c r="G33" s="5" t="n">
        <v>61</v>
      </c>
      <c r="H33" s="5" t="n">
        <v>80</v>
      </c>
      <c r="I33" s="5" t="n">
        <v>4</v>
      </c>
    </row>
    <row r="34" customFormat="false" ht="14.65" hidden="false" customHeight="false" outlineLevel="0" collapsed="false">
      <c r="A34" s="4" t="n">
        <v>31</v>
      </c>
      <c r="B34" s="4" t="s">
        <v>47</v>
      </c>
      <c r="C34" s="4" t="s">
        <v>48</v>
      </c>
      <c r="D34" s="5" t="n">
        <v>1</v>
      </c>
      <c r="E34" s="4" t="s">
        <v>12</v>
      </c>
      <c r="F34" s="5" t="n">
        <v>4</v>
      </c>
      <c r="G34" s="5" t="n">
        <v>0</v>
      </c>
      <c r="H34" s="5" t="n">
        <v>0</v>
      </c>
      <c r="I34" s="5" t="n">
        <v>1</v>
      </c>
    </row>
    <row r="35" customFormat="false" ht="14.65" hidden="false" customHeight="false" outlineLevel="0" collapsed="false">
      <c r="A35" s="4" t="n">
        <v>32</v>
      </c>
      <c r="B35" s="4" t="s">
        <v>49</v>
      </c>
      <c r="C35" s="4" t="s">
        <v>48</v>
      </c>
      <c r="D35" s="5" t="n">
        <v>4</v>
      </c>
      <c r="E35" s="4" t="s">
        <v>12</v>
      </c>
      <c r="F35" s="5" t="n">
        <v>2</v>
      </c>
      <c r="G35" s="5" t="n">
        <v>0</v>
      </c>
      <c r="H35" s="5" t="n">
        <v>0</v>
      </c>
      <c r="I35" s="5" t="n">
        <v>4</v>
      </c>
    </row>
    <row r="36" customFormat="false" ht="14.65" hidden="false" customHeight="false" outlineLevel="0" collapsed="false">
      <c r="A36" s="4" t="n">
        <v>33</v>
      </c>
      <c r="B36" s="4" t="s">
        <v>50</v>
      </c>
      <c r="C36" s="4" t="s">
        <v>48</v>
      </c>
      <c r="D36" s="5" t="n">
        <v>6</v>
      </c>
      <c r="E36" s="4" t="s">
        <v>12</v>
      </c>
      <c r="F36" s="5" t="n">
        <v>3</v>
      </c>
      <c r="G36" s="5" t="n">
        <v>0</v>
      </c>
      <c r="H36" s="5" t="n">
        <v>0</v>
      </c>
      <c r="I36" s="5" t="n">
        <v>6</v>
      </c>
    </row>
    <row r="37" customFormat="false" ht="14.65" hidden="false" customHeight="false" outlineLevel="0" collapsed="false">
      <c r="A37" s="4" t="n">
        <v>34</v>
      </c>
      <c r="B37" s="4" t="s">
        <v>51</v>
      </c>
      <c r="C37" s="4" t="s">
        <v>48</v>
      </c>
      <c r="D37" s="5" t="n">
        <v>4</v>
      </c>
      <c r="E37" s="4" t="s">
        <v>12</v>
      </c>
      <c r="F37" s="5" t="n">
        <v>0</v>
      </c>
      <c r="G37" s="5" t="n">
        <v>0</v>
      </c>
      <c r="H37" s="5" t="n">
        <v>0</v>
      </c>
      <c r="I37" s="5" t="n">
        <v>4</v>
      </c>
    </row>
    <row r="38" customFormat="false" ht="14.65" hidden="false" customHeight="false" outlineLevel="0" collapsed="false">
      <c r="A38" s="4" t="n">
        <v>35</v>
      </c>
      <c r="B38" s="4" t="s">
        <v>52</v>
      </c>
      <c r="C38" s="4" t="s">
        <v>53</v>
      </c>
      <c r="D38" s="5" t="n">
        <v>1</v>
      </c>
      <c r="E38" s="4" t="s">
        <v>12</v>
      </c>
      <c r="F38" s="5" t="n">
        <v>1</v>
      </c>
      <c r="G38" s="5" t="n">
        <v>6</v>
      </c>
      <c r="H38" s="5" t="n">
        <v>6</v>
      </c>
      <c r="I38" s="5" t="n">
        <v>1</v>
      </c>
    </row>
    <row r="39" customFormat="false" ht="14.65" hidden="false" customHeight="false" outlineLevel="0" collapsed="false">
      <c r="A39" s="4" t="n">
        <v>36</v>
      </c>
      <c r="B39" s="4" t="s">
        <v>54</v>
      </c>
      <c r="C39" s="4" t="s">
        <v>53</v>
      </c>
      <c r="D39" s="5" t="n">
        <v>1</v>
      </c>
      <c r="E39" s="4" t="s">
        <v>12</v>
      </c>
      <c r="F39" s="5" t="n">
        <v>0</v>
      </c>
      <c r="G39" s="5" t="n">
        <v>3</v>
      </c>
      <c r="H39" s="5" t="n">
        <v>4</v>
      </c>
      <c r="I39" s="5" t="n">
        <v>1</v>
      </c>
    </row>
    <row r="40" customFormat="false" ht="14.65" hidden="false" customHeight="false" outlineLevel="0" collapsed="false">
      <c r="A40" s="4" t="n">
        <v>37</v>
      </c>
      <c r="B40" s="4" t="s">
        <v>55</v>
      </c>
      <c r="C40" s="4" t="s">
        <v>53</v>
      </c>
      <c r="D40" s="5" t="n">
        <v>5</v>
      </c>
      <c r="E40" s="4" t="s">
        <v>31</v>
      </c>
      <c r="F40" s="5" t="n">
        <v>7</v>
      </c>
      <c r="G40" s="5" t="n">
        <v>30</v>
      </c>
      <c r="H40" s="5" t="n">
        <v>31</v>
      </c>
      <c r="I40" s="5" t="n">
        <v>6</v>
      </c>
    </row>
    <row r="41" customFormat="false" ht="14.65" hidden="false" customHeight="false" outlineLevel="0" collapsed="false">
      <c r="A41" s="4" t="n">
        <v>38</v>
      </c>
      <c r="B41" s="4" t="s">
        <v>56</v>
      </c>
      <c r="C41" s="4" t="s">
        <v>53</v>
      </c>
      <c r="D41" s="5" t="n">
        <v>2</v>
      </c>
      <c r="E41" s="4" t="s">
        <v>12</v>
      </c>
      <c r="F41" s="5" t="n">
        <v>0</v>
      </c>
      <c r="G41" s="5" t="n">
        <v>5</v>
      </c>
      <c r="H41" s="5" t="n">
        <v>6</v>
      </c>
      <c r="I41" s="5" t="n">
        <v>2</v>
      </c>
    </row>
    <row r="42" customFormat="false" ht="14.65" hidden="false" customHeight="false" outlineLevel="0" collapsed="false">
      <c r="A42" s="4" t="n">
        <v>39</v>
      </c>
      <c r="B42" s="4" t="s">
        <v>57</v>
      </c>
      <c r="C42" s="4" t="s">
        <v>53</v>
      </c>
      <c r="D42" s="5" t="n">
        <v>3</v>
      </c>
      <c r="E42" s="4" t="s">
        <v>31</v>
      </c>
      <c r="F42" s="5" t="n">
        <v>0</v>
      </c>
      <c r="G42" s="5" t="n">
        <v>58</v>
      </c>
      <c r="H42" s="5" t="n">
        <v>62</v>
      </c>
      <c r="I42" s="5" t="n">
        <v>4</v>
      </c>
    </row>
    <row r="43" customFormat="false" ht="14.65" hidden="false" customHeight="false" outlineLevel="0" collapsed="false">
      <c r="A43" s="4" t="n">
        <v>40</v>
      </c>
      <c r="B43" s="4" t="s">
        <v>58</v>
      </c>
      <c r="C43" s="4" t="s">
        <v>53</v>
      </c>
      <c r="D43" s="5" t="n">
        <v>0</v>
      </c>
      <c r="E43" s="4" t="s">
        <v>12</v>
      </c>
      <c r="F43" s="5" t="n">
        <v>0</v>
      </c>
      <c r="G43" s="5" t="n">
        <v>18</v>
      </c>
      <c r="H43" s="5" t="n">
        <v>18</v>
      </c>
      <c r="I43" s="5" t="n">
        <v>0</v>
      </c>
    </row>
    <row r="44" customFormat="false" ht="14.65" hidden="false" customHeight="false" outlineLevel="0" collapsed="false">
      <c r="A44" s="4" t="n">
        <v>41</v>
      </c>
      <c r="B44" s="4" t="s">
        <v>59</v>
      </c>
      <c r="C44" s="4" t="s">
        <v>60</v>
      </c>
      <c r="D44" s="5" t="n">
        <v>4</v>
      </c>
      <c r="E44" s="4" t="s">
        <v>12</v>
      </c>
      <c r="F44" s="5" t="n">
        <v>0</v>
      </c>
      <c r="G44" s="5" t="n">
        <v>0</v>
      </c>
      <c r="H44" s="5" t="n">
        <v>0</v>
      </c>
      <c r="I44" s="5" t="n">
        <v>4</v>
      </c>
    </row>
    <row r="45" customFormat="false" ht="14.65" hidden="false" customHeight="false" outlineLevel="0" collapsed="false">
      <c r="A45" s="4" t="n">
        <v>42</v>
      </c>
      <c r="B45" s="4" t="s">
        <v>61</v>
      </c>
      <c r="C45" s="4" t="s">
        <v>60</v>
      </c>
      <c r="D45" s="5" t="n">
        <v>5</v>
      </c>
      <c r="E45" s="4" t="s">
        <v>31</v>
      </c>
      <c r="F45" s="5" t="n">
        <v>0</v>
      </c>
      <c r="G45" s="5" t="n">
        <v>21</v>
      </c>
      <c r="H45" s="5" t="n">
        <v>21</v>
      </c>
      <c r="I45" s="5" t="n">
        <v>6</v>
      </c>
    </row>
    <row r="46" customFormat="false" ht="14.65" hidden="false" customHeight="false" outlineLevel="0" collapsed="false">
      <c r="A46" s="4" t="n">
        <v>43</v>
      </c>
      <c r="B46" s="4" t="s">
        <v>62</v>
      </c>
      <c r="C46" s="4" t="s">
        <v>60</v>
      </c>
      <c r="D46" s="5" t="n">
        <v>3</v>
      </c>
      <c r="E46" s="4" t="s">
        <v>12</v>
      </c>
      <c r="F46" s="5" t="n">
        <v>3</v>
      </c>
      <c r="G46" s="5" t="n">
        <v>0</v>
      </c>
      <c r="H46" s="5" t="n">
        <v>0</v>
      </c>
      <c r="I46" s="5" t="n">
        <v>3</v>
      </c>
    </row>
    <row r="47" customFormat="false" ht="14.65" hidden="false" customHeight="false" outlineLevel="0" collapsed="false">
      <c r="A47" s="4" t="n">
        <v>44</v>
      </c>
      <c r="B47" s="4" t="s">
        <v>63</v>
      </c>
      <c r="C47" s="4" t="s">
        <v>60</v>
      </c>
      <c r="D47" s="5" t="n">
        <v>4</v>
      </c>
      <c r="E47" s="4" t="s">
        <v>31</v>
      </c>
      <c r="F47" s="5" t="n">
        <v>2</v>
      </c>
      <c r="G47" s="5" t="n">
        <v>23</v>
      </c>
      <c r="H47" s="5" t="n">
        <v>24</v>
      </c>
      <c r="I47" s="5" t="n">
        <v>5</v>
      </c>
    </row>
    <row r="48" customFormat="false" ht="14.65" hidden="false" customHeight="false" outlineLevel="0" collapsed="false">
      <c r="A48" s="4" t="n">
        <v>45</v>
      </c>
      <c r="B48" s="4" t="s">
        <v>64</v>
      </c>
      <c r="C48" s="4" t="s">
        <v>60</v>
      </c>
      <c r="D48" s="5" t="n">
        <v>2</v>
      </c>
      <c r="E48" s="4" t="s">
        <v>12</v>
      </c>
      <c r="F48" s="5" t="n">
        <v>10</v>
      </c>
      <c r="G48" s="5" t="n">
        <v>0</v>
      </c>
      <c r="H48" s="5" t="n">
        <v>0</v>
      </c>
      <c r="I48" s="5" t="n">
        <v>2</v>
      </c>
    </row>
    <row r="49" customFormat="false" ht="14.65" hidden="false" customHeight="false" outlineLevel="0" collapsed="false">
      <c r="A49" s="4" t="n">
        <v>46</v>
      </c>
      <c r="B49" s="4" t="s">
        <v>65</v>
      </c>
      <c r="C49" s="4" t="s">
        <v>60</v>
      </c>
      <c r="D49" s="5" t="n">
        <v>37</v>
      </c>
      <c r="E49" s="4" t="s">
        <v>31</v>
      </c>
      <c r="F49" s="5" t="n">
        <v>1</v>
      </c>
      <c r="G49" s="5" t="n">
        <v>38</v>
      </c>
      <c r="H49" s="5" t="n">
        <v>42</v>
      </c>
      <c r="I49" s="5" t="n">
        <v>38</v>
      </c>
    </row>
    <row r="50" customFormat="false" ht="14.65" hidden="false" customHeight="false" outlineLevel="0" collapsed="false">
      <c r="A50" s="4" t="n">
        <v>47</v>
      </c>
      <c r="B50" s="4" t="s">
        <v>66</v>
      </c>
      <c r="C50" s="4" t="s">
        <v>60</v>
      </c>
      <c r="D50" s="5" t="n">
        <v>4</v>
      </c>
      <c r="E50" s="4" t="s">
        <v>12</v>
      </c>
      <c r="F50" s="5" t="n">
        <v>0</v>
      </c>
      <c r="G50" s="5" t="n">
        <v>0</v>
      </c>
      <c r="H50" s="5" t="n">
        <v>0</v>
      </c>
      <c r="I50" s="5" t="n">
        <v>4</v>
      </c>
    </row>
    <row r="51" customFormat="false" ht="14.65" hidden="false" customHeight="false" outlineLevel="0" collapsed="false">
      <c r="A51" s="4" t="n">
        <v>48</v>
      </c>
      <c r="B51" s="4" t="s">
        <v>67</v>
      </c>
      <c r="C51" s="4" t="s">
        <v>60</v>
      </c>
      <c r="D51" s="5" t="n">
        <v>1</v>
      </c>
      <c r="E51" s="4" t="s">
        <v>12</v>
      </c>
      <c r="F51" s="5" t="n">
        <v>0</v>
      </c>
      <c r="G51" s="5" t="n">
        <v>5</v>
      </c>
      <c r="H51" s="5" t="n">
        <v>5</v>
      </c>
      <c r="I51" s="5" t="n">
        <v>1</v>
      </c>
    </row>
    <row r="52" customFormat="false" ht="14.65" hidden="false" customHeight="false" outlineLevel="0" collapsed="false">
      <c r="A52" s="4" t="n">
        <v>49</v>
      </c>
      <c r="B52" s="4" t="s">
        <v>68</v>
      </c>
      <c r="C52" s="4" t="s">
        <v>60</v>
      </c>
      <c r="D52" s="5" t="n">
        <v>2</v>
      </c>
      <c r="E52" s="4" t="s">
        <v>12</v>
      </c>
      <c r="F52" s="5" t="n">
        <v>0</v>
      </c>
      <c r="G52" s="5" t="n">
        <v>0</v>
      </c>
      <c r="H52" s="5" t="n">
        <v>0</v>
      </c>
      <c r="I52" s="5" t="n">
        <v>2</v>
      </c>
    </row>
    <row r="53" customFormat="false" ht="14.65" hidden="false" customHeight="false" outlineLevel="0" collapsed="false">
      <c r="A53" s="4" t="n">
        <v>50</v>
      </c>
      <c r="B53" s="4" t="s">
        <v>69</v>
      </c>
      <c r="C53" s="4" t="s">
        <v>70</v>
      </c>
      <c r="D53" s="5"/>
      <c r="E53" s="4" t="s">
        <v>12</v>
      </c>
      <c r="F53" s="5"/>
      <c r="G53" s="5"/>
      <c r="H53" s="5"/>
      <c r="I53" s="4" t="n">
        <v>2</v>
      </c>
    </row>
    <row r="54" customFormat="false" ht="14.65" hidden="false" customHeight="false" outlineLevel="0" collapsed="false">
      <c r="A54" s="4" t="n">
        <v>51</v>
      </c>
      <c r="B54" s="4" t="s">
        <v>71</v>
      </c>
      <c r="C54" s="4" t="s">
        <v>70</v>
      </c>
      <c r="D54" s="5" t="n">
        <v>10</v>
      </c>
      <c r="E54" s="4" t="s">
        <v>12</v>
      </c>
      <c r="F54" s="5" t="n">
        <v>3</v>
      </c>
      <c r="G54" s="5"/>
      <c r="H54" s="5"/>
      <c r="I54" s="5" t="n">
        <v>10</v>
      </c>
    </row>
    <row r="55" customFormat="false" ht="14.65" hidden="false" customHeight="false" outlineLevel="0" collapsed="false">
      <c r="A55" s="4" t="n">
        <v>52</v>
      </c>
      <c r="B55" s="4" t="s">
        <v>72</v>
      </c>
      <c r="C55" s="4" t="s">
        <v>70</v>
      </c>
      <c r="D55" s="5" t="n">
        <v>1</v>
      </c>
      <c r="E55" s="4" t="s">
        <v>12</v>
      </c>
      <c r="F55" s="5" t="n">
        <v>2</v>
      </c>
      <c r="G55" s="5" t="n">
        <v>0</v>
      </c>
      <c r="H55" s="5" t="n">
        <v>0</v>
      </c>
      <c r="I55" s="5" t="n">
        <v>1</v>
      </c>
    </row>
    <row r="56" customFormat="false" ht="14.65" hidden="false" customHeight="false" outlineLevel="0" collapsed="false">
      <c r="A56" s="4" t="n">
        <v>53</v>
      </c>
      <c r="B56" s="4" t="s">
        <v>73</v>
      </c>
      <c r="C56" s="4" t="s">
        <v>70</v>
      </c>
      <c r="D56" s="5" t="n">
        <v>5</v>
      </c>
      <c r="E56" s="4" t="s">
        <v>31</v>
      </c>
      <c r="F56" s="5" t="n">
        <v>0</v>
      </c>
      <c r="G56" s="5" t="n">
        <v>65</v>
      </c>
      <c r="H56" s="5" t="n">
        <v>76</v>
      </c>
      <c r="I56" s="5" t="n">
        <v>6</v>
      </c>
    </row>
    <row r="57" customFormat="false" ht="14.65" hidden="false" customHeight="false" outlineLevel="0" collapsed="false">
      <c r="A57" s="4" t="n">
        <v>54</v>
      </c>
      <c r="B57" s="4" t="s">
        <v>74</v>
      </c>
      <c r="C57" s="4" t="s">
        <v>75</v>
      </c>
      <c r="D57" s="5" t="n">
        <v>2</v>
      </c>
      <c r="E57" s="4" t="s">
        <v>12</v>
      </c>
      <c r="F57" s="5" t="n">
        <v>1</v>
      </c>
      <c r="G57" s="5" t="n">
        <v>0</v>
      </c>
      <c r="H57" s="5" t="n">
        <v>0</v>
      </c>
      <c r="I57" s="5" t="n">
        <v>2</v>
      </c>
    </row>
    <row r="58" customFormat="false" ht="14.65" hidden="false" customHeight="false" outlineLevel="0" collapsed="false">
      <c r="A58" s="4" t="n">
        <v>55</v>
      </c>
      <c r="B58" s="4" t="s">
        <v>76</v>
      </c>
      <c r="C58" s="4" t="s">
        <v>75</v>
      </c>
      <c r="D58" s="5" t="n">
        <v>1</v>
      </c>
      <c r="E58" s="4" t="s">
        <v>31</v>
      </c>
      <c r="F58" s="5" t="n">
        <v>0</v>
      </c>
      <c r="G58" s="5" t="n">
        <v>46</v>
      </c>
      <c r="H58" s="5" t="n">
        <v>51</v>
      </c>
      <c r="I58" s="5" t="n">
        <v>2</v>
      </c>
    </row>
    <row r="59" customFormat="false" ht="14.65" hidden="false" customHeight="false" outlineLevel="0" collapsed="false">
      <c r="A59" s="4" t="n">
        <v>56</v>
      </c>
      <c r="B59" s="4" t="s">
        <v>77</v>
      </c>
      <c r="C59" s="4" t="s">
        <v>78</v>
      </c>
      <c r="D59" s="5" t="n">
        <v>4</v>
      </c>
      <c r="E59" s="4" t="s">
        <v>12</v>
      </c>
      <c r="F59" s="5" t="n">
        <v>0</v>
      </c>
      <c r="G59" s="5" t="n">
        <v>0</v>
      </c>
      <c r="H59" s="5" t="n">
        <v>0</v>
      </c>
      <c r="I59" s="5" t="n">
        <v>4</v>
      </c>
    </row>
    <row r="60" customFormat="false" ht="14.65" hidden="false" customHeight="false" outlineLevel="0" collapsed="false">
      <c r="A60" s="4" t="n">
        <v>57</v>
      </c>
      <c r="B60" s="4" t="s">
        <v>79</v>
      </c>
      <c r="C60" s="4" t="s">
        <v>78</v>
      </c>
      <c r="D60" s="5" t="n">
        <v>18</v>
      </c>
      <c r="E60" s="4" t="s">
        <v>31</v>
      </c>
      <c r="F60" s="5" t="n">
        <v>8</v>
      </c>
      <c r="G60" s="5" t="n">
        <v>35</v>
      </c>
      <c r="H60" s="5" t="n">
        <v>40</v>
      </c>
      <c r="I60" s="5" t="n">
        <v>19</v>
      </c>
    </row>
    <row r="61" customFormat="false" ht="14.65" hidden="false" customHeight="false" outlineLevel="0" collapsed="false">
      <c r="A61" s="4" t="n">
        <v>58</v>
      </c>
      <c r="B61" s="4" t="s">
        <v>80</v>
      </c>
      <c r="C61" s="4" t="s">
        <v>78</v>
      </c>
      <c r="D61" s="5" t="n">
        <v>7</v>
      </c>
      <c r="E61" s="4" t="s">
        <v>12</v>
      </c>
      <c r="F61" s="5" t="n">
        <v>1</v>
      </c>
      <c r="G61" s="5" t="n">
        <v>7</v>
      </c>
      <c r="H61" s="5" t="n">
        <v>7</v>
      </c>
      <c r="I61" s="5" t="n">
        <v>7</v>
      </c>
    </row>
    <row r="62" customFormat="false" ht="14.65" hidden="false" customHeight="false" outlineLevel="0" collapsed="false">
      <c r="A62" s="4" t="n">
        <v>59</v>
      </c>
      <c r="B62" s="4" t="s">
        <v>81</v>
      </c>
      <c r="C62" s="4" t="s">
        <v>82</v>
      </c>
      <c r="D62" s="5"/>
      <c r="E62" s="4" t="s">
        <v>12</v>
      </c>
      <c r="F62" s="5"/>
      <c r="G62" s="5"/>
      <c r="H62" s="5"/>
      <c r="I62" s="4" t="n">
        <v>1</v>
      </c>
    </row>
    <row r="63" customFormat="false" ht="14.65" hidden="false" customHeight="false" outlineLevel="0" collapsed="false">
      <c r="A63" s="4" t="n">
        <v>60</v>
      </c>
      <c r="B63" s="4" t="s">
        <v>83</v>
      </c>
      <c r="C63" s="4" t="s">
        <v>82</v>
      </c>
      <c r="D63" s="5"/>
      <c r="E63" s="4" t="s">
        <v>12</v>
      </c>
      <c r="F63" s="5"/>
      <c r="G63" s="5"/>
      <c r="H63" s="5"/>
      <c r="I63" s="4" t="n">
        <v>2</v>
      </c>
    </row>
    <row r="65" customFormat="false" ht="100.5" hidden="false" customHeight="true" outlineLevel="0" collapsed="false">
      <c r="A65" s="2"/>
      <c r="B65" s="3" t="s">
        <v>3</v>
      </c>
      <c r="C65" s="3"/>
      <c r="D65" s="2" t="s">
        <v>4</v>
      </c>
      <c r="E65" s="2" t="s">
        <v>5</v>
      </c>
      <c r="F65" s="2" t="s">
        <v>6</v>
      </c>
      <c r="G65" s="2" t="s">
        <v>7</v>
      </c>
      <c r="H65" s="2" t="s">
        <v>8</v>
      </c>
      <c r="I65" s="2" t="s">
        <v>9</v>
      </c>
    </row>
    <row r="66" customFormat="false" ht="14.65" hidden="false" customHeight="false" outlineLevel="0" collapsed="false">
      <c r="A66" s="6" t="n">
        <v>1</v>
      </c>
      <c r="B66" s="7" t="s">
        <v>84</v>
      </c>
      <c r="C66" s="3"/>
      <c r="D66" s="8" t="n">
        <v>48</v>
      </c>
      <c r="E66" s="8" t="n">
        <v>0</v>
      </c>
      <c r="F66" s="8" t="n">
        <v>8</v>
      </c>
      <c r="G66" s="8" t="n">
        <v>0</v>
      </c>
      <c r="H66" s="8" t="n">
        <v>0</v>
      </c>
      <c r="I66" s="8" t="n">
        <v>48</v>
      </c>
    </row>
    <row r="67" customFormat="false" ht="14.65" hidden="false" customHeight="false" outlineLevel="0" collapsed="false">
      <c r="A67" s="6" t="n">
        <v>2</v>
      </c>
      <c r="B67" s="7" t="s">
        <v>85</v>
      </c>
      <c r="C67" s="3"/>
      <c r="D67" s="8" t="n">
        <v>26</v>
      </c>
      <c r="E67" s="8" t="n">
        <v>1</v>
      </c>
      <c r="F67" s="8" t="n">
        <v>13</v>
      </c>
      <c r="G67" s="8" t="n">
        <v>50</v>
      </c>
      <c r="H67" s="8" t="n">
        <v>60</v>
      </c>
      <c r="I67" s="8" t="n">
        <v>27</v>
      </c>
    </row>
    <row r="68" customFormat="false" ht="14.65" hidden="false" customHeight="false" outlineLevel="0" collapsed="false">
      <c r="A68" s="6" t="n">
        <v>3</v>
      </c>
      <c r="B68" s="7" t="s">
        <v>86</v>
      </c>
      <c r="C68" s="3"/>
      <c r="D68" s="8" t="n">
        <v>33</v>
      </c>
      <c r="E68" s="8" t="n">
        <v>1</v>
      </c>
      <c r="F68" s="8" t="n">
        <v>8</v>
      </c>
      <c r="G68" s="8" t="n">
        <v>20</v>
      </c>
      <c r="H68" s="8" t="n">
        <v>22</v>
      </c>
      <c r="I68" s="8" t="n">
        <v>34</v>
      </c>
    </row>
    <row r="69" customFormat="false" ht="14.65" hidden="false" customHeight="false" outlineLevel="0" collapsed="false">
      <c r="A69" s="6" t="n">
        <v>4</v>
      </c>
      <c r="B69" s="7" t="s">
        <v>87</v>
      </c>
      <c r="C69" s="3"/>
      <c r="D69" s="8" t="n">
        <v>19</v>
      </c>
      <c r="E69" s="8" t="n">
        <v>3</v>
      </c>
      <c r="F69" s="8" t="n">
        <v>0</v>
      </c>
      <c r="G69" s="8" t="n">
        <v>159</v>
      </c>
      <c r="H69" s="8" t="n">
        <v>222</v>
      </c>
      <c r="I69" s="8" t="n">
        <v>22</v>
      </c>
    </row>
    <row r="70" customFormat="false" ht="14.65" hidden="false" customHeight="false" outlineLevel="0" collapsed="false">
      <c r="A70" s="6" t="n">
        <v>5</v>
      </c>
      <c r="B70" s="7" t="s">
        <v>88</v>
      </c>
      <c r="C70" s="3"/>
      <c r="D70" s="8" t="n">
        <v>15</v>
      </c>
      <c r="E70" s="8" t="n">
        <v>0</v>
      </c>
      <c r="F70" s="8" t="n">
        <v>9</v>
      </c>
      <c r="G70" s="8" t="n">
        <v>0</v>
      </c>
      <c r="H70" s="8" t="n">
        <v>0</v>
      </c>
      <c r="I70" s="8" t="n">
        <v>15</v>
      </c>
    </row>
    <row r="71" customFormat="false" ht="14.65" hidden="false" customHeight="false" outlineLevel="0" collapsed="false">
      <c r="A71" s="6" t="n">
        <v>6</v>
      </c>
      <c r="B71" s="7" t="s">
        <v>89</v>
      </c>
      <c r="C71" s="3"/>
      <c r="D71" s="8" t="n">
        <v>12</v>
      </c>
      <c r="E71" s="8" t="n">
        <v>2</v>
      </c>
      <c r="F71" s="8" t="n">
        <v>8</v>
      </c>
      <c r="G71" s="8" t="n">
        <v>120</v>
      </c>
      <c r="H71" s="8" t="n">
        <v>127</v>
      </c>
      <c r="I71" s="8" t="n">
        <v>14</v>
      </c>
    </row>
    <row r="72" customFormat="false" ht="14.65" hidden="false" customHeight="false" outlineLevel="0" collapsed="false">
      <c r="A72" s="6" t="n">
        <v>7</v>
      </c>
      <c r="B72" s="7" t="s">
        <v>90</v>
      </c>
      <c r="C72" s="3"/>
      <c r="D72" s="8" t="n">
        <v>62</v>
      </c>
      <c r="E72" s="8" t="n">
        <v>3</v>
      </c>
      <c r="F72" s="8" t="n">
        <v>16</v>
      </c>
      <c r="G72" s="8" t="n">
        <v>87</v>
      </c>
      <c r="H72" s="8" t="n">
        <v>92</v>
      </c>
      <c r="I72" s="8" t="n">
        <v>65</v>
      </c>
    </row>
    <row r="73" customFormat="false" ht="14.65" hidden="false" customHeight="false" outlineLevel="0" collapsed="false">
      <c r="A73" s="6" t="n">
        <v>8</v>
      </c>
      <c r="B73" s="7" t="s">
        <v>91</v>
      </c>
      <c r="C73" s="3"/>
      <c r="D73" s="8" t="n">
        <v>16</v>
      </c>
      <c r="E73" s="8" t="n">
        <v>1</v>
      </c>
      <c r="F73" s="8" t="n">
        <v>5</v>
      </c>
      <c r="G73" s="8" t="n">
        <v>65</v>
      </c>
      <c r="H73" s="8" t="n">
        <v>76</v>
      </c>
      <c r="I73" s="8" t="n">
        <v>17</v>
      </c>
    </row>
    <row r="74" customFormat="false" ht="14.65" hidden="false" customHeight="false" outlineLevel="0" collapsed="false">
      <c r="A74" s="6" t="n">
        <v>9</v>
      </c>
      <c r="B74" s="7" t="s">
        <v>92</v>
      </c>
      <c r="C74" s="3"/>
      <c r="D74" s="8" t="n">
        <v>3</v>
      </c>
      <c r="E74" s="8" t="n">
        <v>1</v>
      </c>
      <c r="F74" s="8" t="n">
        <v>1</v>
      </c>
      <c r="G74" s="8" t="n">
        <v>46</v>
      </c>
      <c r="H74" s="8" t="n">
        <v>51</v>
      </c>
      <c r="I74" s="8" t="n">
        <v>4</v>
      </c>
    </row>
    <row r="75" customFormat="false" ht="14.65" hidden="false" customHeight="false" outlineLevel="0" collapsed="false">
      <c r="A75" s="6" t="n">
        <v>10</v>
      </c>
      <c r="B75" s="7" t="s">
        <v>93</v>
      </c>
      <c r="C75" s="3"/>
      <c r="D75" s="8" t="n">
        <v>29</v>
      </c>
      <c r="E75" s="8" t="n">
        <v>1</v>
      </c>
      <c r="F75" s="8" t="n">
        <v>9</v>
      </c>
      <c r="G75" s="8" t="n">
        <v>42</v>
      </c>
      <c r="H75" s="8" t="n">
        <v>47</v>
      </c>
      <c r="I75" s="8" t="n">
        <v>30</v>
      </c>
    </row>
    <row r="76" customFormat="false" ht="14.65" hidden="false" customHeight="false" outlineLevel="0" collapsed="false">
      <c r="A76" s="6" t="n">
        <v>11</v>
      </c>
      <c r="B76" s="7" t="s">
        <v>94</v>
      </c>
      <c r="C76" s="3"/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</row>
    <row r="77" customFormat="false" ht="14.65" hidden="false" customHeight="false" outlineLevel="0" collapsed="false">
      <c r="A77" s="4"/>
      <c r="B77" s="7" t="s">
        <v>95</v>
      </c>
      <c r="C77" s="3"/>
      <c r="D77" s="8" t="n">
        <v>263</v>
      </c>
      <c r="E77" s="8" t="n">
        <v>13</v>
      </c>
      <c r="F77" s="8" t="n">
        <v>77</v>
      </c>
      <c r="G77" s="8" t="n">
        <v>589</v>
      </c>
      <c r="H77" s="8" t="n">
        <v>697</v>
      </c>
      <c r="I77" s="8" t="n">
        <v>276</v>
      </c>
    </row>
    <row r="79" customFormat="false" ht="14.65" hidden="false" customHeight="false" outlineLevel="0" collapsed="false">
      <c r="B79" s="9" t="s">
        <v>96</v>
      </c>
    </row>
    <row r="80" customFormat="false" ht="14.65" hidden="false" customHeight="false" outlineLevel="0" collapsed="false">
      <c r="B80" s="1" t="s">
        <v>97</v>
      </c>
    </row>
    <row r="81" customFormat="false" ht="14.65" hidden="false" customHeight="false" outlineLevel="0" collapsed="false">
      <c r="B81" s="1" t="s">
        <v>98</v>
      </c>
    </row>
    <row r="82" customFormat="false" ht="14.65" hidden="false" customHeight="false" outlineLevel="0" collapsed="false">
      <c r="B82" s="9" t="s">
        <v>99</v>
      </c>
    </row>
    <row r="83" customFormat="false" ht="14.65" hidden="false" customHeight="false" outlineLevel="0" collapsed="false">
      <c r="B83" s="1" t="s">
        <v>100</v>
      </c>
    </row>
    <row r="84" customFormat="false" ht="14.65" hidden="false" customHeight="false" outlineLevel="0" collapsed="false">
      <c r="B84" s="1" t="s">
        <v>101</v>
      </c>
    </row>
    <row r="85" customFormat="false" ht="14.65" hidden="false" customHeight="false" outlineLevel="0" collapsed="false">
      <c r="B85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Vir podatkov: NUK‚ Center za razvoj knjižn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7"/>
    <col collapsed="false" customWidth="true" hidden="false" outlineLevel="0" max="3" min="3" style="1" width="10.71"/>
    <col collapsed="false" customWidth="true" hidden="false" outlineLevel="0" max="125" min="4" style="1" width="13.7"/>
  </cols>
  <sheetData>
    <row r="1" customFormat="false" ht="14.65" hidden="false" customHeight="false" outlineLevel="0" collapsed="false">
      <c r="A1" s="1" t="s">
        <v>103</v>
      </c>
    </row>
    <row r="3" customFormat="false" ht="100.5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104</v>
      </c>
      <c r="E3" s="2" t="s">
        <v>105</v>
      </c>
      <c r="F3" s="2" t="s">
        <v>106</v>
      </c>
      <c r="G3" s="2" t="s">
        <v>107</v>
      </c>
      <c r="H3" s="2" t="s">
        <v>108</v>
      </c>
      <c r="I3" s="2" t="s">
        <v>109</v>
      </c>
      <c r="J3" s="2" t="s">
        <v>110</v>
      </c>
      <c r="K3" s="2" t="s">
        <v>111</v>
      </c>
      <c r="L3" s="2" t="s">
        <v>112</v>
      </c>
      <c r="M3" s="2" t="s">
        <v>113</v>
      </c>
      <c r="N3" s="2" t="s">
        <v>114</v>
      </c>
      <c r="O3" s="2" t="s">
        <v>115</v>
      </c>
      <c r="P3" s="2" t="s">
        <v>116</v>
      </c>
      <c r="Q3" s="2" t="s">
        <v>117</v>
      </c>
      <c r="R3" s="2" t="s">
        <v>118</v>
      </c>
      <c r="S3" s="2" t="s">
        <v>119</v>
      </c>
      <c r="T3" s="2" t="s">
        <v>120</v>
      </c>
      <c r="U3" s="2" t="s">
        <v>121</v>
      </c>
      <c r="V3" s="2" t="s">
        <v>122</v>
      </c>
      <c r="W3" s="2" t="s">
        <v>123</v>
      </c>
      <c r="X3" s="2" t="s">
        <v>124</v>
      </c>
      <c r="Y3" s="2" t="s">
        <v>125</v>
      </c>
      <c r="Z3" s="2" t="s">
        <v>126</v>
      </c>
      <c r="AA3" s="2" t="s">
        <v>127</v>
      </c>
      <c r="AB3" s="2" t="s">
        <v>128</v>
      </c>
      <c r="AC3" s="2" t="s">
        <v>129</v>
      </c>
      <c r="AD3" s="2" t="s">
        <v>130</v>
      </c>
      <c r="AE3" s="2" t="s">
        <v>131</v>
      </c>
      <c r="AF3" s="2" t="s">
        <v>132</v>
      </c>
      <c r="AG3" s="2" t="s">
        <v>133</v>
      </c>
      <c r="AH3" s="2" t="s">
        <v>134</v>
      </c>
      <c r="AI3" s="2" t="s">
        <v>135</v>
      </c>
      <c r="AJ3" s="2" t="s">
        <v>136</v>
      </c>
      <c r="AK3" s="2" t="s">
        <v>137</v>
      </c>
      <c r="AL3" s="2" t="s">
        <v>138</v>
      </c>
      <c r="AM3" s="2" t="s">
        <v>139</v>
      </c>
      <c r="AN3" s="2" t="s">
        <v>140</v>
      </c>
      <c r="AO3" s="2" t="s">
        <v>141</v>
      </c>
      <c r="AP3" s="2" t="s">
        <v>142</v>
      </c>
      <c r="AQ3" s="2" t="s">
        <v>143</v>
      </c>
      <c r="AR3" s="2" t="s">
        <v>144</v>
      </c>
      <c r="AS3" s="2" t="s">
        <v>145</v>
      </c>
      <c r="AT3" s="2" t="s">
        <v>146</v>
      </c>
      <c r="AU3" s="2" t="s">
        <v>147</v>
      </c>
      <c r="AV3" s="2" t="s">
        <v>148</v>
      </c>
      <c r="AW3" s="2" t="s">
        <v>149</v>
      </c>
      <c r="AX3" s="2" t="s">
        <v>150</v>
      </c>
      <c r="AY3" s="2" t="s">
        <v>151</v>
      </c>
      <c r="AZ3" s="2" t="s">
        <v>152</v>
      </c>
      <c r="BA3" s="2" t="s">
        <v>153</v>
      </c>
      <c r="BB3" s="2" t="s">
        <v>154</v>
      </c>
      <c r="BC3" s="2" t="s">
        <v>155</v>
      </c>
      <c r="BD3" s="2" t="s">
        <v>156</v>
      </c>
      <c r="BE3" s="2" t="s">
        <v>157</v>
      </c>
      <c r="BF3" s="2" t="s">
        <v>158</v>
      </c>
      <c r="BG3" s="2" t="s">
        <v>159</v>
      </c>
      <c r="BH3" s="2" t="s">
        <v>160</v>
      </c>
      <c r="BI3" s="2" t="s">
        <v>161</v>
      </c>
      <c r="BJ3" s="2" t="s">
        <v>162</v>
      </c>
      <c r="BK3" s="2" t="s">
        <v>163</v>
      </c>
      <c r="BL3" s="2" t="s">
        <v>164</v>
      </c>
      <c r="BM3" s="2" t="s">
        <v>165</v>
      </c>
      <c r="BN3" s="2" t="s">
        <v>166</v>
      </c>
      <c r="BO3" s="2" t="s">
        <v>167</v>
      </c>
      <c r="BP3" s="2" t="s">
        <v>168</v>
      </c>
      <c r="BQ3" s="2" t="s">
        <v>169</v>
      </c>
      <c r="BR3" s="2" t="s">
        <v>170</v>
      </c>
      <c r="BS3" s="2" t="s">
        <v>171</v>
      </c>
      <c r="BT3" s="2" t="s">
        <v>172</v>
      </c>
      <c r="BU3" s="2" t="s">
        <v>173</v>
      </c>
      <c r="BV3" s="2" t="s">
        <v>174</v>
      </c>
      <c r="BW3" s="2" t="s">
        <v>175</v>
      </c>
      <c r="BX3" s="2" t="s">
        <v>176</v>
      </c>
      <c r="BY3" s="2" t="s">
        <v>177</v>
      </c>
      <c r="BZ3" s="2" t="s">
        <v>178</v>
      </c>
      <c r="CA3" s="2" t="s">
        <v>179</v>
      </c>
      <c r="CB3" s="2" t="s">
        <v>180</v>
      </c>
      <c r="CC3" s="2" t="s">
        <v>181</v>
      </c>
      <c r="CD3" s="2" t="s">
        <v>182</v>
      </c>
      <c r="CE3" s="2" t="s">
        <v>183</v>
      </c>
      <c r="CF3" s="2" t="s">
        <v>184</v>
      </c>
      <c r="CG3" s="2" t="s">
        <v>185</v>
      </c>
      <c r="CH3" s="2" t="s">
        <v>186</v>
      </c>
      <c r="CI3" s="2" t="s">
        <v>187</v>
      </c>
      <c r="CJ3" s="2" t="s">
        <v>188</v>
      </c>
      <c r="CK3" s="2" t="s">
        <v>189</v>
      </c>
      <c r="CL3" s="2" t="s">
        <v>190</v>
      </c>
      <c r="CM3" s="2" t="s">
        <v>191</v>
      </c>
      <c r="CN3" s="2" t="s">
        <v>192</v>
      </c>
      <c r="CO3" s="2" t="s">
        <v>193</v>
      </c>
      <c r="CP3" s="2" t="s">
        <v>194</v>
      </c>
      <c r="CQ3" s="2" t="s">
        <v>195</v>
      </c>
      <c r="CR3" s="2" t="s">
        <v>196</v>
      </c>
      <c r="CS3" s="2" t="s">
        <v>197</v>
      </c>
      <c r="CT3" s="2" t="s">
        <v>198</v>
      </c>
      <c r="CU3" s="2" t="s">
        <v>199</v>
      </c>
      <c r="CV3" s="2" t="s">
        <v>200</v>
      </c>
      <c r="CW3" s="2" t="s">
        <v>201</v>
      </c>
      <c r="CX3" s="2" t="s">
        <v>202</v>
      </c>
      <c r="CY3" s="2" t="s">
        <v>203</v>
      </c>
      <c r="CZ3" s="2" t="s">
        <v>204</v>
      </c>
      <c r="DA3" s="2" t="s">
        <v>205</v>
      </c>
      <c r="DB3" s="2" t="s">
        <v>206</v>
      </c>
      <c r="DC3" s="2" t="s">
        <v>207</v>
      </c>
      <c r="DD3" s="2" t="s">
        <v>208</v>
      </c>
      <c r="DE3" s="2" t="s">
        <v>209</v>
      </c>
      <c r="DF3" s="2" t="s">
        <v>210</v>
      </c>
      <c r="DG3" s="2" t="s">
        <v>211</v>
      </c>
      <c r="DH3" s="2" t="s">
        <v>212</v>
      </c>
      <c r="DI3" s="2" t="s">
        <v>213</v>
      </c>
      <c r="DJ3" s="2" t="s">
        <v>214</v>
      </c>
      <c r="DK3" s="2" t="s">
        <v>215</v>
      </c>
      <c r="DL3" s="2" t="s">
        <v>216</v>
      </c>
      <c r="DM3" s="2" t="s">
        <v>217</v>
      </c>
      <c r="DN3" s="2" t="s">
        <v>218</v>
      </c>
      <c r="DO3" s="2" t="s">
        <v>219</v>
      </c>
      <c r="DP3" s="2" t="s">
        <v>220</v>
      </c>
      <c r="DQ3" s="2" t="s">
        <v>221</v>
      </c>
      <c r="DR3" s="2" t="s">
        <v>222</v>
      </c>
      <c r="DS3" s="2" t="s">
        <v>223</v>
      </c>
      <c r="DT3" s="2" t="s">
        <v>224</v>
      </c>
      <c r="DU3" s="2" t="s">
        <v>225</v>
      </c>
    </row>
    <row r="4" customFormat="false" ht="14.65" hidden="false" customHeight="false" outlineLevel="0" collapsed="false">
      <c r="A4" s="4" t="n">
        <v>1</v>
      </c>
      <c r="B4" s="4" t="s">
        <v>10</v>
      </c>
      <c r="C4" s="4" t="s">
        <v>11</v>
      </c>
      <c r="D4" s="5" t="n">
        <v>329049</v>
      </c>
      <c r="E4" s="5" t="n">
        <v>31217</v>
      </c>
      <c r="F4" s="5" t="n">
        <v>38</v>
      </c>
      <c r="G4" s="5" t="n">
        <v>443</v>
      </c>
      <c r="H4" s="5" t="n">
        <v>360747</v>
      </c>
      <c r="I4" s="5" t="n">
        <v>8502</v>
      </c>
      <c r="J4" s="5" t="n">
        <v>507</v>
      </c>
      <c r="K4" s="5" t="n">
        <v>0</v>
      </c>
      <c r="L4" s="5" t="n">
        <v>0</v>
      </c>
      <c r="M4" s="5" t="n">
        <v>9009</v>
      </c>
      <c r="N4" s="5" t="n">
        <v>1771</v>
      </c>
      <c r="O4" s="5" t="n">
        <v>656</v>
      </c>
      <c r="P4" s="5" t="n">
        <v>0</v>
      </c>
      <c r="Q4" s="5" t="n">
        <v>0</v>
      </c>
      <c r="R4" s="5" t="n">
        <v>2427</v>
      </c>
      <c r="S4" s="5" t="n">
        <v>94</v>
      </c>
      <c r="T4" s="5" t="n">
        <v>1</v>
      </c>
      <c r="U4" s="5" t="n">
        <v>0</v>
      </c>
      <c r="V4" s="5" t="n">
        <v>0</v>
      </c>
      <c r="W4" s="5" t="n">
        <v>95</v>
      </c>
      <c r="X4" s="5" t="n">
        <v>1412</v>
      </c>
      <c r="Y4" s="5" t="n">
        <v>234</v>
      </c>
      <c r="Z4" s="5" t="n">
        <v>0</v>
      </c>
      <c r="AA4" s="5" t="n">
        <v>0</v>
      </c>
      <c r="AB4" s="5" t="n">
        <v>1646</v>
      </c>
      <c r="AC4" s="5" t="n">
        <v>11779</v>
      </c>
      <c r="AD4" s="5" t="n">
        <v>1398</v>
      </c>
      <c r="AE4" s="5" t="n">
        <v>0</v>
      </c>
      <c r="AF4" s="5" t="n">
        <v>0</v>
      </c>
      <c r="AG4" s="5" t="n">
        <v>13177</v>
      </c>
      <c r="AH4" s="5" t="n">
        <v>5809</v>
      </c>
      <c r="AI4" s="5" t="n">
        <v>930</v>
      </c>
      <c r="AJ4" s="5" t="n">
        <v>0</v>
      </c>
      <c r="AK4" s="5" t="n">
        <v>0</v>
      </c>
      <c r="AL4" s="5" t="n">
        <v>6739</v>
      </c>
      <c r="AM4" s="5" t="n">
        <v>5927</v>
      </c>
      <c r="AN4" s="5" t="n">
        <v>1948</v>
      </c>
      <c r="AO4" s="5" t="n">
        <v>0</v>
      </c>
      <c r="AP4" s="5" t="n">
        <v>0</v>
      </c>
      <c r="AQ4" s="5" t="n">
        <v>7875</v>
      </c>
      <c r="AR4" s="5" t="n">
        <v>22486</v>
      </c>
      <c r="AS4" s="5" t="n">
        <v>1500</v>
      </c>
      <c r="AT4" s="5" t="n">
        <v>52090</v>
      </c>
      <c r="AU4" s="5" t="n">
        <v>76076</v>
      </c>
      <c r="AV4" s="5" t="n">
        <v>837</v>
      </c>
      <c r="AW4" s="5" t="n">
        <v>0</v>
      </c>
      <c r="AX4" s="5" t="n">
        <v>99</v>
      </c>
      <c r="AY4" s="5" t="n">
        <v>936</v>
      </c>
      <c r="AZ4" s="5" t="n">
        <v>138</v>
      </c>
      <c r="BA4" s="5" t="n">
        <v>45</v>
      </c>
      <c r="BB4" s="5" t="n">
        <v>67</v>
      </c>
      <c r="BC4" s="5" t="n">
        <v>250</v>
      </c>
      <c r="BD4" s="5" t="n">
        <v>11</v>
      </c>
      <c r="BE4" s="5" t="n">
        <v>0</v>
      </c>
      <c r="BF4" s="5" t="n">
        <v>0</v>
      </c>
      <c r="BG4" s="5" t="n">
        <v>11</v>
      </c>
      <c r="BH4" s="5" t="n">
        <v>104</v>
      </c>
      <c r="BI4" s="5" t="n">
        <v>8</v>
      </c>
      <c r="BJ4" s="5" t="n">
        <v>177</v>
      </c>
      <c r="BK4" s="5" t="n">
        <v>289</v>
      </c>
      <c r="BL4" s="5" t="n">
        <v>1090</v>
      </c>
      <c r="BM4" s="5" t="n">
        <v>53</v>
      </c>
      <c r="BN4" s="5" t="n">
        <v>343</v>
      </c>
      <c r="BO4" s="5" t="n">
        <v>1486</v>
      </c>
      <c r="BP4" s="5" t="n">
        <v>1225</v>
      </c>
      <c r="BQ4" s="5" t="n">
        <v>329</v>
      </c>
      <c r="BR4" s="5" t="n">
        <v>72</v>
      </c>
      <c r="BS4" s="5" t="n">
        <v>1626</v>
      </c>
      <c r="BT4" s="5" t="n">
        <v>436823</v>
      </c>
      <c r="BU4" s="5" t="n">
        <v>360747</v>
      </c>
      <c r="BV4" s="5" t="n">
        <v>76076</v>
      </c>
      <c r="BW4" s="5" t="n">
        <v>14663</v>
      </c>
      <c r="BX4" s="5" t="n">
        <v>13177</v>
      </c>
      <c r="BY4" s="5" t="n">
        <v>1486</v>
      </c>
      <c r="BZ4" s="5" t="n">
        <v>9501</v>
      </c>
      <c r="CA4" s="5" t="n">
        <v>7875</v>
      </c>
      <c r="CB4" s="5" t="n">
        <v>1626</v>
      </c>
      <c r="CC4" s="5" t="n">
        <v>0</v>
      </c>
      <c r="CD4" s="5" t="n">
        <v>33519</v>
      </c>
      <c r="CE4" s="5" t="n">
        <v>34</v>
      </c>
      <c r="CF4" s="5" t="n">
        <v>2</v>
      </c>
      <c r="CG4" s="5" t="n">
        <v>0</v>
      </c>
      <c r="CH4" s="5" t="n">
        <v>33555</v>
      </c>
      <c r="CI4" s="5" t="n">
        <v>0</v>
      </c>
      <c r="CJ4" s="5" t="n">
        <v>0</v>
      </c>
      <c r="CK4" s="5" t="n">
        <v>34</v>
      </c>
      <c r="CL4" s="5" t="n">
        <v>1</v>
      </c>
      <c r="CM4" s="5" t="n">
        <v>0</v>
      </c>
      <c r="CN4" s="5" t="n">
        <v>35</v>
      </c>
      <c r="CO4" s="5" t="n">
        <v>34</v>
      </c>
      <c r="CP4" s="5" t="n">
        <v>0</v>
      </c>
      <c r="CQ4" s="5" t="n">
        <v>33519</v>
      </c>
      <c r="CR4" s="5" t="n">
        <v>1</v>
      </c>
      <c r="CS4" s="5" t="n">
        <v>1</v>
      </c>
      <c r="CT4" s="5" t="n">
        <v>0</v>
      </c>
      <c r="CU4" s="5" t="n">
        <v>33521</v>
      </c>
      <c r="CV4" s="5" t="n">
        <v>763</v>
      </c>
      <c r="CW4" s="5" t="n">
        <v>167</v>
      </c>
      <c r="CX4" s="5" t="n">
        <v>930</v>
      </c>
      <c r="CY4" s="5" t="n">
        <v>1</v>
      </c>
      <c r="CZ4" s="5" t="n">
        <v>0</v>
      </c>
      <c r="DA4" s="5" t="n">
        <v>1</v>
      </c>
      <c r="DB4" s="5" t="n">
        <v>763</v>
      </c>
      <c r="DC4" s="5" t="n">
        <v>167</v>
      </c>
      <c r="DD4" s="5" t="n">
        <v>930</v>
      </c>
      <c r="DE4" s="5" t="n">
        <v>927</v>
      </c>
      <c r="DF4" s="5" t="n">
        <v>3</v>
      </c>
      <c r="DG4" s="5" t="n">
        <v>11</v>
      </c>
      <c r="DH4" s="4" t="s">
        <v>226</v>
      </c>
      <c r="DI4" s="4" t="s">
        <v>227</v>
      </c>
      <c r="DJ4" s="4" t="s">
        <v>228</v>
      </c>
      <c r="DK4" s="4" t="s">
        <v>229</v>
      </c>
      <c r="DL4" s="5" t="n">
        <v>519</v>
      </c>
      <c r="DM4" s="5" t="n">
        <v>519</v>
      </c>
      <c r="DN4" s="5" t="n">
        <v>523</v>
      </c>
      <c r="DO4" s="4" t="s">
        <v>230</v>
      </c>
      <c r="DP4" s="4" t="s">
        <v>231</v>
      </c>
      <c r="DQ4" s="5" t="n">
        <v>0</v>
      </c>
      <c r="DR4" s="4" t="s">
        <v>232</v>
      </c>
      <c r="DS4" s="5" t="n">
        <v>33000</v>
      </c>
      <c r="DT4" s="5" t="n">
        <v>33000</v>
      </c>
      <c r="DU4" s="5" t="s">
        <v>34</v>
      </c>
    </row>
    <row r="5" customFormat="false" ht="14.65" hidden="false" customHeight="false" outlineLevel="0" collapsed="false">
      <c r="A5" s="4" t="n">
        <v>2</v>
      </c>
      <c r="B5" s="4" t="s">
        <v>13</v>
      </c>
      <c r="C5" s="4" t="s">
        <v>11</v>
      </c>
      <c r="D5" s="5" t="n">
        <v>42994</v>
      </c>
      <c r="E5" s="5" t="n">
        <v>455</v>
      </c>
      <c r="F5" s="5" t="n">
        <v>0</v>
      </c>
      <c r="G5" s="5" t="n">
        <v>0</v>
      </c>
      <c r="H5" s="5" t="n">
        <v>43449</v>
      </c>
      <c r="I5" s="5" t="n">
        <v>1687</v>
      </c>
      <c r="J5" s="5" t="n">
        <v>103</v>
      </c>
      <c r="K5" s="5" t="n">
        <v>0</v>
      </c>
      <c r="L5" s="5" t="n">
        <v>0</v>
      </c>
      <c r="M5" s="5" t="n">
        <v>179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1261</v>
      </c>
      <c r="Y5" s="5" t="n">
        <v>48</v>
      </c>
      <c r="Z5" s="5" t="n">
        <v>0</v>
      </c>
      <c r="AA5" s="5" t="n">
        <v>0</v>
      </c>
      <c r="AB5" s="5" t="n">
        <v>1309</v>
      </c>
      <c r="AC5" s="5" t="n">
        <v>2948</v>
      </c>
      <c r="AD5" s="5" t="n">
        <v>151</v>
      </c>
      <c r="AE5" s="5" t="n">
        <v>0</v>
      </c>
      <c r="AF5" s="5" t="n">
        <v>0</v>
      </c>
      <c r="AG5" s="5" t="n">
        <v>3099</v>
      </c>
      <c r="AH5" s="5" t="n">
        <v>2625</v>
      </c>
      <c r="AI5" s="5" t="n">
        <v>149</v>
      </c>
      <c r="AJ5" s="5" t="n">
        <v>0</v>
      </c>
      <c r="AK5" s="5" t="n">
        <v>0</v>
      </c>
      <c r="AL5" s="5" t="n">
        <v>2774</v>
      </c>
      <c r="AM5" s="5" t="n">
        <v>1888</v>
      </c>
      <c r="AN5" s="5" t="n">
        <v>139</v>
      </c>
      <c r="AO5" s="5" t="n">
        <v>0</v>
      </c>
      <c r="AP5" s="5" t="n">
        <v>0</v>
      </c>
      <c r="AQ5" s="5" t="n">
        <v>2027</v>
      </c>
      <c r="AR5" s="5" t="n">
        <v>2291</v>
      </c>
      <c r="AS5" s="5" t="n">
        <v>180</v>
      </c>
      <c r="AT5" s="5" t="n">
        <v>189</v>
      </c>
      <c r="AU5" s="5" t="n">
        <v>2660</v>
      </c>
      <c r="AV5" s="5" t="n">
        <v>200</v>
      </c>
      <c r="AW5" s="5" t="n">
        <v>20</v>
      </c>
      <c r="AX5" s="5" t="n">
        <v>9</v>
      </c>
      <c r="AY5" s="5" t="n">
        <v>229</v>
      </c>
      <c r="AZ5" s="5" t="n">
        <v>0</v>
      </c>
      <c r="BA5" s="5" t="n">
        <v>0</v>
      </c>
      <c r="BB5" s="5" t="n">
        <v>0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8</v>
      </c>
      <c r="BI5" s="5" t="n">
        <v>0</v>
      </c>
      <c r="BJ5" s="5" t="n">
        <v>6</v>
      </c>
      <c r="BK5" s="5" t="n">
        <v>14</v>
      </c>
      <c r="BL5" s="5" t="n">
        <v>208</v>
      </c>
      <c r="BM5" s="5" t="n">
        <v>20</v>
      </c>
      <c r="BN5" s="5" t="n">
        <v>15</v>
      </c>
      <c r="BO5" s="5" t="n">
        <v>243</v>
      </c>
      <c r="BP5" s="5" t="n">
        <v>88</v>
      </c>
      <c r="BQ5" s="5" t="n">
        <v>0</v>
      </c>
      <c r="BR5" s="5" t="n">
        <v>3</v>
      </c>
      <c r="BS5" s="5" t="n">
        <v>91</v>
      </c>
      <c r="BT5" s="5" t="n">
        <v>46109</v>
      </c>
      <c r="BU5" s="5" t="n">
        <v>43449</v>
      </c>
      <c r="BV5" s="5" t="n">
        <v>2660</v>
      </c>
      <c r="BW5" s="5" t="n">
        <v>3342</v>
      </c>
      <c r="BX5" s="5" t="n">
        <v>3099</v>
      </c>
      <c r="BY5" s="5" t="n">
        <v>243</v>
      </c>
      <c r="BZ5" s="5" t="n">
        <v>2118</v>
      </c>
      <c r="CA5" s="5" t="n">
        <v>2027</v>
      </c>
      <c r="CB5" s="5" t="n">
        <v>91</v>
      </c>
      <c r="CC5" s="5" t="n">
        <v>0</v>
      </c>
      <c r="CD5" s="5" t="n">
        <v>0</v>
      </c>
      <c r="CE5" s="5" t="n">
        <v>0</v>
      </c>
      <c r="CF5" s="5" t="n">
        <v>0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6</v>
      </c>
      <c r="CL5" s="5" t="n">
        <v>0</v>
      </c>
      <c r="CM5" s="5" t="n">
        <v>0</v>
      </c>
      <c r="CN5" s="5" t="n">
        <v>6</v>
      </c>
      <c r="CO5" s="5" t="n">
        <v>0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152</v>
      </c>
      <c r="CW5" s="5" t="n">
        <v>0</v>
      </c>
      <c r="CX5" s="5" t="n">
        <v>152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12</v>
      </c>
      <c r="DF5" s="5" t="n">
        <v>0</v>
      </c>
      <c r="DG5" s="5" t="n">
        <v>0</v>
      </c>
      <c r="DH5" s="4"/>
      <c r="DI5" s="4"/>
      <c r="DJ5" s="4"/>
      <c r="DK5" s="4"/>
      <c r="DL5" s="5" t="s">
        <v>34</v>
      </c>
      <c r="DM5" s="5" t="s">
        <v>34</v>
      </c>
      <c r="DN5" s="5" t="s">
        <v>34</v>
      </c>
      <c r="DO5" s="4" t="s">
        <v>233</v>
      </c>
      <c r="DP5" s="4" t="s">
        <v>234</v>
      </c>
      <c r="DQ5" s="5" t="n">
        <v>0</v>
      </c>
      <c r="DR5" s="4" t="s">
        <v>232</v>
      </c>
      <c r="DS5" s="5" t="n">
        <v>33000</v>
      </c>
      <c r="DT5" s="5" t="n">
        <v>33000</v>
      </c>
      <c r="DU5" s="5" t="n">
        <v>33000</v>
      </c>
    </row>
    <row r="6" customFormat="false" ht="14.65" hidden="false" customHeight="false" outlineLevel="0" collapsed="false">
      <c r="A6" s="4" t="n">
        <v>3</v>
      </c>
      <c r="B6" s="4" t="s">
        <v>14</v>
      </c>
      <c r="C6" s="4" t="s">
        <v>11</v>
      </c>
      <c r="D6" s="5" t="n">
        <v>92898</v>
      </c>
      <c r="E6" s="5" t="n">
        <v>1949</v>
      </c>
      <c r="F6" s="5" t="n">
        <v>0</v>
      </c>
      <c r="G6" s="5" t="n">
        <v>0</v>
      </c>
      <c r="H6" s="5" t="n">
        <v>94847</v>
      </c>
      <c r="I6" s="5" t="n">
        <v>3243</v>
      </c>
      <c r="J6" s="5" t="n">
        <v>166</v>
      </c>
      <c r="K6" s="5" t="n">
        <v>0</v>
      </c>
      <c r="L6" s="5" t="n">
        <v>0</v>
      </c>
      <c r="M6" s="5" t="n">
        <v>3409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262</v>
      </c>
      <c r="Y6" s="5" t="n">
        <v>65</v>
      </c>
      <c r="Z6" s="5" t="n">
        <v>0</v>
      </c>
      <c r="AA6" s="5" t="n">
        <v>0</v>
      </c>
      <c r="AB6" s="5" t="n">
        <v>327</v>
      </c>
      <c r="AC6" s="5" t="n">
        <v>3505</v>
      </c>
      <c r="AD6" s="5" t="n">
        <v>231</v>
      </c>
      <c r="AE6" s="5" t="n">
        <v>0</v>
      </c>
      <c r="AF6" s="5" t="n">
        <v>0</v>
      </c>
      <c r="AG6" s="5" t="n">
        <v>3736</v>
      </c>
      <c r="AH6" s="5" t="n">
        <v>2316</v>
      </c>
      <c r="AI6" s="5" t="n">
        <v>140</v>
      </c>
      <c r="AJ6" s="5" t="n">
        <v>0</v>
      </c>
      <c r="AK6" s="5" t="n">
        <v>0</v>
      </c>
      <c r="AL6" s="5" t="n">
        <v>2456</v>
      </c>
      <c r="AM6" s="5" t="n">
        <v>700</v>
      </c>
      <c r="AN6" s="5" t="n">
        <v>67</v>
      </c>
      <c r="AO6" s="5" t="n">
        <v>0</v>
      </c>
      <c r="AP6" s="5" t="n">
        <v>0</v>
      </c>
      <c r="AQ6" s="5" t="n">
        <v>767</v>
      </c>
      <c r="AR6" s="5" t="n">
        <v>4930</v>
      </c>
      <c r="AS6" s="5" t="n">
        <v>337</v>
      </c>
      <c r="AT6" s="5" t="n">
        <v>1076</v>
      </c>
      <c r="AU6" s="5" t="n">
        <v>6343</v>
      </c>
      <c r="AV6" s="5" t="n">
        <v>285</v>
      </c>
      <c r="AW6" s="5" t="n">
        <v>1</v>
      </c>
      <c r="AX6" s="5" t="n">
        <v>86</v>
      </c>
      <c r="AY6" s="5" t="n">
        <v>372</v>
      </c>
      <c r="AZ6" s="5" t="n">
        <v>0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82</v>
      </c>
      <c r="BI6" s="5" t="n">
        <v>5</v>
      </c>
      <c r="BJ6" s="5" t="n">
        <v>13</v>
      </c>
      <c r="BK6" s="5" t="n">
        <v>100</v>
      </c>
      <c r="BL6" s="5" t="n">
        <v>367</v>
      </c>
      <c r="BM6" s="5" t="n">
        <v>6</v>
      </c>
      <c r="BN6" s="5" t="n">
        <v>99</v>
      </c>
      <c r="BO6" s="5" t="n">
        <v>472</v>
      </c>
      <c r="BP6" s="5" t="n">
        <v>616</v>
      </c>
      <c r="BQ6" s="5" t="n">
        <v>2</v>
      </c>
      <c r="BR6" s="5" t="n">
        <v>1</v>
      </c>
      <c r="BS6" s="5" t="n">
        <v>619</v>
      </c>
      <c r="BT6" s="5" t="n">
        <v>101190</v>
      </c>
      <c r="BU6" s="5" t="n">
        <v>94847</v>
      </c>
      <c r="BV6" s="5" t="n">
        <v>6343</v>
      </c>
      <c r="BW6" s="5" t="n">
        <v>4208</v>
      </c>
      <c r="BX6" s="5" t="n">
        <v>3736</v>
      </c>
      <c r="BY6" s="5" t="n">
        <v>472</v>
      </c>
      <c r="BZ6" s="5" t="n">
        <v>1386</v>
      </c>
      <c r="CA6" s="5" t="n">
        <v>767</v>
      </c>
      <c r="CB6" s="5" t="n">
        <v>619</v>
      </c>
      <c r="CC6" s="5" t="n">
        <v>0</v>
      </c>
      <c r="CD6" s="5" t="n">
        <v>0</v>
      </c>
      <c r="CE6" s="5" t="n">
        <v>35</v>
      </c>
      <c r="CF6" s="5" t="n">
        <v>0</v>
      </c>
      <c r="CG6" s="5" t="s">
        <v>34</v>
      </c>
      <c r="CH6" s="5" t="n">
        <v>35</v>
      </c>
      <c r="CI6" s="5" t="n">
        <v>0</v>
      </c>
      <c r="CJ6" s="5" t="n">
        <v>0</v>
      </c>
      <c r="CK6" s="5" t="n">
        <v>35</v>
      </c>
      <c r="CL6" s="5" t="n">
        <v>0</v>
      </c>
      <c r="CM6" s="5" t="n">
        <v>0</v>
      </c>
      <c r="CN6" s="5" t="n">
        <v>35</v>
      </c>
      <c r="CO6" s="5" t="n">
        <v>0</v>
      </c>
      <c r="CP6" s="5" t="n">
        <v>0</v>
      </c>
      <c r="CQ6" s="5" t="n">
        <v>0</v>
      </c>
      <c r="CR6" s="5" t="n">
        <v>8</v>
      </c>
      <c r="CS6" s="5" t="n">
        <v>0</v>
      </c>
      <c r="CT6" s="5" t="n">
        <v>0</v>
      </c>
      <c r="CU6" s="5" t="n">
        <v>8</v>
      </c>
      <c r="CV6" s="5" t="n">
        <v>128</v>
      </c>
      <c r="CW6" s="5" t="n">
        <v>12</v>
      </c>
      <c r="CX6" s="5" t="n">
        <v>14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0</v>
      </c>
      <c r="DF6" s="5" t="n">
        <v>0</v>
      </c>
      <c r="DG6" s="5" t="n">
        <v>0</v>
      </c>
      <c r="DH6" s="4" t="n">
        <v>0</v>
      </c>
      <c r="DI6" s="4" t="n">
        <v>0</v>
      </c>
      <c r="DJ6" s="4"/>
      <c r="DK6" s="4" t="s">
        <v>34</v>
      </c>
      <c r="DL6" s="5" t="s">
        <v>34</v>
      </c>
      <c r="DM6" s="5" t="s">
        <v>34</v>
      </c>
      <c r="DN6" s="5" t="s">
        <v>34</v>
      </c>
      <c r="DO6" s="4" t="s">
        <v>235</v>
      </c>
      <c r="DP6" s="4" t="s">
        <v>236</v>
      </c>
      <c r="DQ6" s="5"/>
      <c r="DR6" s="4" t="s">
        <v>237</v>
      </c>
      <c r="DS6" s="5" t="n">
        <v>33000</v>
      </c>
      <c r="DT6" s="5" t="n">
        <v>33000</v>
      </c>
      <c r="DU6" s="5" t="n">
        <v>33000</v>
      </c>
    </row>
    <row r="7" customFormat="false" ht="14.65" hidden="false" customHeight="false" outlineLevel="0" collapsed="false">
      <c r="A7" s="4" t="n">
        <v>4</v>
      </c>
      <c r="B7" s="4" t="s">
        <v>15</v>
      </c>
      <c r="C7" s="4" t="s">
        <v>11</v>
      </c>
      <c r="D7" s="5" t="n">
        <v>86795</v>
      </c>
      <c r="E7" s="5" t="n">
        <v>2208</v>
      </c>
      <c r="F7" s="5" t="n">
        <v>0</v>
      </c>
      <c r="G7" s="5" t="n">
        <v>0</v>
      </c>
      <c r="H7" s="5" t="n">
        <v>89003</v>
      </c>
      <c r="I7" s="5" t="n">
        <v>3200</v>
      </c>
      <c r="J7" s="5" t="n">
        <v>108</v>
      </c>
      <c r="K7" s="5" t="n">
        <v>0</v>
      </c>
      <c r="L7" s="5" t="n">
        <v>0</v>
      </c>
      <c r="M7" s="5" t="n">
        <v>3308</v>
      </c>
      <c r="N7" s="5" t="s">
        <v>34</v>
      </c>
      <c r="O7" s="5" t="s">
        <v>34</v>
      </c>
      <c r="P7" s="5" t="s">
        <v>34</v>
      </c>
      <c r="Q7" s="5" t="s">
        <v>34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177</v>
      </c>
      <c r="Y7" s="5" t="n">
        <v>57</v>
      </c>
      <c r="Z7" s="5" t="n">
        <v>0</v>
      </c>
      <c r="AA7" s="5" t="n">
        <v>0</v>
      </c>
      <c r="AB7" s="5" t="n">
        <v>234</v>
      </c>
      <c r="AC7" s="5" t="n">
        <v>3377</v>
      </c>
      <c r="AD7" s="5" t="n">
        <v>165</v>
      </c>
      <c r="AE7" s="5" t="n">
        <v>0</v>
      </c>
      <c r="AF7" s="5" t="n">
        <v>0</v>
      </c>
      <c r="AG7" s="5" t="n">
        <v>3542</v>
      </c>
      <c r="AH7" s="5" t="n">
        <v>1843</v>
      </c>
      <c r="AI7" s="5" t="n">
        <v>124</v>
      </c>
      <c r="AJ7" s="5" t="n">
        <v>0</v>
      </c>
      <c r="AK7" s="5" t="n">
        <v>0</v>
      </c>
      <c r="AL7" s="5" t="n">
        <v>1967</v>
      </c>
      <c r="AM7" s="5" t="n">
        <v>1921</v>
      </c>
      <c r="AN7" s="5" t="n">
        <v>55</v>
      </c>
      <c r="AO7" s="5" t="n">
        <v>0</v>
      </c>
      <c r="AP7" s="5" t="n">
        <v>0</v>
      </c>
      <c r="AQ7" s="5" t="n">
        <v>1976</v>
      </c>
      <c r="AR7" s="5" t="n">
        <v>2899</v>
      </c>
      <c r="AS7" s="5" t="n">
        <v>118</v>
      </c>
      <c r="AT7" s="5" t="n">
        <v>144</v>
      </c>
      <c r="AU7" s="5" t="n">
        <v>3161</v>
      </c>
      <c r="AV7" s="5" t="n">
        <v>159</v>
      </c>
      <c r="AW7" s="5" t="n">
        <v>9</v>
      </c>
      <c r="AX7" s="5" t="n">
        <v>33</v>
      </c>
      <c r="AY7" s="5" t="n">
        <v>201</v>
      </c>
      <c r="AZ7" s="5" t="s">
        <v>34</v>
      </c>
      <c r="BA7" s="5" t="s">
        <v>34</v>
      </c>
      <c r="BB7" s="5" t="s">
        <v>34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11</v>
      </c>
      <c r="BI7" s="5" t="n">
        <v>7</v>
      </c>
      <c r="BJ7" s="5" t="n">
        <v>10</v>
      </c>
      <c r="BK7" s="5" t="n">
        <v>28</v>
      </c>
      <c r="BL7" s="5" t="n">
        <v>170</v>
      </c>
      <c r="BM7" s="5" t="n">
        <v>16</v>
      </c>
      <c r="BN7" s="5" t="n">
        <v>43</v>
      </c>
      <c r="BO7" s="5" t="n">
        <v>229</v>
      </c>
      <c r="BP7" s="5" t="n">
        <v>405</v>
      </c>
      <c r="BQ7" s="5" t="n">
        <v>0</v>
      </c>
      <c r="BR7" s="5" t="n">
        <v>0</v>
      </c>
      <c r="BS7" s="5" t="n">
        <v>405</v>
      </c>
      <c r="BT7" s="5" t="n">
        <v>92164</v>
      </c>
      <c r="BU7" s="5" t="n">
        <v>89003</v>
      </c>
      <c r="BV7" s="5" t="n">
        <v>3161</v>
      </c>
      <c r="BW7" s="5" t="n">
        <v>3771</v>
      </c>
      <c r="BX7" s="5" t="n">
        <v>3542</v>
      </c>
      <c r="BY7" s="5" t="n">
        <v>229</v>
      </c>
      <c r="BZ7" s="5" t="n">
        <v>2381</v>
      </c>
      <c r="CA7" s="5" t="n">
        <v>1976</v>
      </c>
      <c r="CB7" s="5" t="n">
        <v>405</v>
      </c>
      <c r="CC7" s="5" t="n">
        <v>0</v>
      </c>
      <c r="CD7" s="5" t="s">
        <v>34</v>
      </c>
      <c r="CE7" s="5" t="n">
        <v>44</v>
      </c>
      <c r="CF7" s="5" t="n">
        <v>4</v>
      </c>
      <c r="CG7" s="5" t="s">
        <v>34</v>
      </c>
      <c r="CH7" s="5" t="n">
        <v>48</v>
      </c>
      <c r="CI7" s="5" t="n">
        <v>0</v>
      </c>
      <c r="CJ7" s="5" t="s">
        <v>34</v>
      </c>
      <c r="CK7" s="5" t="n">
        <v>44</v>
      </c>
      <c r="CL7" s="5" t="n">
        <v>4</v>
      </c>
      <c r="CM7" s="5" t="s">
        <v>34</v>
      </c>
      <c r="CN7" s="5" t="n">
        <v>48</v>
      </c>
      <c r="CO7" s="5" t="n">
        <v>44</v>
      </c>
      <c r="CP7" s="5" t="n">
        <v>0</v>
      </c>
      <c r="CQ7" s="5" t="s">
        <v>34</v>
      </c>
      <c r="CR7" s="5" t="n">
        <v>2</v>
      </c>
      <c r="CS7" s="5" t="n">
        <v>1</v>
      </c>
      <c r="CT7" s="5" t="s">
        <v>34</v>
      </c>
      <c r="CU7" s="5" t="n">
        <v>3</v>
      </c>
      <c r="CV7" s="5" t="n">
        <v>97</v>
      </c>
      <c r="CW7" s="5" t="n">
        <v>10</v>
      </c>
      <c r="CX7" s="5" t="n">
        <v>107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101</v>
      </c>
      <c r="DF7" s="5" t="n">
        <v>0</v>
      </c>
      <c r="DG7" s="5" t="n">
        <v>6</v>
      </c>
      <c r="DH7" s="4" t="s">
        <v>238</v>
      </c>
      <c r="DI7" s="4"/>
      <c r="DJ7" s="4" t="s">
        <v>239</v>
      </c>
      <c r="DK7" s="4" t="n">
        <v>0</v>
      </c>
      <c r="DL7" s="5" t="n">
        <v>0</v>
      </c>
      <c r="DM7" s="5" t="n">
        <v>0</v>
      </c>
      <c r="DN7" s="5" t="n">
        <v>0</v>
      </c>
      <c r="DO7" s="4" t="s">
        <v>240</v>
      </c>
      <c r="DP7" s="4" t="s">
        <v>241</v>
      </c>
      <c r="DQ7" s="5" t="n">
        <v>0</v>
      </c>
      <c r="DR7" s="4" t="s">
        <v>242</v>
      </c>
      <c r="DS7" s="5" t="n">
        <v>33000</v>
      </c>
      <c r="DT7" s="5" t="n">
        <v>33000</v>
      </c>
      <c r="DU7" s="5" t="n">
        <v>33000</v>
      </c>
    </row>
    <row r="8" customFormat="false" ht="14.65" hidden="false" customHeight="false" outlineLevel="0" collapsed="false">
      <c r="A8" s="4" t="n">
        <v>5</v>
      </c>
      <c r="B8" s="4" t="s">
        <v>16</v>
      </c>
      <c r="C8" s="4" t="s">
        <v>11</v>
      </c>
      <c r="D8" s="5" t="n">
        <v>65577</v>
      </c>
      <c r="E8" s="5" t="n">
        <v>801</v>
      </c>
      <c r="F8" s="5" t="s">
        <v>34</v>
      </c>
      <c r="G8" s="5" t="s">
        <v>34</v>
      </c>
      <c r="H8" s="5" t="n">
        <v>66378</v>
      </c>
      <c r="I8" s="5" t="n">
        <v>2301</v>
      </c>
      <c r="J8" s="5" t="n">
        <v>151</v>
      </c>
      <c r="K8" s="5" t="n">
        <v>0</v>
      </c>
      <c r="L8" s="5" t="n">
        <v>0</v>
      </c>
      <c r="M8" s="5" t="n">
        <v>2452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110</v>
      </c>
      <c r="Y8" s="5" t="n">
        <v>28</v>
      </c>
      <c r="Z8" s="5" t="n">
        <v>0</v>
      </c>
      <c r="AA8" s="5" t="n">
        <v>0</v>
      </c>
      <c r="AB8" s="5" t="n">
        <v>138</v>
      </c>
      <c r="AC8" s="5" t="n">
        <v>2411</v>
      </c>
      <c r="AD8" s="5" t="n">
        <v>179</v>
      </c>
      <c r="AE8" s="5" t="n">
        <v>0</v>
      </c>
      <c r="AF8" s="5" t="n">
        <v>0</v>
      </c>
      <c r="AG8" s="5" t="n">
        <v>2590</v>
      </c>
      <c r="AH8" s="5" t="n">
        <v>1796</v>
      </c>
      <c r="AI8" s="5" t="n">
        <v>135</v>
      </c>
      <c r="AJ8" s="5" t="s">
        <v>34</v>
      </c>
      <c r="AK8" s="5" t="s">
        <v>34</v>
      </c>
      <c r="AL8" s="5" t="n">
        <v>1931</v>
      </c>
      <c r="AM8" s="5" t="n">
        <v>2756</v>
      </c>
      <c r="AN8" s="5" t="n">
        <v>227</v>
      </c>
      <c r="AO8" s="5" t="s">
        <v>34</v>
      </c>
      <c r="AP8" s="5" t="s">
        <v>34</v>
      </c>
      <c r="AQ8" s="5" t="n">
        <v>2983</v>
      </c>
      <c r="AR8" s="5" t="n">
        <v>4443</v>
      </c>
      <c r="AS8" s="5" t="n">
        <v>208</v>
      </c>
      <c r="AT8" s="5" t="s">
        <v>34</v>
      </c>
      <c r="AU8" s="5" t="n">
        <v>4651</v>
      </c>
      <c r="AV8" s="5" t="n">
        <v>240</v>
      </c>
      <c r="AW8" s="5" t="n">
        <v>1</v>
      </c>
      <c r="AX8" s="5" t="n">
        <v>19</v>
      </c>
      <c r="AY8" s="5" t="n">
        <v>260</v>
      </c>
      <c r="AZ8" s="5" t="s">
        <v>34</v>
      </c>
      <c r="BA8" s="5" t="s">
        <v>34</v>
      </c>
      <c r="BB8" s="5" t="s">
        <v>34</v>
      </c>
      <c r="BC8" s="5" t="n">
        <v>0</v>
      </c>
      <c r="BD8" s="5" t="s">
        <v>34</v>
      </c>
      <c r="BE8" s="5" t="s">
        <v>34</v>
      </c>
      <c r="BF8" s="5" t="s">
        <v>34</v>
      </c>
      <c r="BG8" s="5" t="n">
        <v>0</v>
      </c>
      <c r="BH8" s="5" t="n">
        <v>18</v>
      </c>
      <c r="BI8" s="5" t="n">
        <v>2</v>
      </c>
      <c r="BJ8" s="5" t="n">
        <v>2</v>
      </c>
      <c r="BK8" s="5" t="n">
        <v>22</v>
      </c>
      <c r="BL8" s="5" t="n">
        <v>258</v>
      </c>
      <c r="BM8" s="5" t="n">
        <v>3</v>
      </c>
      <c r="BN8" s="5" t="n">
        <v>21</v>
      </c>
      <c r="BO8" s="5" t="n">
        <v>282</v>
      </c>
      <c r="BP8" s="5" t="n">
        <v>48</v>
      </c>
      <c r="BQ8" s="5" t="n">
        <v>2</v>
      </c>
      <c r="BR8" s="5" t="n">
        <v>5</v>
      </c>
      <c r="BS8" s="5" t="n">
        <v>55</v>
      </c>
      <c r="BT8" s="5" t="n">
        <v>71029</v>
      </c>
      <c r="BU8" s="5" t="n">
        <v>66378</v>
      </c>
      <c r="BV8" s="5" t="n">
        <v>4651</v>
      </c>
      <c r="BW8" s="5" t="n">
        <v>2872</v>
      </c>
      <c r="BX8" s="5" t="n">
        <v>2590</v>
      </c>
      <c r="BY8" s="5" t="n">
        <v>282</v>
      </c>
      <c r="BZ8" s="5" t="n">
        <v>3038</v>
      </c>
      <c r="CA8" s="5" t="n">
        <v>2983</v>
      </c>
      <c r="CB8" s="5" t="n">
        <v>55</v>
      </c>
      <c r="CC8" s="5" t="n">
        <v>0</v>
      </c>
      <c r="CD8" s="5" t="n">
        <v>0</v>
      </c>
      <c r="CE8" s="5" t="n">
        <v>33</v>
      </c>
      <c r="CF8" s="5" t="n">
        <v>0</v>
      </c>
      <c r="CG8" s="5" t="n">
        <v>0</v>
      </c>
      <c r="CH8" s="5" t="n">
        <v>33</v>
      </c>
      <c r="CI8" s="5" t="n">
        <v>0</v>
      </c>
      <c r="CJ8" s="5" t="n">
        <v>0</v>
      </c>
      <c r="CK8" s="5" t="n">
        <v>33</v>
      </c>
      <c r="CL8" s="5" t="n">
        <v>0</v>
      </c>
      <c r="CM8" s="5" t="n">
        <v>0</v>
      </c>
      <c r="CN8" s="5" t="n">
        <v>33</v>
      </c>
      <c r="CO8" s="5" t="n">
        <v>1</v>
      </c>
      <c r="CP8" s="5" t="n">
        <v>0</v>
      </c>
      <c r="CQ8" s="5" t="n">
        <v>0</v>
      </c>
      <c r="CR8" s="5" t="n">
        <v>1</v>
      </c>
      <c r="CS8" s="5" t="n">
        <v>0</v>
      </c>
      <c r="CT8" s="5" t="n">
        <v>0</v>
      </c>
      <c r="CU8" s="5" t="n">
        <v>1</v>
      </c>
      <c r="CV8" s="5" t="n">
        <v>108</v>
      </c>
      <c r="CW8" s="5" t="n">
        <v>27</v>
      </c>
      <c r="CX8" s="5" t="n">
        <v>135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128</v>
      </c>
      <c r="DF8" s="5" t="n">
        <v>0</v>
      </c>
      <c r="DG8" s="5" t="n">
        <v>7</v>
      </c>
      <c r="DH8" s="4" t="n">
        <v>0</v>
      </c>
      <c r="DI8" s="4" t="n">
        <v>0</v>
      </c>
      <c r="DJ8" s="4" t="s">
        <v>243</v>
      </c>
      <c r="DK8" s="4" t="n">
        <v>0</v>
      </c>
      <c r="DL8" s="5" t="n">
        <v>0</v>
      </c>
      <c r="DM8" s="5" t="n">
        <v>0</v>
      </c>
      <c r="DN8" s="5" t="n">
        <v>0</v>
      </c>
      <c r="DO8" s="4" t="s">
        <v>244</v>
      </c>
      <c r="DP8" s="4" t="s">
        <v>241</v>
      </c>
      <c r="DQ8" s="5"/>
      <c r="DR8" s="4" t="s">
        <v>245</v>
      </c>
      <c r="DS8" s="5" t="n">
        <v>33000</v>
      </c>
      <c r="DT8" s="5" t="n">
        <v>33000</v>
      </c>
      <c r="DU8" s="5" t="n">
        <v>33000</v>
      </c>
    </row>
    <row r="9" customFormat="false" ht="14.65" hidden="false" customHeight="false" outlineLevel="0" collapsed="false">
      <c r="A9" s="4" t="n">
        <v>6</v>
      </c>
      <c r="B9" s="4" t="s">
        <v>17</v>
      </c>
      <c r="C9" s="4" t="s">
        <v>11</v>
      </c>
      <c r="D9" s="5" t="n">
        <v>75927</v>
      </c>
      <c r="E9" s="5" t="n">
        <v>414</v>
      </c>
      <c r="F9" s="5" t="s">
        <v>34</v>
      </c>
      <c r="G9" s="5" t="s">
        <v>34</v>
      </c>
      <c r="H9" s="5" t="n">
        <v>76341</v>
      </c>
      <c r="I9" s="5" t="n">
        <v>3583</v>
      </c>
      <c r="J9" s="5" t="n">
        <v>139</v>
      </c>
      <c r="K9" s="5" t="s">
        <v>34</v>
      </c>
      <c r="L9" s="5" t="s">
        <v>34</v>
      </c>
      <c r="M9" s="5" t="n">
        <v>3722</v>
      </c>
      <c r="N9" s="5" t="s">
        <v>34</v>
      </c>
      <c r="O9" s="5" t="s">
        <v>34</v>
      </c>
      <c r="P9" s="5" t="s">
        <v>34</v>
      </c>
      <c r="Q9" s="5" t="s">
        <v>34</v>
      </c>
      <c r="R9" s="5" t="n">
        <v>0</v>
      </c>
      <c r="S9" s="5" t="s">
        <v>34</v>
      </c>
      <c r="T9" s="5" t="s">
        <v>34</v>
      </c>
      <c r="U9" s="5" t="s">
        <v>34</v>
      </c>
      <c r="V9" s="5" t="s">
        <v>34</v>
      </c>
      <c r="W9" s="5" t="n">
        <v>0</v>
      </c>
      <c r="X9" s="5" t="n">
        <v>302</v>
      </c>
      <c r="Y9" s="5" t="s">
        <v>34</v>
      </c>
      <c r="Z9" s="5" t="s">
        <v>34</v>
      </c>
      <c r="AA9" s="5" t="s">
        <v>34</v>
      </c>
      <c r="AB9" s="5" t="n">
        <v>302</v>
      </c>
      <c r="AC9" s="5" t="n">
        <v>3885</v>
      </c>
      <c r="AD9" s="5" t="n">
        <v>139</v>
      </c>
      <c r="AE9" s="5" t="n">
        <v>0</v>
      </c>
      <c r="AF9" s="5" t="n">
        <v>0</v>
      </c>
      <c r="AG9" s="5" t="n">
        <v>4024</v>
      </c>
      <c r="AH9" s="5" t="n">
        <v>2254</v>
      </c>
      <c r="AI9" s="5" t="n">
        <v>79</v>
      </c>
      <c r="AJ9" s="5" t="s">
        <v>34</v>
      </c>
      <c r="AK9" s="5" t="s">
        <v>34</v>
      </c>
      <c r="AL9" s="5" t="n">
        <v>2333</v>
      </c>
      <c r="AM9" s="5" t="n">
        <v>94</v>
      </c>
      <c r="AN9" s="5" t="n">
        <v>22</v>
      </c>
      <c r="AO9" s="5" t="s">
        <v>34</v>
      </c>
      <c r="AP9" s="5" t="s">
        <v>34</v>
      </c>
      <c r="AQ9" s="5" t="n">
        <v>116</v>
      </c>
      <c r="AR9" s="5" t="n">
        <v>2602</v>
      </c>
      <c r="AS9" s="5" t="n">
        <v>12</v>
      </c>
      <c r="AT9" s="5" t="n">
        <v>203</v>
      </c>
      <c r="AU9" s="5" t="n">
        <v>2817</v>
      </c>
      <c r="AV9" s="5" t="n">
        <v>558</v>
      </c>
      <c r="AW9" s="5" t="n">
        <v>1</v>
      </c>
      <c r="AX9" s="5" t="n">
        <v>15</v>
      </c>
      <c r="AY9" s="5" t="n">
        <v>574</v>
      </c>
      <c r="AZ9" s="5" t="s">
        <v>34</v>
      </c>
      <c r="BA9" s="5" t="s">
        <v>34</v>
      </c>
      <c r="BB9" s="5" t="n">
        <v>0</v>
      </c>
      <c r="BC9" s="5" t="n">
        <v>0</v>
      </c>
      <c r="BD9" s="5" t="s">
        <v>34</v>
      </c>
      <c r="BE9" s="5" t="s">
        <v>34</v>
      </c>
      <c r="BF9" s="5" t="n">
        <v>0</v>
      </c>
      <c r="BG9" s="5" t="n">
        <v>0</v>
      </c>
      <c r="BH9" s="5" t="n">
        <v>51</v>
      </c>
      <c r="BI9" s="5" t="s">
        <v>34</v>
      </c>
      <c r="BJ9" s="5" t="n">
        <v>2</v>
      </c>
      <c r="BK9" s="5" t="n">
        <v>53</v>
      </c>
      <c r="BL9" s="5" t="n">
        <v>609</v>
      </c>
      <c r="BM9" s="5" t="n">
        <v>1</v>
      </c>
      <c r="BN9" s="5" t="n">
        <v>17</v>
      </c>
      <c r="BO9" s="5" t="n">
        <v>627</v>
      </c>
      <c r="BP9" s="5" t="n">
        <v>35</v>
      </c>
      <c r="BQ9" s="5" t="n">
        <v>1</v>
      </c>
      <c r="BR9" s="5" t="n">
        <v>0</v>
      </c>
      <c r="BS9" s="5" t="n">
        <v>36</v>
      </c>
      <c r="BT9" s="5" t="n">
        <v>79158</v>
      </c>
      <c r="BU9" s="5" t="n">
        <v>76341</v>
      </c>
      <c r="BV9" s="5" t="n">
        <v>2817</v>
      </c>
      <c r="BW9" s="5" t="n">
        <v>4651</v>
      </c>
      <c r="BX9" s="5" t="n">
        <v>4024</v>
      </c>
      <c r="BY9" s="5" t="n">
        <v>627</v>
      </c>
      <c r="BZ9" s="5" t="n">
        <v>152</v>
      </c>
      <c r="CA9" s="5" t="n">
        <v>116</v>
      </c>
      <c r="CB9" s="5" t="n">
        <v>36</v>
      </c>
      <c r="CC9" s="5" t="n">
        <v>0</v>
      </c>
      <c r="CD9" s="5" t="n">
        <v>0</v>
      </c>
      <c r="CE9" s="5" t="n">
        <v>34</v>
      </c>
      <c r="CF9" s="5" t="n">
        <v>2</v>
      </c>
      <c r="CG9" s="5" t="n">
        <v>0</v>
      </c>
      <c r="CH9" s="5" t="n">
        <v>36</v>
      </c>
      <c r="CI9" s="5" t="n">
        <v>0</v>
      </c>
      <c r="CJ9" s="5" t="n">
        <v>0</v>
      </c>
      <c r="CK9" s="5" t="n">
        <v>34</v>
      </c>
      <c r="CL9" s="5" t="n">
        <v>2</v>
      </c>
      <c r="CM9" s="5" t="n">
        <v>0</v>
      </c>
      <c r="CN9" s="5" t="n">
        <v>36</v>
      </c>
      <c r="CO9" s="5" t="n">
        <v>34</v>
      </c>
      <c r="CP9" s="5" t="n">
        <v>0</v>
      </c>
      <c r="CQ9" s="5" t="n">
        <v>0</v>
      </c>
      <c r="CR9" s="5" t="n">
        <v>1</v>
      </c>
      <c r="CS9" s="5" t="n">
        <v>0</v>
      </c>
      <c r="CT9" s="5" t="n">
        <v>0</v>
      </c>
      <c r="CU9" s="5" t="n">
        <v>1</v>
      </c>
      <c r="CV9" s="5" t="n">
        <v>75</v>
      </c>
      <c r="CW9" s="5" t="n">
        <v>4</v>
      </c>
      <c r="CX9" s="5" t="n">
        <v>79</v>
      </c>
      <c r="CY9" s="5" t="n">
        <v>1</v>
      </c>
      <c r="CZ9" s="5" t="n">
        <v>0</v>
      </c>
      <c r="DA9" s="5" t="n">
        <v>1</v>
      </c>
      <c r="DB9" s="5" t="n">
        <v>1</v>
      </c>
      <c r="DC9" s="5" t="n">
        <v>0</v>
      </c>
      <c r="DD9" s="5" t="n">
        <v>1</v>
      </c>
      <c r="DE9" s="5" t="n">
        <v>78</v>
      </c>
      <c r="DF9" s="5" t="n">
        <v>0</v>
      </c>
      <c r="DG9" s="5" t="n">
        <v>1</v>
      </c>
      <c r="DH9" s="4" t="n">
        <v>0</v>
      </c>
      <c r="DI9" s="4" t="s">
        <v>246</v>
      </c>
      <c r="DJ9" s="4"/>
      <c r="DK9" s="4" t="s">
        <v>34</v>
      </c>
      <c r="DL9" s="5" t="s">
        <v>34</v>
      </c>
      <c r="DM9" s="5" t="s">
        <v>34</v>
      </c>
      <c r="DN9" s="5" t="s">
        <v>34</v>
      </c>
      <c r="DO9" s="4" t="s">
        <v>247</v>
      </c>
      <c r="DP9" s="4" t="s">
        <v>241</v>
      </c>
      <c r="DQ9" s="5" t="n">
        <v>0</v>
      </c>
      <c r="DR9" s="4" t="s">
        <v>232</v>
      </c>
      <c r="DS9" s="5" t="n">
        <v>33000</v>
      </c>
      <c r="DT9" s="5" t="n">
        <v>33000</v>
      </c>
      <c r="DU9" s="5" t="s">
        <v>34</v>
      </c>
    </row>
    <row r="10" customFormat="false" ht="14.65" hidden="false" customHeight="false" outlineLevel="0" collapsed="false">
      <c r="A10" s="4" t="n">
        <v>7</v>
      </c>
      <c r="B10" s="4" t="s">
        <v>18</v>
      </c>
      <c r="C10" s="4" t="s">
        <v>11</v>
      </c>
      <c r="D10" s="5" t="n">
        <v>82479</v>
      </c>
      <c r="E10" s="5" t="n">
        <v>1954</v>
      </c>
      <c r="F10" s="5" t="n">
        <v>0</v>
      </c>
      <c r="G10" s="5" t="n">
        <v>0</v>
      </c>
      <c r="H10" s="5" t="n">
        <v>84433</v>
      </c>
      <c r="I10" s="5" t="n">
        <v>2310</v>
      </c>
      <c r="J10" s="5" t="n">
        <v>164</v>
      </c>
      <c r="K10" s="5" t="n">
        <v>0</v>
      </c>
      <c r="L10" s="5" t="n">
        <v>0</v>
      </c>
      <c r="M10" s="5" t="n">
        <v>2474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209</v>
      </c>
      <c r="Y10" s="5" t="n">
        <v>25</v>
      </c>
      <c r="Z10" s="5" t="n">
        <v>0</v>
      </c>
      <c r="AA10" s="5" t="n">
        <v>0</v>
      </c>
      <c r="AB10" s="5" t="n">
        <v>234</v>
      </c>
      <c r="AC10" s="5" t="n">
        <v>2519</v>
      </c>
      <c r="AD10" s="5" t="n">
        <v>189</v>
      </c>
      <c r="AE10" s="5" t="n">
        <v>0</v>
      </c>
      <c r="AF10" s="5" t="n">
        <v>0</v>
      </c>
      <c r="AG10" s="5" t="n">
        <v>2708</v>
      </c>
      <c r="AH10" s="5" t="n">
        <v>2062</v>
      </c>
      <c r="AI10" s="5" t="n">
        <v>138</v>
      </c>
      <c r="AJ10" s="5" t="n">
        <v>0</v>
      </c>
      <c r="AK10" s="5" t="n">
        <v>0</v>
      </c>
      <c r="AL10" s="5" t="n">
        <v>2200</v>
      </c>
      <c r="AM10" s="5" t="n">
        <v>440</v>
      </c>
      <c r="AN10" s="5" t="n">
        <v>62</v>
      </c>
      <c r="AO10" s="5" t="n">
        <v>0</v>
      </c>
      <c r="AP10" s="5" t="n">
        <v>0</v>
      </c>
      <c r="AQ10" s="5" t="n">
        <v>502</v>
      </c>
      <c r="AR10" s="5" t="n">
        <v>6563</v>
      </c>
      <c r="AS10" s="5" t="n">
        <v>258</v>
      </c>
      <c r="AT10" s="5" t="n">
        <v>740</v>
      </c>
      <c r="AU10" s="5" t="n">
        <v>7561</v>
      </c>
      <c r="AV10" s="5" t="n">
        <v>497</v>
      </c>
      <c r="AW10" s="5" t="n">
        <v>1</v>
      </c>
      <c r="AX10" s="5" t="n">
        <v>27</v>
      </c>
      <c r="AY10" s="5" t="n">
        <v>525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19</v>
      </c>
      <c r="BI10" s="5" t="n">
        <v>1</v>
      </c>
      <c r="BJ10" s="5" t="n">
        <v>2</v>
      </c>
      <c r="BK10" s="5" t="n">
        <v>22</v>
      </c>
      <c r="BL10" s="5" t="n">
        <v>516</v>
      </c>
      <c r="BM10" s="5" t="n">
        <v>2</v>
      </c>
      <c r="BN10" s="5" t="n">
        <v>29</v>
      </c>
      <c r="BO10" s="5" t="n">
        <v>547</v>
      </c>
      <c r="BP10" s="5" t="n">
        <v>180</v>
      </c>
      <c r="BQ10" s="5" t="n">
        <v>4</v>
      </c>
      <c r="BR10" s="5" t="n">
        <v>7</v>
      </c>
      <c r="BS10" s="5" t="n">
        <v>191</v>
      </c>
      <c r="BT10" s="5" t="n">
        <v>91994</v>
      </c>
      <c r="BU10" s="5" t="n">
        <v>84433</v>
      </c>
      <c r="BV10" s="5" t="n">
        <v>7561</v>
      </c>
      <c r="BW10" s="5" t="n">
        <v>3255</v>
      </c>
      <c r="BX10" s="5" t="n">
        <v>2708</v>
      </c>
      <c r="BY10" s="5" t="n">
        <v>547</v>
      </c>
      <c r="BZ10" s="5" t="n">
        <v>693</v>
      </c>
      <c r="CA10" s="5" t="n">
        <v>502</v>
      </c>
      <c r="CB10" s="5" t="n">
        <v>191</v>
      </c>
      <c r="CC10" s="5" t="n">
        <v>0</v>
      </c>
      <c r="CD10" s="5" t="n">
        <v>0</v>
      </c>
      <c r="CE10" s="5" t="n">
        <v>34</v>
      </c>
      <c r="CF10" s="5" t="n">
        <v>0</v>
      </c>
      <c r="CG10" s="5" t="n">
        <v>0</v>
      </c>
      <c r="CH10" s="5" t="n">
        <v>34</v>
      </c>
      <c r="CI10" s="5" t="n">
        <v>0</v>
      </c>
      <c r="CJ10" s="5" t="n">
        <v>0</v>
      </c>
      <c r="CK10" s="5" t="n">
        <v>0</v>
      </c>
      <c r="CL10" s="5" t="n">
        <v>0</v>
      </c>
      <c r="CM10" s="5" t="n">
        <v>0</v>
      </c>
      <c r="CN10" s="5" t="n">
        <v>0</v>
      </c>
      <c r="CO10" s="5" t="n">
        <v>34</v>
      </c>
      <c r="CP10" s="5" t="n">
        <v>0</v>
      </c>
      <c r="CQ10" s="5" t="n">
        <v>0</v>
      </c>
      <c r="CR10" s="5" t="n">
        <v>1</v>
      </c>
      <c r="CS10" s="5" t="n">
        <v>0</v>
      </c>
      <c r="CT10" s="5" t="n">
        <v>0</v>
      </c>
      <c r="CU10" s="5" t="n">
        <v>1</v>
      </c>
      <c r="CV10" s="5" t="n">
        <v>124</v>
      </c>
      <c r="CW10" s="5" t="n">
        <v>10</v>
      </c>
      <c r="CX10" s="5" t="n">
        <v>134</v>
      </c>
      <c r="CY10" s="5" t="n">
        <v>1</v>
      </c>
      <c r="CZ10" s="5" t="n">
        <v>0</v>
      </c>
      <c r="DA10" s="5" t="n">
        <v>1</v>
      </c>
      <c r="DB10" s="5" t="n">
        <v>0</v>
      </c>
      <c r="DC10" s="5" t="n">
        <v>0</v>
      </c>
      <c r="DD10" s="5" t="n">
        <v>0</v>
      </c>
      <c r="DE10" s="5" t="n">
        <v>124</v>
      </c>
      <c r="DF10" s="5" t="n">
        <v>0</v>
      </c>
      <c r="DG10" s="5" t="n">
        <v>10</v>
      </c>
      <c r="DH10" s="4" t="n">
        <v>0</v>
      </c>
      <c r="DI10" s="4" t="n">
        <v>0</v>
      </c>
      <c r="DJ10" s="4"/>
      <c r="DK10" s="4" t="n">
        <v>0</v>
      </c>
      <c r="DL10" s="5" t="n">
        <v>0</v>
      </c>
      <c r="DM10" s="5" t="n">
        <v>0</v>
      </c>
      <c r="DN10" s="5" t="n">
        <v>0</v>
      </c>
      <c r="DO10" s="4" t="s">
        <v>248</v>
      </c>
      <c r="DP10" s="4" t="s">
        <v>249</v>
      </c>
      <c r="DQ10" s="5" t="n">
        <v>0</v>
      </c>
      <c r="DR10" s="4" t="s">
        <v>34</v>
      </c>
      <c r="DS10" s="5" t="s">
        <v>34</v>
      </c>
      <c r="DT10" s="5" t="s">
        <v>34</v>
      </c>
      <c r="DU10" s="5" t="s">
        <v>34</v>
      </c>
    </row>
    <row r="11" customFormat="false" ht="14.65" hidden="false" customHeight="false" outlineLevel="0" collapsed="false">
      <c r="A11" s="4" t="n">
        <v>8</v>
      </c>
      <c r="B11" s="4" t="s">
        <v>19</v>
      </c>
      <c r="C11" s="4" t="s">
        <v>11</v>
      </c>
      <c r="D11" s="5" t="n">
        <v>102978</v>
      </c>
      <c r="E11" s="5" t="n">
        <v>2610</v>
      </c>
      <c r="F11" s="5" t="n">
        <v>0</v>
      </c>
      <c r="G11" s="5" t="n">
        <v>0</v>
      </c>
      <c r="H11" s="5" t="n">
        <v>105588</v>
      </c>
      <c r="I11" s="5" t="n">
        <v>3981</v>
      </c>
      <c r="J11" s="5" t="n">
        <v>212</v>
      </c>
      <c r="K11" s="5" t="n">
        <v>0</v>
      </c>
      <c r="L11" s="5" t="n">
        <v>0</v>
      </c>
      <c r="M11" s="5" t="n">
        <v>4193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397</v>
      </c>
      <c r="Y11" s="5" t="n">
        <v>0</v>
      </c>
      <c r="Z11" s="5" t="n">
        <v>0</v>
      </c>
      <c r="AA11" s="5" t="n">
        <v>0</v>
      </c>
      <c r="AB11" s="5" t="n">
        <v>397</v>
      </c>
      <c r="AC11" s="5" t="n">
        <v>4378</v>
      </c>
      <c r="AD11" s="5" t="n">
        <v>212</v>
      </c>
      <c r="AE11" s="5" t="n">
        <v>0</v>
      </c>
      <c r="AF11" s="5" t="n">
        <v>0</v>
      </c>
      <c r="AG11" s="5" t="n">
        <v>4590</v>
      </c>
      <c r="AH11" s="5" t="n">
        <v>2674</v>
      </c>
      <c r="AI11" s="5" t="n">
        <v>167</v>
      </c>
      <c r="AJ11" s="5" t="n">
        <v>0</v>
      </c>
      <c r="AK11" s="5" t="n">
        <v>0</v>
      </c>
      <c r="AL11" s="5" t="n">
        <v>2841</v>
      </c>
      <c r="AM11" s="5" t="n">
        <v>83</v>
      </c>
      <c r="AN11" s="5" t="n">
        <v>36</v>
      </c>
      <c r="AO11" s="5" t="n">
        <v>0</v>
      </c>
      <c r="AP11" s="5" t="n">
        <v>0</v>
      </c>
      <c r="AQ11" s="5" t="n">
        <v>119</v>
      </c>
      <c r="AR11" s="5" t="n">
        <v>6472</v>
      </c>
      <c r="AS11" s="5" t="n">
        <v>144</v>
      </c>
      <c r="AT11" s="5" t="n">
        <v>0</v>
      </c>
      <c r="AU11" s="5" t="n">
        <v>6616</v>
      </c>
      <c r="AV11" s="5" t="n">
        <v>25</v>
      </c>
      <c r="AW11" s="5" t="n">
        <v>0</v>
      </c>
      <c r="AX11" s="5" t="n">
        <v>0</v>
      </c>
      <c r="AY11" s="5" t="n">
        <v>25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0</v>
      </c>
      <c r="BL11" s="5" t="n">
        <v>25</v>
      </c>
      <c r="BM11" s="5" t="n">
        <v>0</v>
      </c>
      <c r="BN11" s="5" t="n">
        <v>0</v>
      </c>
      <c r="BO11" s="5" t="n">
        <v>25</v>
      </c>
      <c r="BP11" s="5" t="n">
        <v>17</v>
      </c>
      <c r="BQ11" s="5" t="n">
        <v>0</v>
      </c>
      <c r="BR11" s="5" t="n">
        <v>0</v>
      </c>
      <c r="BS11" s="5" t="n">
        <v>17</v>
      </c>
      <c r="BT11" s="5" t="n">
        <v>112204</v>
      </c>
      <c r="BU11" s="5" t="n">
        <v>105588</v>
      </c>
      <c r="BV11" s="5" t="n">
        <v>6616</v>
      </c>
      <c r="BW11" s="5" t="n">
        <v>4615</v>
      </c>
      <c r="BX11" s="5" t="n">
        <v>4590</v>
      </c>
      <c r="BY11" s="5" t="n">
        <v>25</v>
      </c>
      <c r="BZ11" s="5" t="n">
        <v>136</v>
      </c>
      <c r="CA11" s="5" t="n">
        <v>119</v>
      </c>
      <c r="CB11" s="5" t="n">
        <v>17</v>
      </c>
      <c r="CC11" s="5" t="s">
        <v>34</v>
      </c>
      <c r="CD11" s="5" t="s">
        <v>34</v>
      </c>
      <c r="CE11" s="5" t="s">
        <v>34</v>
      </c>
      <c r="CF11" s="5" t="s">
        <v>34</v>
      </c>
      <c r="CG11" s="5" t="s">
        <v>34</v>
      </c>
      <c r="CH11" s="5" t="n">
        <v>0</v>
      </c>
      <c r="CI11" s="5" t="s">
        <v>34</v>
      </c>
      <c r="CJ11" s="5" t="s">
        <v>34</v>
      </c>
      <c r="CK11" s="5" t="s">
        <v>34</v>
      </c>
      <c r="CL11" s="5" t="n">
        <v>1</v>
      </c>
      <c r="CM11" s="5" t="s">
        <v>34</v>
      </c>
      <c r="CN11" s="5" t="n">
        <v>1</v>
      </c>
      <c r="CO11" s="5" t="s">
        <v>34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167</v>
      </c>
      <c r="CW11" s="5" t="n">
        <v>0</v>
      </c>
      <c r="CX11" s="5" t="n">
        <v>167</v>
      </c>
      <c r="CY11" s="5" t="n">
        <v>0</v>
      </c>
      <c r="CZ11" s="5" t="n">
        <v>0</v>
      </c>
      <c r="DA11" s="5" t="n">
        <v>0</v>
      </c>
      <c r="DB11" s="5" t="n">
        <v>167</v>
      </c>
      <c r="DC11" s="5" t="n">
        <v>0</v>
      </c>
      <c r="DD11" s="5" t="n">
        <v>167</v>
      </c>
      <c r="DE11" s="5" t="n">
        <v>167</v>
      </c>
      <c r="DF11" s="5" t="n">
        <v>0</v>
      </c>
      <c r="DG11" s="5" t="n">
        <v>2</v>
      </c>
      <c r="DH11" s="4" t="n">
        <v>0</v>
      </c>
      <c r="DI11" s="4" t="s">
        <v>250</v>
      </c>
      <c r="DJ11" s="4"/>
      <c r="DK11" s="4" t="n">
        <v>0</v>
      </c>
      <c r="DL11" s="5" t="n">
        <v>0</v>
      </c>
      <c r="DM11" s="5" t="n">
        <v>0</v>
      </c>
      <c r="DN11" s="5" t="n">
        <v>0</v>
      </c>
      <c r="DO11" s="4" t="s">
        <v>251</v>
      </c>
      <c r="DP11" s="4"/>
      <c r="DQ11" s="5"/>
      <c r="DR11" s="4" t="n">
        <v>0</v>
      </c>
      <c r="DS11" s="5" t="n">
        <v>0</v>
      </c>
      <c r="DT11" s="5" t="n">
        <v>0</v>
      </c>
      <c r="DU11" s="5" t="n">
        <v>0</v>
      </c>
    </row>
    <row r="12" customFormat="false" ht="14.65" hidden="false" customHeight="false" outlineLevel="0" collapsed="false">
      <c r="A12" s="4" t="n">
        <v>9</v>
      </c>
      <c r="B12" s="4" t="s">
        <v>20</v>
      </c>
      <c r="C12" s="4" t="s">
        <v>11</v>
      </c>
      <c r="D12" s="5" t="n">
        <v>68642</v>
      </c>
      <c r="E12" s="5" t="n">
        <v>883</v>
      </c>
      <c r="F12" s="5" t="n">
        <v>0</v>
      </c>
      <c r="G12" s="5" t="n">
        <v>0</v>
      </c>
      <c r="H12" s="5" t="n">
        <v>69525</v>
      </c>
      <c r="I12" s="5" t="n">
        <v>2378</v>
      </c>
      <c r="J12" s="5" t="n">
        <v>107</v>
      </c>
      <c r="K12" s="5" t="n">
        <v>0</v>
      </c>
      <c r="L12" s="5" t="n">
        <v>0</v>
      </c>
      <c r="M12" s="5" t="n">
        <v>2485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280</v>
      </c>
      <c r="Y12" s="5" t="n">
        <v>33</v>
      </c>
      <c r="Z12" s="5" t="n">
        <v>0</v>
      </c>
      <c r="AA12" s="5" t="n">
        <v>0</v>
      </c>
      <c r="AB12" s="5" t="n">
        <v>313</v>
      </c>
      <c r="AC12" s="5" t="n">
        <v>2658</v>
      </c>
      <c r="AD12" s="5" t="n">
        <v>140</v>
      </c>
      <c r="AE12" s="5" t="n">
        <v>0</v>
      </c>
      <c r="AF12" s="5" t="n">
        <v>0</v>
      </c>
      <c r="AG12" s="5" t="n">
        <v>2798</v>
      </c>
      <c r="AH12" s="5" t="n">
        <v>2651</v>
      </c>
      <c r="AI12" s="5" t="n">
        <v>136</v>
      </c>
      <c r="AJ12" s="5" t="n">
        <v>0</v>
      </c>
      <c r="AK12" s="5" t="n">
        <v>0</v>
      </c>
      <c r="AL12" s="5" t="n">
        <v>2787</v>
      </c>
      <c r="AM12" s="5" t="n">
        <v>3733</v>
      </c>
      <c r="AN12" s="5" t="n">
        <v>213</v>
      </c>
      <c r="AO12" s="5" t="n">
        <v>0</v>
      </c>
      <c r="AP12" s="5" t="n">
        <v>0</v>
      </c>
      <c r="AQ12" s="5" t="n">
        <v>3946</v>
      </c>
      <c r="AR12" s="5" t="n">
        <v>1823</v>
      </c>
      <c r="AS12" s="5" t="n">
        <v>237</v>
      </c>
      <c r="AT12" s="5" t="n">
        <v>223</v>
      </c>
      <c r="AU12" s="5" t="n">
        <v>2283</v>
      </c>
      <c r="AV12" s="5" t="n">
        <v>154</v>
      </c>
      <c r="AW12" s="5" t="n">
        <v>6</v>
      </c>
      <c r="AX12" s="5" t="n">
        <v>15</v>
      </c>
      <c r="AY12" s="5" t="n">
        <v>175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19</v>
      </c>
      <c r="BI12" s="5" t="n">
        <v>2</v>
      </c>
      <c r="BJ12" s="5" t="n">
        <v>1</v>
      </c>
      <c r="BK12" s="5" t="n">
        <v>22</v>
      </c>
      <c r="BL12" s="5" t="n">
        <v>173</v>
      </c>
      <c r="BM12" s="5" t="n">
        <v>8</v>
      </c>
      <c r="BN12" s="5" t="n">
        <v>16</v>
      </c>
      <c r="BO12" s="5" t="n">
        <v>197</v>
      </c>
      <c r="BP12" s="5" t="n">
        <v>51</v>
      </c>
      <c r="BQ12" s="5" t="n">
        <v>24</v>
      </c>
      <c r="BR12" s="5" t="n">
        <v>11</v>
      </c>
      <c r="BS12" s="5" t="n">
        <v>86</v>
      </c>
      <c r="BT12" s="5" t="n">
        <v>71808</v>
      </c>
      <c r="BU12" s="5" t="n">
        <v>69525</v>
      </c>
      <c r="BV12" s="5" t="n">
        <v>2283</v>
      </c>
      <c r="BW12" s="5" t="n">
        <v>2995</v>
      </c>
      <c r="BX12" s="5" t="n">
        <v>2798</v>
      </c>
      <c r="BY12" s="5" t="n">
        <v>197</v>
      </c>
      <c r="BZ12" s="5" t="n">
        <v>4032</v>
      </c>
      <c r="CA12" s="5" t="n">
        <v>3946</v>
      </c>
      <c r="CB12" s="5" t="n">
        <v>86</v>
      </c>
      <c r="CC12" s="5" t="n">
        <v>0</v>
      </c>
      <c r="CD12" s="5" t="n">
        <v>519</v>
      </c>
      <c r="CE12" s="5" t="n">
        <v>31</v>
      </c>
      <c r="CF12" s="5" t="n">
        <v>0</v>
      </c>
      <c r="CG12" s="5" t="n">
        <v>0</v>
      </c>
      <c r="CH12" s="5" t="n">
        <v>550</v>
      </c>
      <c r="CI12" s="5" t="n">
        <v>0</v>
      </c>
      <c r="CJ12" s="5" t="n">
        <v>0</v>
      </c>
      <c r="CK12" s="5" t="n">
        <v>30</v>
      </c>
      <c r="CL12" s="5" t="n">
        <v>0</v>
      </c>
      <c r="CM12" s="5" t="n">
        <v>0</v>
      </c>
      <c r="CN12" s="5" t="n">
        <v>30</v>
      </c>
      <c r="CO12" s="5" t="n">
        <v>519</v>
      </c>
      <c r="CP12" s="5" t="n">
        <v>0</v>
      </c>
      <c r="CQ12" s="5" t="n">
        <v>519</v>
      </c>
      <c r="CR12" s="5" t="n">
        <v>1</v>
      </c>
      <c r="CS12" s="5" t="n">
        <v>0</v>
      </c>
      <c r="CT12" s="5" t="n">
        <v>0</v>
      </c>
      <c r="CU12" s="5" t="n">
        <v>520</v>
      </c>
      <c r="CV12" s="5" t="n">
        <v>119</v>
      </c>
      <c r="CW12" s="5" t="n">
        <v>2</v>
      </c>
      <c r="CX12" s="5" t="n">
        <v>121</v>
      </c>
      <c r="CY12" s="5" t="n">
        <v>1</v>
      </c>
      <c r="CZ12" s="5" t="n">
        <v>0</v>
      </c>
      <c r="DA12" s="5" t="n">
        <v>1</v>
      </c>
      <c r="DB12" s="5" t="n">
        <v>118</v>
      </c>
      <c r="DC12" s="5" t="n">
        <v>2</v>
      </c>
      <c r="DD12" s="5" t="n">
        <v>120</v>
      </c>
      <c r="DE12" s="5" t="n">
        <v>120</v>
      </c>
      <c r="DF12" s="5" t="n">
        <v>0</v>
      </c>
      <c r="DG12" s="5" t="n">
        <v>1</v>
      </c>
      <c r="DH12" s="4" t="n">
        <v>0</v>
      </c>
      <c r="DI12" s="4" t="s">
        <v>252</v>
      </c>
      <c r="DJ12" s="4"/>
      <c r="DK12" s="4" t="s">
        <v>253</v>
      </c>
      <c r="DL12" s="5" t="n">
        <v>519</v>
      </c>
      <c r="DM12" s="5" t="n">
        <v>519</v>
      </c>
      <c r="DN12" s="5" t="n">
        <v>519</v>
      </c>
      <c r="DO12" s="4" t="s">
        <v>254</v>
      </c>
      <c r="DP12" s="4" t="s">
        <v>255</v>
      </c>
      <c r="DQ12" s="5" t="n">
        <v>0</v>
      </c>
      <c r="DR12" s="4"/>
      <c r="DS12" s="5"/>
      <c r="DT12" s="5"/>
      <c r="DU12" s="5"/>
    </row>
    <row r="13" customFormat="false" ht="14.65" hidden="false" customHeight="false" outlineLevel="0" collapsed="false">
      <c r="A13" s="4" t="n">
        <v>10</v>
      </c>
      <c r="B13" s="4" t="s">
        <v>21</v>
      </c>
      <c r="C13" s="4" t="s">
        <v>11</v>
      </c>
      <c r="D13" s="5" t="n">
        <v>170794</v>
      </c>
      <c r="E13" s="5" t="n">
        <v>4611</v>
      </c>
      <c r="F13" s="5" t="s">
        <v>34</v>
      </c>
      <c r="G13" s="5" t="s">
        <v>34</v>
      </c>
      <c r="H13" s="5" t="n">
        <v>175405</v>
      </c>
      <c r="I13" s="5" t="n">
        <v>5518</v>
      </c>
      <c r="J13" s="5" t="n">
        <v>533</v>
      </c>
      <c r="K13" s="5" t="n">
        <v>0</v>
      </c>
      <c r="L13" s="5" t="n">
        <v>0</v>
      </c>
      <c r="M13" s="5" t="n">
        <v>6051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4</v>
      </c>
      <c r="T13" s="5" t="n">
        <v>0</v>
      </c>
      <c r="U13" s="5" t="n">
        <v>0</v>
      </c>
      <c r="V13" s="5" t="n">
        <v>0</v>
      </c>
      <c r="W13" s="5" t="n">
        <v>4</v>
      </c>
      <c r="X13" s="5" t="n">
        <v>772</v>
      </c>
      <c r="Y13" s="5" t="n">
        <v>4</v>
      </c>
      <c r="Z13" s="5" t="n">
        <v>0</v>
      </c>
      <c r="AA13" s="5" t="n">
        <v>0</v>
      </c>
      <c r="AB13" s="5" t="n">
        <v>776</v>
      </c>
      <c r="AC13" s="5" t="n">
        <v>6294</v>
      </c>
      <c r="AD13" s="5" t="n">
        <v>537</v>
      </c>
      <c r="AE13" s="5" t="n">
        <v>0</v>
      </c>
      <c r="AF13" s="5" t="n">
        <v>0</v>
      </c>
      <c r="AG13" s="5" t="n">
        <v>6831</v>
      </c>
      <c r="AH13" s="5" t="n">
        <v>4239</v>
      </c>
      <c r="AI13" s="5" t="n">
        <v>341</v>
      </c>
      <c r="AJ13" s="5" t="n">
        <v>0</v>
      </c>
      <c r="AK13" s="5" t="n">
        <v>0</v>
      </c>
      <c r="AL13" s="5" t="n">
        <v>4580</v>
      </c>
      <c r="AM13" s="5" t="n">
        <v>8519</v>
      </c>
      <c r="AN13" s="5" t="n">
        <v>313</v>
      </c>
      <c r="AO13" s="5" t="n">
        <v>0</v>
      </c>
      <c r="AP13" s="5" t="n">
        <v>0</v>
      </c>
      <c r="AQ13" s="5" t="n">
        <v>8832</v>
      </c>
      <c r="AR13" s="5" t="n">
        <v>12564</v>
      </c>
      <c r="AS13" s="5" t="n">
        <v>788</v>
      </c>
      <c r="AT13" s="5" t="n">
        <v>1846</v>
      </c>
      <c r="AU13" s="5" t="n">
        <v>15198</v>
      </c>
      <c r="AV13" s="5" t="n">
        <v>693</v>
      </c>
      <c r="AW13" s="5" t="n">
        <v>45</v>
      </c>
      <c r="AX13" s="5" t="n">
        <v>82</v>
      </c>
      <c r="AY13" s="5" t="n">
        <v>82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152</v>
      </c>
      <c r="BI13" s="5" t="n">
        <v>6</v>
      </c>
      <c r="BJ13" s="5" t="n">
        <v>124</v>
      </c>
      <c r="BK13" s="5" t="n">
        <v>282</v>
      </c>
      <c r="BL13" s="5" t="n">
        <v>845</v>
      </c>
      <c r="BM13" s="5" t="n">
        <v>51</v>
      </c>
      <c r="BN13" s="5" t="n">
        <v>206</v>
      </c>
      <c r="BO13" s="5" t="n">
        <v>1102</v>
      </c>
      <c r="BP13" s="5" t="n">
        <v>623</v>
      </c>
      <c r="BQ13" s="5" t="n">
        <v>138</v>
      </c>
      <c r="BR13" s="5" t="n">
        <v>23</v>
      </c>
      <c r="BS13" s="5" t="n">
        <v>784</v>
      </c>
      <c r="BT13" s="5" t="n">
        <v>190603</v>
      </c>
      <c r="BU13" s="5" t="n">
        <v>175405</v>
      </c>
      <c r="BV13" s="5" t="n">
        <v>15198</v>
      </c>
      <c r="BW13" s="5" t="n">
        <v>7933</v>
      </c>
      <c r="BX13" s="5" t="n">
        <v>6831</v>
      </c>
      <c r="BY13" s="5" t="n">
        <v>1102</v>
      </c>
      <c r="BZ13" s="5" t="n">
        <v>9616</v>
      </c>
      <c r="CA13" s="5" t="n">
        <v>8832</v>
      </c>
      <c r="CB13" s="5" t="n">
        <v>784</v>
      </c>
      <c r="CC13" s="5" t="n">
        <v>2</v>
      </c>
      <c r="CD13" s="5" t="n">
        <v>605</v>
      </c>
      <c r="CE13" s="5" t="n">
        <v>45</v>
      </c>
      <c r="CF13" s="5" t="n">
        <v>11</v>
      </c>
      <c r="CG13" s="5" t="n">
        <v>0</v>
      </c>
      <c r="CH13" s="5" t="n">
        <v>663</v>
      </c>
      <c r="CI13" s="5" t="n">
        <v>0</v>
      </c>
      <c r="CJ13" s="5" t="n">
        <v>0</v>
      </c>
      <c r="CK13" s="5" t="n">
        <v>34</v>
      </c>
      <c r="CL13" s="5" t="n">
        <v>8</v>
      </c>
      <c r="CM13" s="5" t="n">
        <v>0</v>
      </c>
      <c r="CN13" s="5" t="n">
        <v>42</v>
      </c>
      <c r="CO13" s="5" t="n">
        <v>35</v>
      </c>
      <c r="CP13" s="5" t="n">
        <v>2</v>
      </c>
      <c r="CQ13" s="5" t="n">
        <v>605</v>
      </c>
      <c r="CR13" s="5" t="n">
        <v>1</v>
      </c>
      <c r="CS13" s="5" t="n">
        <v>1</v>
      </c>
      <c r="CT13" s="5" t="n">
        <v>0</v>
      </c>
      <c r="CU13" s="5" t="n">
        <v>609</v>
      </c>
      <c r="CV13" s="5" t="n">
        <v>254</v>
      </c>
      <c r="CW13" s="5" t="n">
        <v>71</v>
      </c>
      <c r="CX13" s="5" t="n">
        <v>325</v>
      </c>
      <c r="CY13" s="5" t="n">
        <v>0</v>
      </c>
      <c r="CZ13" s="5" t="n">
        <v>0</v>
      </c>
      <c r="DA13" s="5" t="n">
        <v>0</v>
      </c>
      <c r="DB13" s="5" t="n">
        <v>254</v>
      </c>
      <c r="DC13" s="5" t="n">
        <v>71</v>
      </c>
      <c r="DD13" s="5" t="n">
        <v>325</v>
      </c>
      <c r="DE13" s="5" t="n">
        <v>315</v>
      </c>
      <c r="DF13" s="5" t="n">
        <v>10</v>
      </c>
      <c r="DG13" s="5" t="n">
        <v>4</v>
      </c>
      <c r="DH13" s="4" t="s">
        <v>256</v>
      </c>
      <c r="DI13" s="4" t="s">
        <v>257</v>
      </c>
      <c r="DJ13" s="4" t="s">
        <v>253</v>
      </c>
      <c r="DK13" s="4" t="s">
        <v>253</v>
      </c>
      <c r="DL13" s="5" t="n">
        <v>540</v>
      </c>
      <c r="DM13" s="5" t="n">
        <v>540</v>
      </c>
      <c r="DN13" s="5" t="n">
        <v>540</v>
      </c>
      <c r="DO13" s="4" t="s">
        <v>258</v>
      </c>
      <c r="DP13" s="4" t="s">
        <v>259</v>
      </c>
      <c r="DQ13" s="5" t="n">
        <v>0</v>
      </c>
      <c r="DR13" s="4" t="n">
        <v>0</v>
      </c>
      <c r="DS13" s="5" t="n">
        <v>0</v>
      </c>
      <c r="DT13" s="5" t="n">
        <v>0</v>
      </c>
      <c r="DU13" s="5" t="n">
        <v>0</v>
      </c>
    </row>
    <row r="14" customFormat="false" ht="14.65" hidden="false" customHeight="false" outlineLevel="0" collapsed="false">
      <c r="A14" s="4" t="n">
        <v>11</v>
      </c>
      <c r="B14" s="4" t="s">
        <v>22</v>
      </c>
      <c r="C14" s="4" t="s">
        <v>11</v>
      </c>
      <c r="D14" s="5" t="n">
        <v>63650</v>
      </c>
      <c r="E14" s="5" t="n">
        <v>509</v>
      </c>
      <c r="F14" s="5" t="n">
        <v>0</v>
      </c>
      <c r="G14" s="5" t="n">
        <v>0</v>
      </c>
      <c r="H14" s="5" t="n">
        <v>64159</v>
      </c>
      <c r="I14" s="5" t="n">
        <v>2138</v>
      </c>
      <c r="J14" s="5" t="n">
        <v>90</v>
      </c>
      <c r="K14" s="5" t="n">
        <v>0</v>
      </c>
      <c r="L14" s="5" t="n">
        <v>0</v>
      </c>
      <c r="M14" s="5" t="n">
        <v>2228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172</v>
      </c>
      <c r="Y14" s="5" t="n">
        <v>25</v>
      </c>
      <c r="Z14" s="5" t="n">
        <v>0</v>
      </c>
      <c r="AA14" s="5" t="n">
        <v>0</v>
      </c>
      <c r="AB14" s="5" t="n">
        <v>197</v>
      </c>
      <c r="AC14" s="5" t="n">
        <v>2310</v>
      </c>
      <c r="AD14" s="5" t="n">
        <v>115</v>
      </c>
      <c r="AE14" s="5" t="n">
        <v>0</v>
      </c>
      <c r="AF14" s="5" t="n">
        <v>0</v>
      </c>
      <c r="AG14" s="5" t="n">
        <v>2425</v>
      </c>
      <c r="AH14" s="5" t="n">
        <v>1761</v>
      </c>
      <c r="AI14" s="5" t="n">
        <v>84</v>
      </c>
      <c r="AJ14" s="5" t="n">
        <v>0</v>
      </c>
      <c r="AK14" s="5" t="n">
        <v>0</v>
      </c>
      <c r="AL14" s="5" t="n">
        <v>1845</v>
      </c>
      <c r="AM14" s="5" t="n">
        <v>1130</v>
      </c>
      <c r="AN14" s="5" t="n">
        <v>84</v>
      </c>
      <c r="AO14" s="5" t="n">
        <v>0</v>
      </c>
      <c r="AP14" s="5" t="n">
        <v>0</v>
      </c>
      <c r="AQ14" s="5" t="n">
        <v>1214</v>
      </c>
      <c r="AR14" s="5" t="n">
        <v>3953</v>
      </c>
      <c r="AS14" s="5" t="n">
        <v>164</v>
      </c>
      <c r="AT14" s="5" t="n">
        <v>265</v>
      </c>
      <c r="AU14" s="5" t="n">
        <v>4382</v>
      </c>
      <c r="AV14" s="5" t="n">
        <v>271</v>
      </c>
      <c r="AW14" s="5" t="n">
        <v>3</v>
      </c>
      <c r="AX14" s="5" t="n">
        <v>11</v>
      </c>
      <c r="AY14" s="5" t="n">
        <v>285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16</v>
      </c>
      <c r="BI14" s="5" t="n">
        <v>1</v>
      </c>
      <c r="BJ14" s="5" t="n">
        <v>0</v>
      </c>
      <c r="BK14" s="5" t="n">
        <v>17</v>
      </c>
      <c r="BL14" s="5" t="n">
        <v>287</v>
      </c>
      <c r="BM14" s="5" t="n">
        <v>4</v>
      </c>
      <c r="BN14" s="5" t="n">
        <v>11</v>
      </c>
      <c r="BO14" s="5" t="n">
        <v>302</v>
      </c>
      <c r="BP14" s="5" t="n">
        <v>107</v>
      </c>
      <c r="BQ14" s="5" t="n">
        <v>37</v>
      </c>
      <c r="BR14" s="5" t="n">
        <v>6</v>
      </c>
      <c r="BS14" s="5" t="n">
        <v>150</v>
      </c>
      <c r="BT14" s="5" t="n">
        <v>68541</v>
      </c>
      <c r="BU14" s="5" t="n">
        <v>64159</v>
      </c>
      <c r="BV14" s="5" t="n">
        <v>4382</v>
      </c>
      <c r="BW14" s="5" t="n">
        <v>2727</v>
      </c>
      <c r="BX14" s="5" t="n">
        <v>2425</v>
      </c>
      <c r="BY14" s="5" t="n">
        <v>302</v>
      </c>
      <c r="BZ14" s="5" t="n">
        <v>1364</v>
      </c>
      <c r="CA14" s="5" t="n">
        <v>1214</v>
      </c>
      <c r="CB14" s="5" t="n">
        <v>150</v>
      </c>
      <c r="CC14" s="5" t="n">
        <v>0</v>
      </c>
      <c r="CD14" s="5" t="n">
        <v>0</v>
      </c>
      <c r="CE14" s="5" t="n">
        <v>32</v>
      </c>
      <c r="CF14" s="5" t="n">
        <v>0</v>
      </c>
      <c r="CG14" s="5" t="n">
        <v>0</v>
      </c>
      <c r="CH14" s="5" t="n">
        <v>32</v>
      </c>
      <c r="CI14" s="5" t="n">
        <v>0</v>
      </c>
      <c r="CJ14" s="5" t="n">
        <v>0</v>
      </c>
      <c r="CK14" s="5" t="n">
        <v>31</v>
      </c>
      <c r="CL14" s="5" t="n">
        <v>0</v>
      </c>
      <c r="CM14" s="5" t="n">
        <v>0</v>
      </c>
      <c r="CN14" s="5" t="n">
        <v>31</v>
      </c>
      <c r="CO14" s="5" t="n">
        <v>32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85</v>
      </c>
      <c r="CW14" s="5" t="n">
        <v>4</v>
      </c>
      <c r="CX14" s="5" t="n">
        <v>89</v>
      </c>
      <c r="CY14" s="5" t="n">
        <v>1</v>
      </c>
      <c r="CZ14" s="5" t="n">
        <v>0</v>
      </c>
      <c r="DA14" s="5" t="n">
        <v>1</v>
      </c>
      <c r="DB14" s="5" t="n">
        <v>84</v>
      </c>
      <c r="DC14" s="5" t="n">
        <v>4</v>
      </c>
      <c r="DD14" s="5" t="n">
        <v>88</v>
      </c>
      <c r="DE14" s="5" t="n">
        <v>84</v>
      </c>
      <c r="DF14" s="5" t="n">
        <v>2</v>
      </c>
      <c r="DG14" s="5" t="n">
        <v>5</v>
      </c>
      <c r="DH14" s="4" t="n">
        <v>0</v>
      </c>
      <c r="DI14" s="4" t="s">
        <v>260</v>
      </c>
      <c r="DJ14" s="4" t="s">
        <v>239</v>
      </c>
      <c r="DK14" s="4" t="n">
        <v>0</v>
      </c>
      <c r="DL14" s="5" t="n">
        <v>0</v>
      </c>
      <c r="DM14" s="5" t="n">
        <v>0</v>
      </c>
      <c r="DN14" s="5" t="n">
        <v>0</v>
      </c>
      <c r="DO14" s="4" t="s">
        <v>248</v>
      </c>
      <c r="DP14" s="4" t="s">
        <v>261</v>
      </c>
      <c r="DQ14" s="5" t="n">
        <v>0</v>
      </c>
      <c r="DR14" s="4"/>
      <c r="DS14" s="5"/>
      <c r="DT14" s="5"/>
      <c r="DU14" s="5"/>
    </row>
    <row r="15" customFormat="false" ht="14.65" hidden="false" customHeight="false" outlineLevel="0" collapsed="false">
      <c r="A15" s="4" t="n">
        <v>12</v>
      </c>
      <c r="B15" s="4" t="s">
        <v>23</v>
      </c>
      <c r="C15" s="4" t="s">
        <v>11</v>
      </c>
      <c r="D15" s="5" t="n">
        <v>171477</v>
      </c>
      <c r="E15" s="5" t="n">
        <v>2598</v>
      </c>
      <c r="F15" s="5" t="n">
        <v>0</v>
      </c>
      <c r="G15" s="5" t="n">
        <v>7</v>
      </c>
      <c r="H15" s="5" t="n">
        <v>174082</v>
      </c>
      <c r="I15" s="5" t="n">
        <v>5916</v>
      </c>
      <c r="J15" s="5" t="n">
        <v>284</v>
      </c>
      <c r="K15" s="5" t="n">
        <v>0</v>
      </c>
      <c r="L15" s="5" t="n">
        <v>0</v>
      </c>
      <c r="M15" s="5" t="n">
        <v>620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82</v>
      </c>
      <c r="T15" s="5" t="n">
        <v>1</v>
      </c>
      <c r="U15" s="5" t="n">
        <v>0</v>
      </c>
      <c r="V15" s="5" t="n">
        <v>0</v>
      </c>
      <c r="W15" s="5" t="n">
        <v>83</v>
      </c>
      <c r="X15" s="5" t="n">
        <v>2355</v>
      </c>
      <c r="Y15" s="5" t="n">
        <v>212</v>
      </c>
      <c r="Z15" s="5" t="n">
        <v>0</v>
      </c>
      <c r="AA15" s="5" t="n">
        <v>0</v>
      </c>
      <c r="AB15" s="5" t="n">
        <v>2567</v>
      </c>
      <c r="AC15" s="5" t="n">
        <v>8353</v>
      </c>
      <c r="AD15" s="5" t="n">
        <v>497</v>
      </c>
      <c r="AE15" s="5" t="n">
        <v>0</v>
      </c>
      <c r="AF15" s="5" t="n">
        <v>0</v>
      </c>
      <c r="AG15" s="5" t="n">
        <v>8850</v>
      </c>
      <c r="AH15" s="5" t="n">
        <v>4426</v>
      </c>
      <c r="AI15" s="5" t="n">
        <v>209</v>
      </c>
      <c r="AJ15" s="5" t="n">
        <v>0</v>
      </c>
      <c r="AK15" s="5" t="n">
        <v>0</v>
      </c>
      <c r="AL15" s="5" t="n">
        <v>4635</v>
      </c>
      <c r="AM15" s="5" t="n">
        <v>2391</v>
      </c>
      <c r="AN15" s="5" t="n">
        <v>201</v>
      </c>
      <c r="AO15" s="5" t="n">
        <v>1</v>
      </c>
      <c r="AP15" s="5" t="n">
        <v>0</v>
      </c>
      <c r="AQ15" s="5" t="n">
        <v>2593</v>
      </c>
      <c r="AR15" s="5" t="n">
        <v>5481</v>
      </c>
      <c r="AS15" s="5" t="n">
        <v>230</v>
      </c>
      <c r="AT15" s="5" t="n">
        <v>954</v>
      </c>
      <c r="AU15" s="5" t="n">
        <v>6665</v>
      </c>
      <c r="AV15" s="5" t="n">
        <v>731</v>
      </c>
      <c r="AW15" s="5" t="n">
        <v>1</v>
      </c>
      <c r="AX15" s="5" t="n">
        <v>35</v>
      </c>
      <c r="AY15" s="5" t="n">
        <v>767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5</v>
      </c>
      <c r="BE15" s="5" t="n">
        <v>0</v>
      </c>
      <c r="BF15" s="5" t="n">
        <v>0</v>
      </c>
      <c r="BG15" s="5" t="n">
        <v>5</v>
      </c>
      <c r="BH15" s="5" t="n">
        <v>131</v>
      </c>
      <c r="BI15" s="5" t="n">
        <v>4</v>
      </c>
      <c r="BJ15" s="5" t="n">
        <v>7</v>
      </c>
      <c r="BK15" s="5" t="n">
        <v>142</v>
      </c>
      <c r="BL15" s="5" t="n">
        <v>867</v>
      </c>
      <c r="BM15" s="5" t="n">
        <v>5</v>
      </c>
      <c r="BN15" s="5" t="n">
        <v>42</v>
      </c>
      <c r="BO15" s="5" t="n">
        <v>914</v>
      </c>
      <c r="BP15" s="5" t="n">
        <v>144</v>
      </c>
      <c r="BQ15" s="5" t="n">
        <v>3</v>
      </c>
      <c r="BR15" s="5" t="n">
        <v>19</v>
      </c>
      <c r="BS15" s="5" t="n">
        <v>166</v>
      </c>
      <c r="BT15" s="5" t="n">
        <v>180747</v>
      </c>
      <c r="BU15" s="5" t="n">
        <v>174082</v>
      </c>
      <c r="BV15" s="5" t="n">
        <v>6665</v>
      </c>
      <c r="BW15" s="5" t="n">
        <v>9764</v>
      </c>
      <c r="BX15" s="5" t="n">
        <v>8850</v>
      </c>
      <c r="BY15" s="5" t="n">
        <v>914</v>
      </c>
      <c r="BZ15" s="5" t="n">
        <v>2759</v>
      </c>
      <c r="CA15" s="5" t="n">
        <v>2593</v>
      </c>
      <c r="CB15" s="5" t="n">
        <v>166</v>
      </c>
      <c r="CC15" s="5" t="n">
        <v>0</v>
      </c>
      <c r="CD15" s="5" t="n">
        <v>513</v>
      </c>
      <c r="CE15" s="5" t="n">
        <v>34</v>
      </c>
      <c r="CF15" s="5" t="n">
        <v>2</v>
      </c>
      <c r="CG15" s="5" t="n">
        <v>0</v>
      </c>
      <c r="CH15" s="5" t="n">
        <v>549</v>
      </c>
      <c r="CI15" s="5" t="n">
        <v>0</v>
      </c>
      <c r="CJ15" s="5" t="n">
        <v>33000</v>
      </c>
      <c r="CK15" s="5" t="n">
        <v>34</v>
      </c>
      <c r="CL15" s="5" t="n">
        <v>2</v>
      </c>
      <c r="CM15" s="5" t="n">
        <v>0</v>
      </c>
      <c r="CN15" s="5" t="n">
        <v>33036</v>
      </c>
      <c r="CO15" s="5" t="n">
        <v>34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186</v>
      </c>
      <c r="CW15" s="5" t="n">
        <v>0</v>
      </c>
      <c r="CX15" s="5" t="n">
        <v>186</v>
      </c>
      <c r="CY15" s="5" t="n">
        <v>0</v>
      </c>
      <c r="CZ15" s="5" t="n">
        <v>0</v>
      </c>
      <c r="DA15" s="5" t="n">
        <v>0</v>
      </c>
      <c r="DB15" s="5" t="n">
        <v>186</v>
      </c>
      <c r="DC15" s="5" t="n">
        <v>0</v>
      </c>
      <c r="DD15" s="5" t="n">
        <v>186</v>
      </c>
      <c r="DE15" s="5" t="n">
        <v>186</v>
      </c>
      <c r="DF15" s="5" t="n">
        <v>0</v>
      </c>
      <c r="DG15" s="5" t="n">
        <v>1</v>
      </c>
      <c r="DH15" s="4" t="s">
        <v>34</v>
      </c>
      <c r="DI15" s="4" t="s">
        <v>262</v>
      </c>
      <c r="DJ15" s="4" t="s">
        <v>253</v>
      </c>
      <c r="DK15" s="4" t="s">
        <v>229</v>
      </c>
      <c r="DL15" s="5" t="n">
        <v>513</v>
      </c>
      <c r="DM15" s="5" t="n">
        <v>513</v>
      </c>
      <c r="DN15" s="5" t="n">
        <v>513</v>
      </c>
      <c r="DO15" s="4" t="s">
        <v>263</v>
      </c>
      <c r="DP15" s="4" t="s">
        <v>241</v>
      </c>
      <c r="DQ15" s="5" t="n">
        <v>0</v>
      </c>
      <c r="DR15" s="4" t="s">
        <v>264</v>
      </c>
      <c r="DS15" s="5" t="n">
        <v>33000</v>
      </c>
      <c r="DT15" s="5" t="n">
        <v>33000</v>
      </c>
      <c r="DU15" s="5" t="n">
        <v>33000</v>
      </c>
    </row>
    <row r="16" customFormat="false" ht="14.65" hidden="false" customHeight="false" outlineLevel="0" collapsed="false">
      <c r="A16" s="4" t="n">
        <v>13</v>
      </c>
      <c r="B16" s="4" t="s">
        <v>24</v>
      </c>
      <c r="C16" s="4" t="s">
        <v>25</v>
      </c>
      <c r="D16" s="5" t="n">
        <v>104686</v>
      </c>
      <c r="E16" s="5" t="n">
        <v>5161</v>
      </c>
      <c r="F16" s="5" t="n">
        <v>0</v>
      </c>
      <c r="G16" s="5" t="n">
        <v>0</v>
      </c>
      <c r="H16" s="5" t="n">
        <v>109847</v>
      </c>
      <c r="I16" s="5" t="n">
        <v>2720</v>
      </c>
      <c r="J16" s="5" t="n">
        <v>189</v>
      </c>
      <c r="K16" s="5" t="n">
        <v>0</v>
      </c>
      <c r="L16" s="5" t="n">
        <v>0</v>
      </c>
      <c r="M16" s="5" t="n">
        <v>2909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7</v>
      </c>
      <c r="T16" s="5" t="n">
        <v>0</v>
      </c>
      <c r="U16" s="5" t="n">
        <v>0</v>
      </c>
      <c r="V16" s="5" t="n">
        <v>0</v>
      </c>
      <c r="W16" s="5" t="n">
        <v>7</v>
      </c>
      <c r="X16" s="5" t="n">
        <v>770</v>
      </c>
      <c r="Y16" s="5" t="n">
        <v>246</v>
      </c>
      <c r="Z16" s="5" t="n">
        <v>0</v>
      </c>
      <c r="AA16" s="5" t="n">
        <v>0</v>
      </c>
      <c r="AB16" s="5" t="n">
        <v>1016</v>
      </c>
      <c r="AC16" s="5" t="n">
        <v>3497</v>
      </c>
      <c r="AD16" s="5" t="n">
        <v>435</v>
      </c>
      <c r="AE16" s="5" t="n">
        <v>0</v>
      </c>
      <c r="AF16" s="5" t="n">
        <v>0</v>
      </c>
      <c r="AG16" s="5" t="n">
        <v>3932</v>
      </c>
      <c r="AH16" s="5" t="n">
        <v>3497</v>
      </c>
      <c r="AI16" s="5" t="n">
        <v>435</v>
      </c>
      <c r="AJ16" s="5" t="n">
        <v>0</v>
      </c>
      <c r="AK16" s="5" t="n">
        <v>0</v>
      </c>
      <c r="AL16" s="5" t="n">
        <v>3932</v>
      </c>
      <c r="AM16" s="5" t="n">
        <v>5309</v>
      </c>
      <c r="AN16" s="5" t="n">
        <v>117</v>
      </c>
      <c r="AO16" s="5" t="n">
        <v>0</v>
      </c>
      <c r="AP16" s="5" t="n">
        <v>0</v>
      </c>
      <c r="AQ16" s="5" t="n">
        <v>5426</v>
      </c>
      <c r="AR16" s="5" t="n">
        <v>8025</v>
      </c>
      <c r="AS16" s="5" t="n">
        <v>536</v>
      </c>
      <c r="AT16" s="5" t="n">
        <v>1025</v>
      </c>
      <c r="AU16" s="5" t="n">
        <v>9586</v>
      </c>
      <c r="AV16" s="5" t="n">
        <v>431</v>
      </c>
      <c r="AW16" s="5" t="n">
        <v>0</v>
      </c>
      <c r="AX16" s="5" t="n">
        <v>32</v>
      </c>
      <c r="AY16" s="5" t="n">
        <v>463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8</v>
      </c>
      <c r="BI16" s="5" t="n">
        <v>0</v>
      </c>
      <c r="BJ16" s="5" t="n">
        <v>9</v>
      </c>
      <c r="BK16" s="5" t="n">
        <v>17</v>
      </c>
      <c r="BL16" s="5" t="n">
        <v>439</v>
      </c>
      <c r="BM16" s="5" t="n">
        <v>0</v>
      </c>
      <c r="BN16" s="5" t="n">
        <v>41</v>
      </c>
      <c r="BO16" s="5" t="n">
        <v>480</v>
      </c>
      <c r="BP16" s="5" t="n">
        <v>809</v>
      </c>
      <c r="BQ16" s="5" t="n">
        <v>46</v>
      </c>
      <c r="BR16" s="5" t="n">
        <v>19</v>
      </c>
      <c r="BS16" s="5" t="n">
        <v>874</v>
      </c>
      <c r="BT16" s="5" t="n">
        <v>119433</v>
      </c>
      <c r="BU16" s="5" t="n">
        <v>109847</v>
      </c>
      <c r="BV16" s="5" t="n">
        <v>9586</v>
      </c>
      <c r="BW16" s="5" t="n">
        <v>4412</v>
      </c>
      <c r="BX16" s="5" t="n">
        <v>3932</v>
      </c>
      <c r="BY16" s="5" t="n">
        <v>480</v>
      </c>
      <c r="BZ16" s="5" t="n">
        <v>6300</v>
      </c>
      <c r="CA16" s="5" t="n">
        <v>5426</v>
      </c>
      <c r="CB16" s="5" t="n">
        <v>874</v>
      </c>
      <c r="CC16" s="5" t="n">
        <v>0</v>
      </c>
      <c r="CD16" s="5" t="n">
        <v>0</v>
      </c>
      <c r="CE16" s="5" t="n">
        <v>2</v>
      </c>
      <c r="CF16" s="5" t="n">
        <v>0</v>
      </c>
      <c r="CG16" s="5" t="n">
        <v>0</v>
      </c>
      <c r="CH16" s="5" t="n">
        <v>2</v>
      </c>
      <c r="CI16" s="5" t="n">
        <v>0</v>
      </c>
      <c r="CJ16" s="5" t="n">
        <v>0</v>
      </c>
      <c r="CK16" s="5" t="n">
        <v>1</v>
      </c>
      <c r="CL16" s="5" t="n">
        <v>0</v>
      </c>
      <c r="CM16" s="5" t="n">
        <v>0</v>
      </c>
      <c r="CN16" s="5" t="n">
        <v>1</v>
      </c>
      <c r="CO16" s="5" t="n">
        <v>2</v>
      </c>
      <c r="CP16" s="5" t="n">
        <v>0</v>
      </c>
      <c r="CQ16" s="5" t="n">
        <v>0</v>
      </c>
      <c r="CR16" s="5" t="n">
        <v>2</v>
      </c>
      <c r="CS16" s="5" t="n">
        <v>0</v>
      </c>
      <c r="CT16" s="5" t="n">
        <v>0</v>
      </c>
      <c r="CU16" s="5" t="n">
        <v>2</v>
      </c>
      <c r="CV16" s="5" t="n">
        <v>180</v>
      </c>
      <c r="CW16" s="5" t="n">
        <v>43</v>
      </c>
      <c r="CX16" s="5" t="n">
        <v>223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214</v>
      </c>
      <c r="DF16" s="5" t="n">
        <v>1</v>
      </c>
      <c r="DG16" s="5" t="n">
        <v>8</v>
      </c>
      <c r="DH16" s="4" t="n">
        <v>0</v>
      </c>
      <c r="DI16" s="4" t="n">
        <v>0</v>
      </c>
      <c r="DJ16" s="4"/>
      <c r="DK16" s="4" t="s">
        <v>229</v>
      </c>
      <c r="DL16" s="5" t="n">
        <v>524</v>
      </c>
      <c r="DM16" s="5" t="n">
        <v>524</v>
      </c>
      <c r="DN16" s="5" t="n">
        <v>524</v>
      </c>
      <c r="DO16" s="4" t="s">
        <v>265</v>
      </c>
      <c r="DP16" s="4" t="s">
        <v>266</v>
      </c>
      <c r="DQ16" s="5" t="s">
        <v>34</v>
      </c>
      <c r="DR16" s="4" t="s">
        <v>267</v>
      </c>
      <c r="DS16" s="5" t="n">
        <v>30000</v>
      </c>
      <c r="DT16" s="5" t="n">
        <v>30000</v>
      </c>
      <c r="DU16" s="5" t="n">
        <v>30000</v>
      </c>
    </row>
    <row r="17" customFormat="false" ht="14.65" hidden="false" customHeight="false" outlineLevel="0" collapsed="false">
      <c r="A17" s="4" t="n">
        <v>14</v>
      </c>
      <c r="B17" s="4" t="s">
        <v>26</v>
      </c>
      <c r="C17" s="4" t="s">
        <v>25</v>
      </c>
      <c r="D17" s="5" t="n">
        <v>72768</v>
      </c>
      <c r="E17" s="5" t="n">
        <v>661</v>
      </c>
      <c r="F17" s="5" t="n">
        <v>0</v>
      </c>
      <c r="G17" s="5" t="n">
        <v>0</v>
      </c>
      <c r="H17" s="5" t="n">
        <v>73429</v>
      </c>
      <c r="I17" s="5" t="n">
        <v>2816</v>
      </c>
      <c r="J17" s="5" t="n">
        <v>157</v>
      </c>
      <c r="K17" s="5" t="n">
        <v>0</v>
      </c>
      <c r="L17" s="5" t="n">
        <v>0</v>
      </c>
      <c r="M17" s="5" t="n">
        <v>2973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11</v>
      </c>
      <c r="T17" s="5" t="n">
        <v>0</v>
      </c>
      <c r="U17" s="5" t="n">
        <v>0</v>
      </c>
      <c r="V17" s="5" t="n">
        <v>0</v>
      </c>
      <c r="W17" s="5" t="n">
        <v>11</v>
      </c>
      <c r="X17" s="5" t="n">
        <v>432</v>
      </c>
      <c r="Y17" s="5" t="n">
        <v>3</v>
      </c>
      <c r="Z17" s="5" t="n">
        <v>0</v>
      </c>
      <c r="AA17" s="5" t="n">
        <v>0</v>
      </c>
      <c r="AB17" s="5" t="n">
        <v>435</v>
      </c>
      <c r="AC17" s="5" t="n">
        <v>3259</v>
      </c>
      <c r="AD17" s="5" t="n">
        <v>160</v>
      </c>
      <c r="AE17" s="5" t="n">
        <v>0</v>
      </c>
      <c r="AF17" s="5" t="n">
        <v>0</v>
      </c>
      <c r="AG17" s="5" t="n">
        <v>3419</v>
      </c>
      <c r="AH17" s="5" t="n">
        <v>2592</v>
      </c>
      <c r="AI17" s="5" t="n">
        <v>121</v>
      </c>
      <c r="AJ17" s="5" t="n">
        <v>0</v>
      </c>
      <c r="AK17" s="5" t="n">
        <v>0</v>
      </c>
      <c r="AL17" s="5" t="n">
        <v>2713</v>
      </c>
      <c r="AM17" s="5" t="n">
        <v>1719</v>
      </c>
      <c r="AN17" s="5" t="n">
        <v>90</v>
      </c>
      <c r="AO17" s="5" t="n">
        <v>0</v>
      </c>
      <c r="AP17" s="5" t="n">
        <v>0</v>
      </c>
      <c r="AQ17" s="5" t="n">
        <v>1809</v>
      </c>
      <c r="AR17" s="5" t="n">
        <v>4753</v>
      </c>
      <c r="AS17" s="5" t="n">
        <v>332</v>
      </c>
      <c r="AT17" s="5" t="n">
        <v>175</v>
      </c>
      <c r="AU17" s="5" t="n">
        <v>5260</v>
      </c>
      <c r="AV17" s="5" t="n">
        <v>270</v>
      </c>
      <c r="AW17" s="5" t="n">
        <v>1</v>
      </c>
      <c r="AX17" s="5" t="n">
        <v>5</v>
      </c>
      <c r="AY17" s="5" t="n">
        <v>276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59</v>
      </c>
      <c r="BI17" s="5" t="n">
        <v>0</v>
      </c>
      <c r="BJ17" s="5" t="n">
        <v>0</v>
      </c>
      <c r="BK17" s="5" t="n">
        <v>59</v>
      </c>
      <c r="BL17" s="5" t="n">
        <v>329</v>
      </c>
      <c r="BM17" s="5" t="n">
        <v>1</v>
      </c>
      <c r="BN17" s="5" t="n">
        <v>5</v>
      </c>
      <c r="BO17" s="5" t="n">
        <v>335</v>
      </c>
      <c r="BP17" s="5" t="n">
        <v>43</v>
      </c>
      <c r="BQ17" s="5" t="n">
        <v>0</v>
      </c>
      <c r="BR17" s="5" t="n">
        <v>7</v>
      </c>
      <c r="BS17" s="5" t="n">
        <v>50</v>
      </c>
      <c r="BT17" s="5" t="n">
        <v>78689</v>
      </c>
      <c r="BU17" s="5" t="n">
        <v>73429</v>
      </c>
      <c r="BV17" s="5" t="n">
        <v>5260</v>
      </c>
      <c r="BW17" s="5" t="n">
        <v>3754</v>
      </c>
      <c r="BX17" s="5" t="n">
        <v>3419</v>
      </c>
      <c r="BY17" s="5" t="n">
        <v>335</v>
      </c>
      <c r="BZ17" s="5" t="n">
        <v>1859</v>
      </c>
      <c r="CA17" s="5" t="n">
        <v>1809</v>
      </c>
      <c r="CB17" s="5" t="n">
        <v>50</v>
      </c>
      <c r="CC17" s="5" t="n">
        <v>0</v>
      </c>
      <c r="CD17" s="5" t="n">
        <v>520</v>
      </c>
      <c r="CE17" s="5" t="n">
        <v>1</v>
      </c>
      <c r="CF17" s="5" t="n">
        <v>0</v>
      </c>
      <c r="CG17" s="5" t="n">
        <v>0</v>
      </c>
      <c r="CH17" s="5" t="n">
        <v>521</v>
      </c>
      <c r="CI17" s="5" t="n">
        <v>0</v>
      </c>
      <c r="CJ17" s="5" t="n">
        <v>0</v>
      </c>
      <c r="CK17" s="5" t="n">
        <v>0</v>
      </c>
      <c r="CL17" s="5" t="n">
        <v>0</v>
      </c>
      <c r="CM17" s="5" t="n">
        <v>0</v>
      </c>
      <c r="CN17" s="5" t="n">
        <v>0</v>
      </c>
      <c r="CO17" s="5" t="n">
        <v>520</v>
      </c>
      <c r="CP17" s="5" t="n">
        <v>0</v>
      </c>
      <c r="CQ17" s="5" t="n">
        <v>520</v>
      </c>
      <c r="CR17" s="5" t="s">
        <v>34</v>
      </c>
      <c r="CS17" s="5" t="n">
        <v>0</v>
      </c>
      <c r="CT17" s="5" t="n">
        <v>0</v>
      </c>
      <c r="CU17" s="5" t="n">
        <v>520</v>
      </c>
      <c r="CV17" s="5" t="n">
        <v>121</v>
      </c>
      <c r="CW17" s="5" t="n">
        <v>0</v>
      </c>
      <c r="CX17" s="5" t="n">
        <v>121</v>
      </c>
      <c r="CY17" s="5" t="n">
        <v>1</v>
      </c>
      <c r="CZ17" s="5" t="n">
        <v>0</v>
      </c>
      <c r="DA17" s="5" t="n">
        <v>1</v>
      </c>
      <c r="DB17" s="5" t="n">
        <v>0</v>
      </c>
      <c r="DC17" s="5" t="n">
        <v>0</v>
      </c>
      <c r="DD17" s="5" t="n">
        <v>0</v>
      </c>
      <c r="DE17" s="5" t="n">
        <v>120</v>
      </c>
      <c r="DF17" s="5" t="n">
        <v>1</v>
      </c>
      <c r="DG17" s="5" t="n">
        <v>0</v>
      </c>
      <c r="DH17" s="4" t="n">
        <v>0</v>
      </c>
      <c r="DI17" s="4" t="n">
        <v>0</v>
      </c>
      <c r="DJ17" s="4" t="s">
        <v>253</v>
      </c>
      <c r="DK17" s="4" t="s">
        <v>253</v>
      </c>
      <c r="DL17" s="5" t="n">
        <v>520</v>
      </c>
      <c r="DM17" s="5" t="n">
        <v>520</v>
      </c>
      <c r="DN17" s="5" t="n">
        <v>520</v>
      </c>
      <c r="DO17" s="4" t="s">
        <v>265</v>
      </c>
      <c r="DP17" s="4" t="s">
        <v>268</v>
      </c>
      <c r="DQ17" s="5" t="s">
        <v>34</v>
      </c>
      <c r="DR17" s="4" t="s">
        <v>267</v>
      </c>
      <c r="DS17" s="5" t="n">
        <v>30000</v>
      </c>
      <c r="DT17" s="5" t="n">
        <v>30000</v>
      </c>
      <c r="DU17" s="5" t="n">
        <v>30000</v>
      </c>
    </row>
    <row r="18" customFormat="false" ht="14.65" hidden="false" customHeight="false" outlineLevel="0" collapsed="false">
      <c r="A18" s="4" t="n">
        <v>15</v>
      </c>
      <c r="B18" s="4" t="s">
        <v>27</v>
      </c>
      <c r="C18" s="4" t="s">
        <v>25</v>
      </c>
      <c r="D18" s="5" t="n">
        <v>82934</v>
      </c>
      <c r="E18" s="5" t="n">
        <v>418</v>
      </c>
      <c r="F18" s="5" t="n">
        <v>0</v>
      </c>
      <c r="G18" s="5" t="n">
        <v>0</v>
      </c>
      <c r="H18" s="5" t="n">
        <v>83352</v>
      </c>
      <c r="I18" s="5" t="n">
        <v>2593</v>
      </c>
      <c r="J18" s="5" t="n">
        <v>118</v>
      </c>
      <c r="K18" s="5" t="n">
        <v>0</v>
      </c>
      <c r="L18" s="5" t="n">
        <v>0</v>
      </c>
      <c r="M18" s="5" t="n">
        <v>2711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372</v>
      </c>
      <c r="Y18" s="5" t="n">
        <v>49</v>
      </c>
      <c r="Z18" s="5" t="n">
        <v>0</v>
      </c>
      <c r="AA18" s="5" t="n">
        <v>0</v>
      </c>
      <c r="AB18" s="5" t="n">
        <v>421</v>
      </c>
      <c r="AC18" s="5" t="n">
        <v>2965</v>
      </c>
      <c r="AD18" s="5" t="n">
        <v>167</v>
      </c>
      <c r="AE18" s="5" t="n">
        <v>0</v>
      </c>
      <c r="AF18" s="5" t="n">
        <v>0</v>
      </c>
      <c r="AG18" s="5" t="n">
        <v>3132</v>
      </c>
      <c r="AH18" s="5" t="n">
        <v>2338</v>
      </c>
      <c r="AI18" s="5" t="n">
        <v>142</v>
      </c>
      <c r="AJ18" s="5" t="n">
        <v>0</v>
      </c>
      <c r="AK18" s="5" t="n">
        <v>0</v>
      </c>
      <c r="AL18" s="5" t="n">
        <v>2480</v>
      </c>
      <c r="AM18" s="5" t="n">
        <v>255</v>
      </c>
      <c r="AN18" s="5" t="n">
        <v>178</v>
      </c>
      <c r="AO18" s="5" t="n">
        <v>0</v>
      </c>
      <c r="AP18" s="5" t="n">
        <v>0</v>
      </c>
      <c r="AQ18" s="5" t="n">
        <v>433</v>
      </c>
      <c r="AR18" s="5" t="n">
        <v>4428</v>
      </c>
      <c r="AS18" s="5" t="n">
        <v>14</v>
      </c>
      <c r="AT18" s="5" t="n">
        <v>463</v>
      </c>
      <c r="AU18" s="5" t="n">
        <v>4905</v>
      </c>
      <c r="AV18" s="5" t="n">
        <v>189</v>
      </c>
      <c r="AW18" s="5" t="n">
        <v>7</v>
      </c>
      <c r="AX18" s="5" t="n">
        <v>25</v>
      </c>
      <c r="AY18" s="5" t="n">
        <v>221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18</v>
      </c>
      <c r="BI18" s="5" t="n">
        <v>5</v>
      </c>
      <c r="BJ18" s="5" t="n">
        <v>3</v>
      </c>
      <c r="BK18" s="5" t="n">
        <v>26</v>
      </c>
      <c r="BL18" s="5" t="n">
        <v>207</v>
      </c>
      <c r="BM18" s="5" t="n">
        <v>12</v>
      </c>
      <c r="BN18" s="5" t="n">
        <v>28</v>
      </c>
      <c r="BO18" s="5" t="n">
        <v>247</v>
      </c>
      <c r="BP18" s="5" t="n">
        <v>53</v>
      </c>
      <c r="BQ18" s="5" t="n">
        <v>2</v>
      </c>
      <c r="BR18" s="5" t="n">
        <v>2</v>
      </c>
      <c r="BS18" s="5" t="n">
        <v>57</v>
      </c>
      <c r="BT18" s="5" t="n">
        <v>88257</v>
      </c>
      <c r="BU18" s="5" t="n">
        <v>83352</v>
      </c>
      <c r="BV18" s="5" t="n">
        <v>4905</v>
      </c>
      <c r="BW18" s="5" t="n">
        <v>3379</v>
      </c>
      <c r="BX18" s="5" t="n">
        <v>3132</v>
      </c>
      <c r="BY18" s="5" t="n">
        <v>247</v>
      </c>
      <c r="BZ18" s="5" t="n">
        <v>490</v>
      </c>
      <c r="CA18" s="5" t="n">
        <v>433</v>
      </c>
      <c r="CB18" s="5" t="n">
        <v>57</v>
      </c>
      <c r="CC18" s="5" t="n">
        <v>0</v>
      </c>
      <c r="CD18" s="5" t="n">
        <v>513</v>
      </c>
      <c r="CE18" s="5" t="n">
        <v>0</v>
      </c>
      <c r="CF18" s="5" t="n">
        <v>1</v>
      </c>
      <c r="CG18" s="5" t="n">
        <v>0</v>
      </c>
      <c r="CH18" s="5" t="n">
        <v>514</v>
      </c>
      <c r="CI18" s="5" t="n">
        <v>0</v>
      </c>
      <c r="CJ18" s="5" t="n">
        <v>0</v>
      </c>
      <c r="CK18" s="5" t="n">
        <v>0</v>
      </c>
      <c r="CL18" s="5" t="n">
        <v>0</v>
      </c>
      <c r="CM18" s="5" t="n">
        <v>0</v>
      </c>
      <c r="CN18" s="5" t="n">
        <v>0</v>
      </c>
      <c r="CO18" s="5" t="n">
        <v>513</v>
      </c>
      <c r="CP18" s="5" t="n">
        <v>0</v>
      </c>
      <c r="CQ18" s="5" t="n">
        <v>513</v>
      </c>
      <c r="CR18" s="5" t="n">
        <v>0</v>
      </c>
      <c r="CS18" s="5" t="n">
        <v>0</v>
      </c>
      <c r="CT18" s="5" t="n">
        <v>0</v>
      </c>
      <c r="CU18" s="5" t="n">
        <v>513</v>
      </c>
      <c r="CV18" s="5" t="n">
        <v>119</v>
      </c>
      <c r="CW18" s="5" t="n">
        <v>23</v>
      </c>
      <c r="CX18" s="5" t="n">
        <v>142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141</v>
      </c>
      <c r="DF18" s="5" t="n">
        <v>0</v>
      </c>
      <c r="DG18" s="5" t="n">
        <v>1</v>
      </c>
      <c r="DH18" s="4" t="n">
        <v>0</v>
      </c>
      <c r="DI18" s="4" t="s">
        <v>269</v>
      </c>
      <c r="DJ18" s="4" t="s">
        <v>253</v>
      </c>
      <c r="DK18" s="4" t="s">
        <v>229</v>
      </c>
      <c r="DL18" s="5" t="n">
        <v>513</v>
      </c>
      <c r="DM18" s="5" t="n">
        <v>513</v>
      </c>
      <c r="DN18" s="5" t="n">
        <v>513</v>
      </c>
      <c r="DO18" s="4"/>
      <c r="DP18" s="4" t="s">
        <v>270</v>
      </c>
      <c r="DQ18" s="5" t="n">
        <v>0</v>
      </c>
      <c r="DR18" s="4" t="s">
        <v>271</v>
      </c>
      <c r="DS18" s="5" t="s">
        <v>271</v>
      </c>
      <c r="DT18" s="5" t="s">
        <v>271</v>
      </c>
      <c r="DU18" s="5" t="s">
        <v>271</v>
      </c>
    </row>
    <row r="19" customFormat="false" ht="14.65" hidden="false" customHeight="false" outlineLevel="0" collapsed="false">
      <c r="A19" s="4" t="n">
        <v>16</v>
      </c>
      <c r="B19" s="4" t="s">
        <v>28</v>
      </c>
      <c r="C19" s="4" t="s">
        <v>25</v>
      </c>
      <c r="D19" s="5" t="n">
        <v>144823</v>
      </c>
      <c r="E19" s="5" t="n">
        <v>7084</v>
      </c>
      <c r="F19" s="5" t="n">
        <v>0</v>
      </c>
      <c r="G19" s="5" t="n">
        <v>0</v>
      </c>
      <c r="H19" s="5" t="n">
        <v>151907</v>
      </c>
      <c r="I19" s="5" t="n">
        <v>5123</v>
      </c>
      <c r="J19" s="5" t="n">
        <v>175</v>
      </c>
      <c r="K19" s="5" t="n">
        <v>0</v>
      </c>
      <c r="L19" s="5" t="n">
        <v>0</v>
      </c>
      <c r="M19" s="5" t="n">
        <v>5298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5</v>
      </c>
      <c r="T19" s="5" t="n">
        <v>0</v>
      </c>
      <c r="U19" s="5" t="n">
        <v>0</v>
      </c>
      <c r="V19" s="5" t="n">
        <v>0</v>
      </c>
      <c r="W19" s="5" t="n">
        <v>5</v>
      </c>
      <c r="X19" s="5" t="n">
        <v>285</v>
      </c>
      <c r="Y19" s="5" t="n">
        <v>273</v>
      </c>
      <c r="Z19" s="5" t="n">
        <v>0</v>
      </c>
      <c r="AA19" s="5" t="n">
        <v>0</v>
      </c>
      <c r="AB19" s="5" t="n">
        <v>558</v>
      </c>
      <c r="AC19" s="5" t="n">
        <v>5413</v>
      </c>
      <c r="AD19" s="5" t="n">
        <v>448</v>
      </c>
      <c r="AE19" s="5" t="n">
        <v>0</v>
      </c>
      <c r="AF19" s="5" t="n">
        <v>0</v>
      </c>
      <c r="AG19" s="5" t="n">
        <v>5861</v>
      </c>
      <c r="AH19" s="5" t="n">
        <v>2876</v>
      </c>
      <c r="AI19" s="5" t="n">
        <v>214</v>
      </c>
      <c r="AJ19" s="5" t="n">
        <v>0</v>
      </c>
      <c r="AK19" s="5" t="n">
        <v>0</v>
      </c>
      <c r="AL19" s="5" t="n">
        <v>3090</v>
      </c>
      <c r="AM19" s="5" t="n">
        <v>3090</v>
      </c>
      <c r="AN19" s="5" t="n">
        <v>155</v>
      </c>
      <c r="AO19" s="5" t="n">
        <v>0</v>
      </c>
      <c r="AP19" s="5" t="n">
        <v>3</v>
      </c>
      <c r="AQ19" s="5" t="n">
        <v>3248</v>
      </c>
      <c r="AR19" s="5" t="n">
        <v>8127</v>
      </c>
      <c r="AS19" s="5" t="n">
        <v>476</v>
      </c>
      <c r="AT19" s="5" t="n">
        <v>2647</v>
      </c>
      <c r="AU19" s="5" t="n">
        <v>11250</v>
      </c>
      <c r="AV19" s="5" t="n">
        <v>377</v>
      </c>
      <c r="AW19" s="5" t="n">
        <v>3</v>
      </c>
      <c r="AX19" s="5" t="n">
        <v>67</v>
      </c>
      <c r="AY19" s="5" t="n">
        <v>447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42</v>
      </c>
      <c r="BI19" s="5" t="n">
        <v>4</v>
      </c>
      <c r="BJ19" s="5" t="n">
        <v>7</v>
      </c>
      <c r="BK19" s="5" t="n">
        <v>53</v>
      </c>
      <c r="BL19" s="5" t="n">
        <v>419</v>
      </c>
      <c r="BM19" s="5" t="n">
        <v>7</v>
      </c>
      <c r="BN19" s="5" t="n">
        <v>74</v>
      </c>
      <c r="BO19" s="5" t="n">
        <v>500</v>
      </c>
      <c r="BP19" s="5" t="n">
        <v>55</v>
      </c>
      <c r="BQ19" s="5" t="n">
        <v>54</v>
      </c>
      <c r="BR19" s="5" t="n">
        <v>16</v>
      </c>
      <c r="BS19" s="5" t="n">
        <v>125</v>
      </c>
      <c r="BT19" s="5" t="n">
        <v>163157</v>
      </c>
      <c r="BU19" s="5" t="n">
        <v>151907</v>
      </c>
      <c r="BV19" s="5" t="n">
        <v>11250</v>
      </c>
      <c r="BW19" s="5" t="n">
        <v>6361</v>
      </c>
      <c r="BX19" s="5" t="n">
        <v>5861</v>
      </c>
      <c r="BY19" s="5" t="n">
        <v>500</v>
      </c>
      <c r="BZ19" s="5" t="n">
        <v>3373</v>
      </c>
      <c r="CA19" s="5" t="n">
        <v>3248</v>
      </c>
      <c r="CB19" s="5" t="n">
        <v>125</v>
      </c>
      <c r="CC19" s="5" t="n">
        <v>0</v>
      </c>
      <c r="CD19" s="5" t="n">
        <v>30523</v>
      </c>
      <c r="CE19" s="5" t="n">
        <v>23</v>
      </c>
      <c r="CF19" s="5" t="n">
        <v>0</v>
      </c>
      <c r="CG19" s="5" t="n">
        <v>0</v>
      </c>
      <c r="CH19" s="5" t="n">
        <v>30546</v>
      </c>
      <c r="CI19" s="5" t="n">
        <v>0</v>
      </c>
      <c r="CJ19" s="5" t="n">
        <v>30000</v>
      </c>
      <c r="CK19" s="5" t="n">
        <v>1</v>
      </c>
      <c r="CL19" s="5" t="n">
        <v>0</v>
      </c>
      <c r="CM19" s="5" t="n">
        <v>0</v>
      </c>
      <c r="CN19" s="5" t="n">
        <v>30001</v>
      </c>
      <c r="CO19" s="5" t="n">
        <v>3</v>
      </c>
      <c r="CP19" s="5" t="n">
        <v>0</v>
      </c>
      <c r="CQ19" s="5" t="n">
        <v>30523</v>
      </c>
      <c r="CR19" s="5" t="n">
        <v>2</v>
      </c>
      <c r="CS19" s="5" t="n">
        <v>0</v>
      </c>
      <c r="CT19" s="5" t="n">
        <v>0</v>
      </c>
      <c r="CU19" s="5" t="n">
        <v>30525</v>
      </c>
      <c r="CV19" s="5" t="n">
        <v>192</v>
      </c>
      <c r="CW19" s="5" t="n">
        <v>23</v>
      </c>
      <c r="CX19" s="5" t="n">
        <v>215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210</v>
      </c>
      <c r="DF19" s="5" t="n">
        <v>1</v>
      </c>
      <c r="DG19" s="5" t="n">
        <v>4</v>
      </c>
      <c r="DH19" s="4" t="n">
        <v>0</v>
      </c>
      <c r="DI19" s="4" t="n">
        <v>0</v>
      </c>
      <c r="DJ19" s="4" t="s">
        <v>272</v>
      </c>
      <c r="DK19" s="4" t="s">
        <v>272</v>
      </c>
      <c r="DL19" s="5" t="s">
        <v>273</v>
      </c>
      <c r="DM19" s="5" t="s">
        <v>274</v>
      </c>
      <c r="DN19" s="5" t="s">
        <v>275</v>
      </c>
      <c r="DO19" s="4" t="s">
        <v>265</v>
      </c>
      <c r="DP19" s="4" t="s">
        <v>276</v>
      </c>
      <c r="DQ19" s="5" t="n">
        <v>0</v>
      </c>
      <c r="DR19" s="4" t="s">
        <v>265</v>
      </c>
      <c r="DS19" s="5" t="n">
        <v>30000</v>
      </c>
      <c r="DT19" s="5" t="n">
        <v>30000</v>
      </c>
      <c r="DU19" s="5" t="n">
        <v>30000</v>
      </c>
    </row>
    <row r="20" customFormat="false" ht="14.65" hidden="false" customHeight="false" outlineLevel="0" collapsed="false">
      <c r="A20" s="4" t="n">
        <v>17</v>
      </c>
      <c r="B20" s="4" t="s">
        <v>29</v>
      </c>
      <c r="C20" s="4" t="s">
        <v>25</v>
      </c>
      <c r="D20" s="5" t="n">
        <v>35165</v>
      </c>
      <c r="E20" s="5" t="n">
        <v>479</v>
      </c>
      <c r="F20" s="5" t="n">
        <v>0</v>
      </c>
      <c r="G20" s="5" t="n">
        <v>0</v>
      </c>
      <c r="H20" s="5" t="n">
        <v>35644</v>
      </c>
      <c r="I20" s="5" t="n">
        <v>1047</v>
      </c>
      <c r="J20" s="5" t="n">
        <v>80</v>
      </c>
      <c r="K20" s="5" t="n">
        <v>0</v>
      </c>
      <c r="L20" s="5" t="n">
        <v>0</v>
      </c>
      <c r="M20" s="5" t="n">
        <v>1127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120</v>
      </c>
      <c r="Y20" s="5" t="n">
        <v>12</v>
      </c>
      <c r="Z20" s="5" t="n">
        <v>0</v>
      </c>
      <c r="AA20" s="5" t="n">
        <v>0</v>
      </c>
      <c r="AB20" s="5" t="n">
        <v>132</v>
      </c>
      <c r="AC20" s="5" t="n">
        <v>1167</v>
      </c>
      <c r="AD20" s="5" t="n">
        <v>92</v>
      </c>
      <c r="AE20" s="5" t="n">
        <v>0</v>
      </c>
      <c r="AF20" s="5" t="n">
        <v>0</v>
      </c>
      <c r="AG20" s="5" t="n">
        <v>1259</v>
      </c>
      <c r="AH20" s="5" t="n">
        <v>1133</v>
      </c>
      <c r="AI20" s="5" t="n">
        <v>91</v>
      </c>
      <c r="AJ20" s="5" t="n">
        <v>0</v>
      </c>
      <c r="AK20" s="5" t="n">
        <v>0</v>
      </c>
      <c r="AL20" s="5" t="n">
        <v>1224</v>
      </c>
      <c r="AM20" s="5" t="n">
        <v>788</v>
      </c>
      <c r="AN20" s="5" t="n">
        <v>73</v>
      </c>
      <c r="AO20" s="5" t="n">
        <v>0</v>
      </c>
      <c r="AP20" s="5" t="n">
        <v>0</v>
      </c>
      <c r="AQ20" s="5" t="n">
        <v>861</v>
      </c>
      <c r="AR20" s="5" t="n">
        <v>1591</v>
      </c>
      <c r="AS20" s="5" t="n">
        <v>109</v>
      </c>
      <c r="AT20" s="5" t="n">
        <v>2</v>
      </c>
      <c r="AU20" s="5" t="n">
        <v>1702</v>
      </c>
      <c r="AV20" s="5" t="n">
        <v>122</v>
      </c>
      <c r="AW20" s="5" t="n">
        <v>0</v>
      </c>
      <c r="AX20" s="5" t="n">
        <v>0</v>
      </c>
      <c r="AY20" s="5" t="n">
        <v>122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11</v>
      </c>
      <c r="BI20" s="5" t="n">
        <v>0</v>
      </c>
      <c r="BJ20" s="5" t="n">
        <v>0</v>
      </c>
      <c r="BK20" s="5" t="n">
        <v>11</v>
      </c>
      <c r="BL20" s="5" t="n">
        <v>133</v>
      </c>
      <c r="BM20" s="5" t="n">
        <v>0</v>
      </c>
      <c r="BN20" s="5" t="n">
        <v>0</v>
      </c>
      <c r="BO20" s="5" t="n">
        <v>133</v>
      </c>
      <c r="BP20" s="5" t="n">
        <v>506</v>
      </c>
      <c r="BQ20" s="5" t="n">
        <v>0</v>
      </c>
      <c r="BR20" s="5" t="n">
        <v>0</v>
      </c>
      <c r="BS20" s="5" t="n">
        <v>506</v>
      </c>
      <c r="BT20" s="5" t="n">
        <v>37346</v>
      </c>
      <c r="BU20" s="5" t="n">
        <v>35644</v>
      </c>
      <c r="BV20" s="5" t="n">
        <v>1702</v>
      </c>
      <c r="BW20" s="5" t="n">
        <v>1392</v>
      </c>
      <c r="BX20" s="5" t="n">
        <v>1259</v>
      </c>
      <c r="BY20" s="5" t="n">
        <v>133</v>
      </c>
      <c r="BZ20" s="5" t="n">
        <v>1367</v>
      </c>
      <c r="CA20" s="5" t="n">
        <v>861</v>
      </c>
      <c r="CB20" s="5" t="n">
        <v>506</v>
      </c>
      <c r="CC20" s="5" t="n">
        <v>0</v>
      </c>
      <c r="CD20" s="5" t="n">
        <v>30000</v>
      </c>
      <c r="CE20" s="5" t="n">
        <v>0</v>
      </c>
      <c r="CF20" s="5" t="n">
        <v>0</v>
      </c>
      <c r="CG20" s="5" t="n">
        <v>0</v>
      </c>
      <c r="CH20" s="5" t="n">
        <v>30000</v>
      </c>
      <c r="CI20" s="5" t="n">
        <v>0</v>
      </c>
      <c r="CJ20" s="5" t="n">
        <v>30000</v>
      </c>
      <c r="CK20" s="5" t="n">
        <v>0</v>
      </c>
      <c r="CL20" s="5" t="n">
        <v>0</v>
      </c>
      <c r="CM20" s="5" t="n">
        <v>0</v>
      </c>
      <c r="CN20" s="5" t="n">
        <v>30000</v>
      </c>
      <c r="CO20" s="5" t="n">
        <v>30000</v>
      </c>
      <c r="CP20" s="5" t="n">
        <v>0</v>
      </c>
      <c r="CQ20" s="5" t="n">
        <v>30000</v>
      </c>
      <c r="CR20" s="5" t="n">
        <v>0</v>
      </c>
      <c r="CS20" s="5" t="n">
        <v>0</v>
      </c>
      <c r="CT20" s="5" t="n">
        <v>0</v>
      </c>
      <c r="CU20" s="5" t="n">
        <v>30000</v>
      </c>
      <c r="CV20" s="5" t="n">
        <v>86</v>
      </c>
      <c r="CW20" s="5" t="n">
        <v>0</v>
      </c>
      <c r="CX20" s="5" t="n">
        <v>86</v>
      </c>
      <c r="CY20" s="5" t="n">
        <v>0</v>
      </c>
      <c r="CZ20" s="5" t="n">
        <v>0</v>
      </c>
      <c r="DA20" s="5" t="n">
        <v>0</v>
      </c>
      <c r="DB20" s="5" t="n">
        <v>86</v>
      </c>
      <c r="DC20" s="5" t="n">
        <v>0</v>
      </c>
      <c r="DD20" s="5" t="n">
        <v>86</v>
      </c>
      <c r="DE20" s="5" t="n">
        <v>84</v>
      </c>
      <c r="DF20" s="5" t="n">
        <v>0</v>
      </c>
      <c r="DG20" s="5" t="n">
        <v>2</v>
      </c>
      <c r="DH20" s="4" t="n">
        <v>0</v>
      </c>
      <c r="DI20" s="4" t="n">
        <v>0</v>
      </c>
      <c r="DJ20" s="4"/>
      <c r="DK20" s="4" t="n">
        <v>0</v>
      </c>
      <c r="DL20" s="5" t="n">
        <v>0</v>
      </c>
      <c r="DM20" s="5" t="n">
        <v>0</v>
      </c>
      <c r="DN20" s="5" t="n">
        <v>0</v>
      </c>
      <c r="DO20" s="4" t="s">
        <v>265</v>
      </c>
      <c r="DP20" s="4" t="s">
        <v>277</v>
      </c>
      <c r="DQ20" s="5" t="s">
        <v>34</v>
      </c>
      <c r="DR20" s="4" t="s">
        <v>278</v>
      </c>
      <c r="DS20" s="5" t="n">
        <v>30000</v>
      </c>
      <c r="DT20" s="5" t="n">
        <v>30000</v>
      </c>
      <c r="DU20" s="5" t="n">
        <v>30000</v>
      </c>
    </row>
    <row r="21" customFormat="false" ht="14.65" hidden="false" customHeight="false" outlineLevel="0" collapsed="false">
      <c r="A21" s="4" t="n">
        <v>18</v>
      </c>
      <c r="B21" s="4" t="s">
        <v>30</v>
      </c>
      <c r="C21" s="4" t="s">
        <v>25</v>
      </c>
      <c r="D21" s="5" t="n">
        <v>466657</v>
      </c>
      <c r="E21" s="5" t="n">
        <v>40713</v>
      </c>
      <c r="F21" s="5" t="n">
        <v>4</v>
      </c>
      <c r="G21" s="5" t="n">
        <v>1</v>
      </c>
      <c r="H21" s="5" t="n">
        <v>507375</v>
      </c>
      <c r="I21" s="5" t="n">
        <v>8814</v>
      </c>
      <c r="J21" s="5" t="n">
        <v>314</v>
      </c>
      <c r="K21" s="5" t="n">
        <v>0</v>
      </c>
      <c r="L21" s="5" t="n">
        <v>0</v>
      </c>
      <c r="M21" s="5" t="n">
        <v>9128</v>
      </c>
      <c r="N21" s="5" t="n">
        <v>1753</v>
      </c>
      <c r="O21" s="5" t="n">
        <v>745</v>
      </c>
      <c r="P21" s="5" t="n">
        <v>0</v>
      </c>
      <c r="Q21" s="5" t="n">
        <v>0</v>
      </c>
      <c r="R21" s="5" t="n">
        <v>2498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2870</v>
      </c>
      <c r="Y21" s="5" t="n">
        <v>297</v>
      </c>
      <c r="Z21" s="5" t="n">
        <v>0</v>
      </c>
      <c r="AA21" s="5" t="n">
        <v>0</v>
      </c>
      <c r="AB21" s="5" t="n">
        <v>3167</v>
      </c>
      <c r="AC21" s="5" t="n">
        <v>13437</v>
      </c>
      <c r="AD21" s="5" t="n">
        <v>1356</v>
      </c>
      <c r="AE21" s="5" t="n">
        <v>0</v>
      </c>
      <c r="AF21" s="5" t="n">
        <v>0</v>
      </c>
      <c r="AG21" s="5" t="n">
        <v>14793</v>
      </c>
      <c r="AH21" s="5" t="n">
        <v>7932</v>
      </c>
      <c r="AI21" s="5" t="n">
        <v>824</v>
      </c>
      <c r="AJ21" s="5" t="n">
        <v>0</v>
      </c>
      <c r="AK21" s="5" t="n">
        <v>0</v>
      </c>
      <c r="AL21" s="5" t="n">
        <v>8756</v>
      </c>
      <c r="AM21" s="5" t="n">
        <v>4288</v>
      </c>
      <c r="AN21" s="5" t="n">
        <v>444</v>
      </c>
      <c r="AO21" s="5" t="n">
        <v>0</v>
      </c>
      <c r="AP21" s="5" t="n">
        <v>0</v>
      </c>
      <c r="AQ21" s="5" t="n">
        <v>4732</v>
      </c>
      <c r="AR21" s="5" t="n">
        <v>18523</v>
      </c>
      <c r="AS21" s="5" t="n">
        <v>1723</v>
      </c>
      <c r="AT21" s="5" t="n">
        <v>94928</v>
      </c>
      <c r="AU21" s="5" t="n">
        <v>115174</v>
      </c>
      <c r="AV21" s="5" t="n">
        <v>255</v>
      </c>
      <c r="AW21" s="5" t="n">
        <v>84</v>
      </c>
      <c r="AX21" s="5" t="n">
        <v>265</v>
      </c>
      <c r="AY21" s="5" t="n">
        <v>604</v>
      </c>
      <c r="AZ21" s="5" t="n">
        <v>108</v>
      </c>
      <c r="BA21" s="5" t="n">
        <v>49</v>
      </c>
      <c r="BB21" s="5" t="n">
        <v>43</v>
      </c>
      <c r="BC21" s="5" t="n">
        <v>200</v>
      </c>
      <c r="BD21" s="5" t="n">
        <v>0</v>
      </c>
      <c r="BE21" s="5" t="n">
        <v>0</v>
      </c>
      <c r="BF21" s="5" t="n">
        <v>2</v>
      </c>
      <c r="BG21" s="5" t="n">
        <v>2</v>
      </c>
      <c r="BH21" s="5" t="n">
        <v>103</v>
      </c>
      <c r="BI21" s="5" t="n">
        <v>83</v>
      </c>
      <c r="BJ21" s="5" t="n">
        <v>224</v>
      </c>
      <c r="BK21" s="5" t="n">
        <v>410</v>
      </c>
      <c r="BL21" s="5" t="n">
        <v>466</v>
      </c>
      <c r="BM21" s="5" t="n">
        <v>216</v>
      </c>
      <c r="BN21" s="5" t="n">
        <v>534</v>
      </c>
      <c r="BO21" s="5" t="n">
        <v>1216</v>
      </c>
      <c r="BP21" s="5" t="n">
        <v>249</v>
      </c>
      <c r="BQ21" s="5" t="n">
        <v>15</v>
      </c>
      <c r="BR21" s="5" t="n">
        <v>185</v>
      </c>
      <c r="BS21" s="5" t="n">
        <v>449</v>
      </c>
      <c r="BT21" s="5" t="n">
        <v>622549</v>
      </c>
      <c r="BU21" s="5" t="n">
        <v>507375</v>
      </c>
      <c r="BV21" s="5" t="n">
        <v>115174</v>
      </c>
      <c r="BW21" s="5" t="n">
        <v>16009</v>
      </c>
      <c r="BX21" s="5" t="n">
        <v>14793</v>
      </c>
      <c r="BY21" s="5" t="n">
        <v>1216</v>
      </c>
      <c r="BZ21" s="5" t="n">
        <v>5181</v>
      </c>
      <c r="CA21" s="5" t="n">
        <v>4732</v>
      </c>
      <c r="CB21" s="5" t="n">
        <v>449</v>
      </c>
      <c r="CC21" s="5" t="n">
        <v>0</v>
      </c>
      <c r="CD21" s="5" t="n">
        <v>30519</v>
      </c>
      <c r="CE21" s="5" t="n">
        <v>23</v>
      </c>
      <c r="CF21" s="5" t="n">
        <v>22</v>
      </c>
      <c r="CG21" s="5" t="n">
        <v>0</v>
      </c>
      <c r="CH21" s="5" t="n">
        <v>30564</v>
      </c>
      <c r="CI21" s="5" t="n">
        <v>0</v>
      </c>
      <c r="CJ21" s="5" t="n">
        <v>30000</v>
      </c>
      <c r="CK21" s="5" t="n">
        <v>1</v>
      </c>
      <c r="CL21" s="5" t="n">
        <v>4</v>
      </c>
      <c r="CM21" s="5" t="n">
        <v>0</v>
      </c>
      <c r="CN21" s="5" t="n">
        <v>30005</v>
      </c>
      <c r="CO21" s="5" t="n">
        <v>30564</v>
      </c>
      <c r="CP21" s="5" t="n">
        <v>0</v>
      </c>
      <c r="CQ21" s="5" t="n">
        <v>30519</v>
      </c>
      <c r="CR21" s="5" t="n">
        <v>1</v>
      </c>
      <c r="CS21" s="5" t="n">
        <v>2</v>
      </c>
      <c r="CT21" s="5" t="n">
        <v>0</v>
      </c>
      <c r="CU21" s="5" t="n">
        <v>30522</v>
      </c>
      <c r="CV21" s="5" t="n">
        <v>670</v>
      </c>
      <c r="CW21" s="5" t="n">
        <v>154</v>
      </c>
      <c r="CX21" s="5" t="n">
        <v>824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824</v>
      </c>
      <c r="DF21" s="5" t="n">
        <v>0</v>
      </c>
      <c r="DG21" s="5" t="n">
        <v>4</v>
      </c>
      <c r="DH21" s="4" t="s">
        <v>279</v>
      </c>
      <c r="DI21" s="4" t="s">
        <v>280</v>
      </c>
      <c r="DJ21" s="4" t="s">
        <v>281</v>
      </c>
      <c r="DK21" s="4" t="s">
        <v>253</v>
      </c>
      <c r="DL21" s="5" t="n">
        <v>519</v>
      </c>
      <c r="DM21" s="5" t="n">
        <v>519</v>
      </c>
      <c r="DN21" s="5" t="n">
        <v>519</v>
      </c>
      <c r="DO21" s="4" t="s">
        <v>282</v>
      </c>
      <c r="DP21" s="4" t="s">
        <v>283</v>
      </c>
      <c r="DQ21" s="5" t="n">
        <v>0</v>
      </c>
      <c r="DR21" s="4" t="s">
        <v>278</v>
      </c>
      <c r="DS21" s="5" t="n">
        <v>30000</v>
      </c>
      <c r="DT21" s="5" t="n">
        <v>30000</v>
      </c>
      <c r="DU21" s="5" t="n">
        <v>30000</v>
      </c>
    </row>
    <row r="22" customFormat="false" ht="14.65" hidden="false" customHeight="false" outlineLevel="0" collapsed="false">
      <c r="A22" s="4" t="n">
        <v>19</v>
      </c>
      <c r="B22" s="4" t="s">
        <v>32</v>
      </c>
      <c r="C22" s="4" t="s">
        <v>25</v>
      </c>
      <c r="D22" s="5" t="n">
        <v>70473</v>
      </c>
      <c r="E22" s="5" t="n">
        <v>2783</v>
      </c>
      <c r="F22" s="5" t="n">
        <v>0</v>
      </c>
      <c r="G22" s="5" t="n">
        <v>0</v>
      </c>
      <c r="H22" s="5" t="n">
        <v>73256</v>
      </c>
      <c r="I22" s="5" t="n">
        <v>2157</v>
      </c>
      <c r="J22" s="5" t="n">
        <v>159</v>
      </c>
      <c r="K22" s="5" t="n">
        <v>0</v>
      </c>
      <c r="L22" s="5" t="n">
        <v>0</v>
      </c>
      <c r="M22" s="5" t="n">
        <v>2316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5</v>
      </c>
      <c r="T22" s="5" t="n">
        <v>0</v>
      </c>
      <c r="U22" s="5" t="n">
        <v>0</v>
      </c>
      <c r="V22" s="5" t="n">
        <v>0</v>
      </c>
      <c r="W22" s="5" t="n">
        <v>5</v>
      </c>
      <c r="X22" s="5" t="n">
        <v>184</v>
      </c>
      <c r="Y22" s="5" t="n">
        <v>19</v>
      </c>
      <c r="Z22" s="5" t="n">
        <v>0</v>
      </c>
      <c r="AA22" s="5" t="n">
        <v>0</v>
      </c>
      <c r="AB22" s="5" t="n">
        <v>203</v>
      </c>
      <c r="AC22" s="5" t="n">
        <v>2346</v>
      </c>
      <c r="AD22" s="5" t="n">
        <v>178</v>
      </c>
      <c r="AE22" s="5" t="n">
        <v>0</v>
      </c>
      <c r="AF22" s="5" t="n">
        <v>0</v>
      </c>
      <c r="AG22" s="5" t="n">
        <v>2524</v>
      </c>
      <c r="AH22" s="5" t="n">
        <v>1887</v>
      </c>
      <c r="AI22" s="5" t="n">
        <v>135</v>
      </c>
      <c r="AJ22" s="5" t="n">
        <v>0</v>
      </c>
      <c r="AK22" s="5" t="n">
        <v>0</v>
      </c>
      <c r="AL22" s="5" t="n">
        <v>2022</v>
      </c>
      <c r="AM22" s="5" t="n">
        <v>1846</v>
      </c>
      <c r="AN22" s="5" t="n">
        <v>176</v>
      </c>
      <c r="AO22" s="5" t="n">
        <v>0</v>
      </c>
      <c r="AP22" s="5" t="n">
        <v>0</v>
      </c>
      <c r="AQ22" s="5" t="n">
        <v>2022</v>
      </c>
      <c r="AR22" s="5" t="n">
        <v>3598</v>
      </c>
      <c r="AS22" s="5" t="n">
        <v>153</v>
      </c>
      <c r="AT22" s="5" t="n">
        <v>411</v>
      </c>
      <c r="AU22" s="5" t="n">
        <v>4162</v>
      </c>
      <c r="AV22" s="5" t="n">
        <v>86</v>
      </c>
      <c r="AW22" s="5" t="n">
        <v>0</v>
      </c>
      <c r="AX22" s="5" t="n">
        <v>12</v>
      </c>
      <c r="AY22" s="5" t="n">
        <v>98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15</v>
      </c>
      <c r="BI22" s="5" t="n">
        <v>0</v>
      </c>
      <c r="BJ22" s="5" t="n">
        <v>1</v>
      </c>
      <c r="BK22" s="5" t="n">
        <v>16</v>
      </c>
      <c r="BL22" s="5" t="n">
        <v>101</v>
      </c>
      <c r="BM22" s="5" t="n">
        <v>0</v>
      </c>
      <c r="BN22" s="5" t="n">
        <v>13</v>
      </c>
      <c r="BO22" s="5" t="n">
        <v>114</v>
      </c>
      <c r="BP22" s="5" t="n">
        <v>123</v>
      </c>
      <c r="BQ22" s="5" t="n">
        <v>1</v>
      </c>
      <c r="BR22" s="5" t="n">
        <v>28</v>
      </c>
      <c r="BS22" s="5" t="n">
        <v>152</v>
      </c>
      <c r="BT22" s="5" t="n">
        <v>77418</v>
      </c>
      <c r="BU22" s="5" t="n">
        <v>73256</v>
      </c>
      <c r="BV22" s="5" t="n">
        <v>4162</v>
      </c>
      <c r="BW22" s="5" t="n">
        <v>2638</v>
      </c>
      <c r="BX22" s="5" t="n">
        <v>2524</v>
      </c>
      <c r="BY22" s="5" t="n">
        <v>114</v>
      </c>
      <c r="BZ22" s="5" t="n">
        <v>2174</v>
      </c>
      <c r="CA22" s="5" t="n">
        <v>2022</v>
      </c>
      <c r="CB22" s="5" t="n">
        <v>152</v>
      </c>
      <c r="CC22" s="5" t="n">
        <v>0</v>
      </c>
      <c r="CD22" s="5" t="n">
        <v>30000</v>
      </c>
      <c r="CE22" s="5" t="n">
        <v>0</v>
      </c>
      <c r="CF22" s="5" t="n">
        <v>0</v>
      </c>
      <c r="CG22" s="5" t="n">
        <v>0</v>
      </c>
      <c r="CH22" s="5" t="n">
        <v>30000</v>
      </c>
      <c r="CI22" s="5" t="n">
        <v>0</v>
      </c>
      <c r="CJ22" s="5" t="n">
        <v>30000</v>
      </c>
      <c r="CK22" s="5" t="n">
        <v>0</v>
      </c>
      <c r="CL22" s="5" t="n">
        <v>0</v>
      </c>
      <c r="CM22" s="5" t="n">
        <v>0</v>
      </c>
      <c r="CN22" s="5" t="n">
        <v>30000</v>
      </c>
      <c r="CO22" s="5" t="n">
        <v>0</v>
      </c>
      <c r="CP22" s="5" t="n">
        <v>0</v>
      </c>
      <c r="CQ22" s="5" t="n">
        <v>30000</v>
      </c>
      <c r="CR22" s="5" t="n">
        <v>0</v>
      </c>
      <c r="CS22" s="5" t="n">
        <v>0</v>
      </c>
      <c r="CT22" s="5" t="n">
        <v>0</v>
      </c>
      <c r="CU22" s="5" t="n">
        <v>30000</v>
      </c>
      <c r="CV22" s="5" t="n">
        <v>110</v>
      </c>
      <c r="CW22" s="5" t="n">
        <v>25</v>
      </c>
      <c r="CX22" s="5" t="n">
        <v>135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134</v>
      </c>
      <c r="DF22" s="5" t="n">
        <v>0</v>
      </c>
      <c r="DG22" s="5" t="n">
        <v>1</v>
      </c>
      <c r="DH22" s="4" t="n">
        <v>0</v>
      </c>
      <c r="DI22" s="4" t="n">
        <v>0</v>
      </c>
      <c r="DJ22" s="4"/>
      <c r="DK22" s="4" t="n">
        <v>0</v>
      </c>
      <c r="DL22" s="5" t="n">
        <v>0</v>
      </c>
      <c r="DM22" s="5" t="n">
        <v>0</v>
      </c>
      <c r="DN22" s="5" t="n">
        <v>0</v>
      </c>
      <c r="DO22" s="4" t="s">
        <v>265</v>
      </c>
      <c r="DP22" s="4" t="s">
        <v>284</v>
      </c>
      <c r="DQ22" s="5" t="n">
        <v>0</v>
      </c>
      <c r="DR22" s="4" t="s">
        <v>285</v>
      </c>
      <c r="DS22" s="5" t="n">
        <v>30000</v>
      </c>
      <c r="DT22" s="5" t="n">
        <v>30000</v>
      </c>
      <c r="DU22" s="5" t="n">
        <v>30000</v>
      </c>
    </row>
    <row r="23" customFormat="false" ht="14.65" hidden="false" customHeight="false" outlineLevel="0" collapsed="false">
      <c r="A23" s="4" t="n">
        <v>20</v>
      </c>
      <c r="B23" s="4" t="s">
        <v>33</v>
      </c>
      <c r="C23" s="4" t="s">
        <v>25</v>
      </c>
      <c r="D23" s="5" t="n">
        <v>65634</v>
      </c>
      <c r="E23" s="5" t="n">
        <v>1508</v>
      </c>
      <c r="F23" s="5" t="n">
        <v>0</v>
      </c>
      <c r="G23" s="5" t="n">
        <v>0</v>
      </c>
      <c r="H23" s="5" t="n">
        <v>67142</v>
      </c>
      <c r="I23" s="5" t="n">
        <v>2947</v>
      </c>
      <c r="J23" s="5" t="n">
        <v>146</v>
      </c>
      <c r="K23" s="5" t="n">
        <v>0</v>
      </c>
      <c r="L23" s="5" t="n">
        <v>0</v>
      </c>
      <c r="M23" s="5" t="n">
        <v>3093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1</v>
      </c>
      <c r="T23" s="5" t="n">
        <v>4</v>
      </c>
      <c r="U23" s="5" t="n">
        <v>0</v>
      </c>
      <c r="V23" s="5" t="n">
        <v>0</v>
      </c>
      <c r="W23" s="5" t="n">
        <v>5</v>
      </c>
      <c r="X23" s="5" t="n">
        <v>262</v>
      </c>
      <c r="Y23" s="5" t="n">
        <v>24</v>
      </c>
      <c r="Z23" s="5" t="n">
        <v>0</v>
      </c>
      <c r="AA23" s="5" t="n">
        <v>0</v>
      </c>
      <c r="AB23" s="5" t="n">
        <v>286</v>
      </c>
      <c r="AC23" s="5" t="n">
        <v>3210</v>
      </c>
      <c r="AD23" s="5" t="n">
        <v>174</v>
      </c>
      <c r="AE23" s="5" t="n">
        <v>0</v>
      </c>
      <c r="AF23" s="5" t="n">
        <v>0</v>
      </c>
      <c r="AG23" s="5" t="n">
        <v>3384</v>
      </c>
      <c r="AH23" s="5" t="n">
        <v>2445</v>
      </c>
      <c r="AI23" s="5" t="n">
        <v>164</v>
      </c>
      <c r="AJ23" s="5" t="n">
        <v>0</v>
      </c>
      <c r="AK23" s="5" t="n">
        <v>0</v>
      </c>
      <c r="AL23" s="5" t="n">
        <v>2609</v>
      </c>
      <c r="AM23" s="5" t="n">
        <v>606</v>
      </c>
      <c r="AN23" s="5" t="n">
        <v>168</v>
      </c>
      <c r="AO23" s="5" t="n">
        <v>0</v>
      </c>
      <c r="AP23" s="5" t="n">
        <v>0</v>
      </c>
      <c r="AQ23" s="5" t="n">
        <v>774</v>
      </c>
      <c r="AR23" s="5" t="n">
        <v>7406</v>
      </c>
      <c r="AS23" s="5" t="n">
        <v>612</v>
      </c>
      <c r="AT23" s="5" t="n">
        <v>415</v>
      </c>
      <c r="AU23" s="5" t="n">
        <v>8433</v>
      </c>
      <c r="AV23" s="5" t="n">
        <v>403</v>
      </c>
      <c r="AW23" s="5" t="n">
        <v>21</v>
      </c>
      <c r="AX23" s="5" t="n">
        <v>23</v>
      </c>
      <c r="AY23" s="5" t="n">
        <v>447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13</v>
      </c>
      <c r="BI23" s="5" t="n">
        <v>0</v>
      </c>
      <c r="BJ23" s="5" t="n">
        <v>3</v>
      </c>
      <c r="BK23" s="5" t="n">
        <v>16</v>
      </c>
      <c r="BL23" s="5" t="n">
        <v>416</v>
      </c>
      <c r="BM23" s="5" t="n">
        <v>21</v>
      </c>
      <c r="BN23" s="5" t="n">
        <v>26</v>
      </c>
      <c r="BO23" s="5" t="n">
        <v>463</v>
      </c>
      <c r="BP23" s="5" t="n">
        <v>446</v>
      </c>
      <c r="BQ23" s="5" t="n">
        <v>1</v>
      </c>
      <c r="BR23" s="5" t="n">
        <v>0</v>
      </c>
      <c r="BS23" s="5" t="n">
        <v>447</v>
      </c>
      <c r="BT23" s="5" t="n">
        <v>75575</v>
      </c>
      <c r="BU23" s="5" t="n">
        <v>67142</v>
      </c>
      <c r="BV23" s="5" t="n">
        <v>8433</v>
      </c>
      <c r="BW23" s="5" t="n">
        <v>3847</v>
      </c>
      <c r="BX23" s="5" t="n">
        <v>3384</v>
      </c>
      <c r="BY23" s="5" t="n">
        <v>463</v>
      </c>
      <c r="BZ23" s="5" t="n">
        <v>1221</v>
      </c>
      <c r="CA23" s="5" t="n">
        <v>774</v>
      </c>
      <c r="CB23" s="5" t="n">
        <v>447</v>
      </c>
      <c r="CC23" s="5"/>
      <c r="CD23" s="5" t="n">
        <v>30000</v>
      </c>
      <c r="CE23" s="5" t="s">
        <v>34</v>
      </c>
      <c r="CF23" s="5"/>
      <c r="CG23" s="5"/>
      <c r="CH23" s="5" t="n">
        <v>30000</v>
      </c>
      <c r="CI23" s="5"/>
      <c r="CJ23" s="5" t="n">
        <v>30000</v>
      </c>
      <c r="CK23" s="5" t="s">
        <v>34</v>
      </c>
      <c r="CL23" s="5"/>
      <c r="CM23" s="5"/>
      <c r="CN23" s="5" t="n">
        <v>30000</v>
      </c>
      <c r="CO23" s="5" t="n">
        <v>30000</v>
      </c>
      <c r="CP23" s="5"/>
      <c r="CQ23" s="5" t="n">
        <v>30000</v>
      </c>
      <c r="CR23" s="5"/>
      <c r="CS23" s="5"/>
      <c r="CT23" s="5"/>
      <c r="CU23" s="5" t="n">
        <v>30000</v>
      </c>
      <c r="CV23" s="5" t="n">
        <v>164</v>
      </c>
      <c r="CW23" s="5" t="n">
        <v>9</v>
      </c>
      <c r="CX23" s="5" t="n">
        <v>173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173</v>
      </c>
      <c r="DF23" s="5" t="n">
        <v>0</v>
      </c>
      <c r="DG23" s="5" t="n">
        <v>0</v>
      </c>
      <c r="DH23" s="4"/>
      <c r="DI23" s="4"/>
      <c r="DJ23" s="4"/>
      <c r="DK23" s="4"/>
      <c r="DL23" s="5"/>
      <c r="DM23" s="5"/>
      <c r="DN23" s="5"/>
      <c r="DO23" s="4" t="s">
        <v>265</v>
      </c>
      <c r="DP23" s="4" t="s">
        <v>286</v>
      </c>
      <c r="DQ23" s="5" t="s">
        <v>34</v>
      </c>
      <c r="DR23" s="4" t="s">
        <v>287</v>
      </c>
      <c r="DS23" s="5" t="n">
        <v>30000</v>
      </c>
      <c r="DT23" s="5" t="n">
        <v>30000</v>
      </c>
      <c r="DU23" s="5"/>
    </row>
    <row r="24" customFormat="false" ht="14.65" hidden="false" customHeight="false" outlineLevel="0" collapsed="false">
      <c r="A24" s="4" t="n">
        <v>21</v>
      </c>
      <c r="B24" s="4" t="s">
        <v>35</v>
      </c>
      <c r="C24" s="4" t="s">
        <v>25</v>
      </c>
      <c r="D24" s="5" t="n">
        <v>100546</v>
      </c>
      <c r="E24" s="5" t="n">
        <v>1162</v>
      </c>
      <c r="F24" s="5" t="n">
        <v>0</v>
      </c>
      <c r="G24" s="5" t="n">
        <v>0</v>
      </c>
      <c r="H24" s="5" t="n">
        <v>101708</v>
      </c>
      <c r="I24" s="5" t="n">
        <v>4259</v>
      </c>
      <c r="J24" s="5" t="n">
        <v>178</v>
      </c>
      <c r="K24" s="5" t="n">
        <v>0</v>
      </c>
      <c r="L24" s="5" t="n">
        <v>0</v>
      </c>
      <c r="M24" s="5" t="n">
        <v>4437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633</v>
      </c>
      <c r="Y24" s="5" t="n">
        <v>79</v>
      </c>
      <c r="Z24" s="5" t="n">
        <v>0</v>
      </c>
      <c r="AA24" s="5" t="n">
        <v>0</v>
      </c>
      <c r="AB24" s="5" t="n">
        <v>712</v>
      </c>
      <c r="AC24" s="5" t="n">
        <v>4892</v>
      </c>
      <c r="AD24" s="5" t="n">
        <v>257</v>
      </c>
      <c r="AE24" s="5" t="n">
        <v>0</v>
      </c>
      <c r="AF24" s="5" t="n">
        <v>0</v>
      </c>
      <c r="AG24" s="5" t="n">
        <v>5149</v>
      </c>
      <c r="AH24" s="5" t="n">
        <v>4745</v>
      </c>
      <c r="AI24" s="5" t="n">
        <v>235</v>
      </c>
      <c r="AJ24" s="5" t="n">
        <v>0</v>
      </c>
      <c r="AK24" s="5" t="n">
        <v>0</v>
      </c>
      <c r="AL24" s="5" t="n">
        <v>4980</v>
      </c>
      <c r="AM24" s="5" t="n">
        <v>495</v>
      </c>
      <c r="AN24" s="5" t="n">
        <v>120</v>
      </c>
      <c r="AO24" s="5" t="n">
        <v>0</v>
      </c>
      <c r="AP24" s="5" t="n">
        <v>0</v>
      </c>
      <c r="AQ24" s="5" t="n">
        <v>615</v>
      </c>
      <c r="AR24" s="5" t="n">
        <v>4685</v>
      </c>
      <c r="AS24" s="5" t="n">
        <v>306</v>
      </c>
      <c r="AT24" s="5" t="n">
        <v>1221</v>
      </c>
      <c r="AU24" s="5" t="n">
        <v>6212</v>
      </c>
      <c r="AV24" s="5" t="n">
        <v>347</v>
      </c>
      <c r="AW24" s="5" t="n">
        <v>0</v>
      </c>
      <c r="AX24" s="5" t="n">
        <v>76</v>
      </c>
      <c r="AY24" s="5" t="n">
        <v>423</v>
      </c>
      <c r="AZ24" s="5" t="n">
        <v>0</v>
      </c>
      <c r="BA24" s="5" t="n">
        <v>0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39</v>
      </c>
      <c r="BI24" s="5" t="n">
        <v>2</v>
      </c>
      <c r="BJ24" s="5" t="n">
        <v>17</v>
      </c>
      <c r="BK24" s="5" t="n">
        <v>58</v>
      </c>
      <c r="BL24" s="5" t="n">
        <v>386</v>
      </c>
      <c r="BM24" s="5" t="n">
        <v>2</v>
      </c>
      <c r="BN24" s="5" t="n">
        <v>93</v>
      </c>
      <c r="BO24" s="5" t="n">
        <v>481</v>
      </c>
      <c r="BP24" s="5" t="n">
        <v>310</v>
      </c>
      <c r="BQ24" s="5" t="n">
        <v>2</v>
      </c>
      <c r="BR24" s="5" t="n">
        <v>0</v>
      </c>
      <c r="BS24" s="5" t="n">
        <v>312</v>
      </c>
      <c r="BT24" s="5" t="n">
        <v>107920</v>
      </c>
      <c r="BU24" s="5" t="n">
        <v>101708</v>
      </c>
      <c r="BV24" s="5" t="n">
        <v>6212</v>
      </c>
      <c r="BW24" s="5" t="n">
        <v>5630</v>
      </c>
      <c r="BX24" s="5" t="n">
        <v>5149</v>
      </c>
      <c r="BY24" s="5" t="n">
        <v>481</v>
      </c>
      <c r="BZ24" s="5" t="n">
        <v>927</v>
      </c>
      <c r="CA24" s="5" t="n">
        <v>615</v>
      </c>
      <c r="CB24" s="5" t="n">
        <v>312</v>
      </c>
      <c r="CC24" s="5" t="n">
        <v>0</v>
      </c>
      <c r="CD24" s="5" t="n">
        <v>30519</v>
      </c>
      <c r="CE24" s="5" t="n">
        <v>2</v>
      </c>
      <c r="CF24" s="5" t="n">
        <v>7</v>
      </c>
      <c r="CG24" s="5" t="n">
        <v>0</v>
      </c>
      <c r="CH24" s="5" t="n">
        <v>30528</v>
      </c>
      <c r="CI24" s="5" t="n">
        <v>0</v>
      </c>
      <c r="CJ24" s="5" t="n">
        <v>30000</v>
      </c>
      <c r="CK24" s="5" t="n">
        <v>0</v>
      </c>
      <c r="CL24" s="5" t="n">
        <v>0</v>
      </c>
      <c r="CM24" s="5" t="n">
        <v>0</v>
      </c>
      <c r="CN24" s="5" t="n">
        <v>30000</v>
      </c>
      <c r="CO24" s="5" t="n">
        <v>1</v>
      </c>
      <c r="CP24" s="5" t="n">
        <v>0</v>
      </c>
      <c r="CQ24" s="5" t="n">
        <v>30519</v>
      </c>
      <c r="CR24" s="5" t="n">
        <v>2</v>
      </c>
      <c r="CS24" s="5" t="n">
        <v>3</v>
      </c>
      <c r="CT24" s="5" t="n">
        <v>0</v>
      </c>
      <c r="CU24" s="5" t="n">
        <v>30524</v>
      </c>
      <c r="CV24" s="5" t="n">
        <v>116</v>
      </c>
      <c r="CW24" s="5" t="n">
        <v>15</v>
      </c>
      <c r="CX24" s="5" t="n">
        <v>131</v>
      </c>
      <c r="CY24" s="5" t="n">
        <v>0</v>
      </c>
      <c r="CZ24" s="5" t="n">
        <v>0</v>
      </c>
      <c r="DA24" s="5" t="n">
        <v>0</v>
      </c>
      <c r="DB24" s="5" t="n">
        <v>116</v>
      </c>
      <c r="DC24" s="5" t="n">
        <v>15</v>
      </c>
      <c r="DD24" s="5" t="n">
        <v>131</v>
      </c>
      <c r="DE24" s="5" t="n">
        <v>131</v>
      </c>
      <c r="DF24" s="5" t="n">
        <v>1</v>
      </c>
      <c r="DG24" s="5" t="n">
        <v>2</v>
      </c>
      <c r="DH24" s="4" t="s">
        <v>288</v>
      </c>
      <c r="DI24" s="4" t="s">
        <v>34</v>
      </c>
      <c r="DJ24" s="4" t="s">
        <v>253</v>
      </c>
      <c r="DK24" s="4" t="s">
        <v>229</v>
      </c>
      <c r="DL24" s="5" t="n">
        <v>519</v>
      </c>
      <c r="DM24" s="5" t="n">
        <v>519</v>
      </c>
      <c r="DN24" s="5" t="n">
        <v>519</v>
      </c>
      <c r="DO24" s="4" t="s">
        <v>265</v>
      </c>
      <c r="DP24" s="4" t="s">
        <v>289</v>
      </c>
      <c r="DQ24" s="5" t="n">
        <v>0</v>
      </c>
      <c r="DR24" s="4" t="s">
        <v>265</v>
      </c>
      <c r="DS24" s="5" t="n">
        <v>30000</v>
      </c>
      <c r="DT24" s="5" t="n">
        <v>30000</v>
      </c>
      <c r="DU24" s="5" t="n">
        <v>30000</v>
      </c>
    </row>
    <row r="25" customFormat="false" ht="14.65" hidden="false" customHeight="false" outlineLevel="0" collapsed="false">
      <c r="A25" s="4" t="n">
        <v>22</v>
      </c>
      <c r="B25" s="4" t="s">
        <v>36</v>
      </c>
      <c r="C25" s="4" t="s">
        <v>37</v>
      </c>
      <c r="D25" s="5" t="n">
        <v>146735</v>
      </c>
      <c r="E25" s="5" t="n">
        <v>2348</v>
      </c>
      <c r="F25" s="5" t="n">
        <v>0</v>
      </c>
      <c r="G25" s="5" t="n">
        <v>0</v>
      </c>
      <c r="H25" s="5" t="n">
        <v>149083</v>
      </c>
      <c r="I25" s="5" t="n">
        <v>5749</v>
      </c>
      <c r="J25" s="5" t="n">
        <v>293</v>
      </c>
      <c r="K25" s="5" t="n">
        <v>0</v>
      </c>
      <c r="L25" s="5" t="n">
        <v>0</v>
      </c>
      <c r="M25" s="5" t="n">
        <v>6042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1223</v>
      </c>
      <c r="Y25" s="5" t="n">
        <v>48</v>
      </c>
      <c r="Z25" s="5" t="n">
        <v>0</v>
      </c>
      <c r="AA25" s="5" t="n">
        <v>0</v>
      </c>
      <c r="AB25" s="5" t="n">
        <v>1271</v>
      </c>
      <c r="AC25" s="5" t="n">
        <v>6972</v>
      </c>
      <c r="AD25" s="5" t="n">
        <v>341</v>
      </c>
      <c r="AE25" s="5" t="n">
        <v>0</v>
      </c>
      <c r="AF25" s="5" t="n">
        <v>0</v>
      </c>
      <c r="AG25" s="5" t="n">
        <v>7313</v>
      </c>
      <c r="AH25" s="5" t="n">
        <v>3314</v>
      </c>
      <c r="AI25" s="5" t="n">
        <v>187</v>
      </c>
      <c r="AJ25" s="5" t="n">
        <v>0</v>
      </c>
      <c r="AK25" s="5" t="n">
        <v>0</v>
      </c>
      <c r="AL25" s="5" t="n">
        <v>3501</v>
      </c>
      <c r="AM25" s="5" t="n">
        <v>2469</v>
      </c>
      <c r="AN25" s="5" t="n">
        <v>249</v>
      </c>
      <c r="AO25" s="5" t="n">
        <v>0</v>
      </c>
      <c r="AP25" s="5" t="n">
        <v>0</v>
      </c>
      <c r="AQ25" s="5" t="n">
        <v>2718</v>
      </c>
      <c r="AR25" s="5" t="n">
        <v>9040</v>
      </c>
      <c r="AS25" s="5" t="n">
        <v>743</v>
      </c>
      <c r="AT25" s="5" t="n">
        <v>1549</v>
      </c>
      <c r="AU25" s="5" t="n">
        <v>11332</v>
      </c>
      <c r="AV25" s="5" t="n">
        <v>738</v>
      </c>
      <c r="AW25" s="5" t="n">
        <v>1</v>
      </c>
      <c r="AX25" s="5" t="n">
        <v>60</v>
      </c>
      <c r="AY25" s="5" t="n">
        <v>799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49</v>
      </c>
      <c r="BI25" s="5" t="n">
        <v>4</v>
      </c>
      <c r="BJ25" s="5" t="n">
        <v>8</v>
      </c>
      <c r="BK25" s="5" t="n">
        <v>61</v>
      </c>
      <c r="BL25" s="5" t="n">
        <v>787</v>
      </c>
      <c r="BM25" s="5" t="n">
        <v>5</v>
      </c>
      <c r="BN25" s="5" t="n">
        <v>68</v>
      </c>
      <c r="BO25" s="5" t="n">
        <v>860</v>
      </c>
      <c r="BP25" s="5" t="n">
        <v>60</v>
      </c>
      <c r="BQ25" s="5" t="n">
        <v>231</v>
      </c>
      <c r="BR25" s="5" t="n">
        <v>18</v>
      </c>
      <c r="BS25" s="5" t="n">
        <v>309</v>
      </c>
      <c r="BT25" s="5" t="n">
        <v>160415</v>
      </c>
      <c r="BU25" s="5" t="n">
        <v>149083</v>
      </c>
      <c r="BV25" s="5" t="n">
        <v>11332</v>
      </c>
      <c r="BW25" s="5" t="n">
        <v>8173</v>
      </c>
      <c r="BX25" s="5" t="n">
        <v>7313</v>
      </c>
      <c r="BY25" s="5" t="n">
        <v>860</v>
      </c>
      <c r="BZ25" s="5" t="n">
        <v>3027</v>
      </c>
      <c r="CA25" s="5" t="n">
        <v>2718</v>
      </c>
      <c r="CB25" s="5" t="n">
        <v>309</v>
      </c>
      <c r="CC25" s="5" t="n">
        <v>0</v>
      </c>
      <c r="CD25" s="5" t="n">
        <v>529</v>
      </c>
      <c r="CE25" s="5" t="n">
        <v>0</v>
      </c>
      <c r="CF25" s="5" t="n">
        <v>9</v>
      </c>
      <c r="CG25" s="5" t="n">
        <v>0</v>
      </c>
      <c r="CH25" s="5" t="n">
        <v>538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525</v>
      </c>
      <c r="CR25" s="5" t="n">
        <v>0</v>
      </c>
      <c r="CS25" s="5" t="n">
        <v>1</v>
      </c>
      <c r="CT25" s="5" t="n">
        <v>0</v>
      </c>
      <c r="CU25" s="5" t="n">
        <v>526</v>
      </c>
      <c r="CV25" s="5" t="n">
        <v>141</v>
      </c>
      <c r="CW25" s="5" t="n">
        <v>37</v>
      </c>
      <c r="CX25" s="5" t="n">
        <v>178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108</v>
      </c>
      <c r="DF25" s="5" t="n">
        <v>2</v>
      </c>
      <c r="DG25" s="5" t="n">
        <v>6</v>
      </c>
      <c r="DH25" s="4" t="s">
        <v>290</v>
      </c>
      <c r="DI25" s="4" t="s">
        <v>291</v>
      </c>
      <c r="DJ25" s="4" t="s">
        <v>253</v>
      </c>
      <c r="DK25" s="4" t="s">
        <v>229</v>
      </c>
      <c r="DL25" s="5" t="n">
        <v>525</v>
      </c>
      <c r="DM25" s="5" t="n">
        <v>525</v>
      </c>
      <c r="DN25" s="5" t="n">
        <v>525</v>
      </c>
      <c r="DO25" s="4"/>
      <c r="DP25" s="4" t="n">
        <v>0</v>
      </c>
      <c r="DQ25" s="5" t="n">
        <v>0</v>
      </c>
      <c r="DR25" s="4" t="n">
        <v>0</v>
      </c>
      <c r="DS25" s="5" t="n">
        <v>0</v>
      </c>
      <c r="DT25" s="5" t="n">
        <v>0</v>
      </c>
      <c r="DU25" s="5" t="n">
        <v>0</v>
      </c>
    </row>
    <row r="26" customFormat="false" ht="14.65" hidden="false" customHeight="false" outlineLevel="0" collapsed="false">
      <c r="A26" s="4" t="n">
        <v>23</v>
      </c>
      <c r="B26" s="4" t="s">
        <v>38</v>
      </c>
      <c r="C26" s="4" t="s">
        <v>37</v>
      </c>
      <c r="D26" s="5" t="n">
        <v>393166</v>
      </c>
      <c r="E26" s="5" t="n">
        <v>40076</v>
      </c>
      <c r="F26" s="5" t="n">
        <v>0</v>
      </c>
      <c r="G26" s="5" t="n">
        <v>0</v>
      </c>
      <c r="H26" s="5" t="n">
        <v>433242</v>
      </c>
      <c r="I26" s="5" t="n">
        <v>10539</v>
      </c>
      <c r="J26" s="5" t="n">
        <v>600</v>
      </c>
      <c r="K26" s="5" t="n">
        <v>0</v>
      </c>
      <c r="L26" s="5" t="n">
        <v>0</v>
      </c>
      <c r="M26" s="5" t="n">
        <v>11139</v>
      </c>
      <c r="N26" s="5" t="n">
        <v>1419</v>
      </c>
      <c r="O26" s="5" t="n">
        <v>307</v>
      </c>
      <c r="P26" s="5" t="n">
        <v>0</v>
      </c>
      <c r="Q26" s="5" t="n">
        <v>0</v>
      </c>
      <c r="R26" s="5" t="n">
        <v>1726</v>
      </c>
      <c r="S26" s="5" t="n">
        <v>40</v>
      </c>
      <c r="T26" s="5" t="n">
        <v>0</v>
      </c>
      <c r="U26" s="5" t="n">
        <v>0</v>
      </c>
      <c r="V26" s="5" t="n">
        <v>0</v>
      </c>
      <c r="W26" s="5" t="n">
        <v>40</v>
      </c>
      <c r="X26" s="5" t="n">
        <v>1407</v>
      </c>
      <c r="Y26" s="5" t="n">
        <v>73</v>
      </c>
      <c r="Z26" s="5" t="n">
        <v>0</v>
      </c>
      <c r="AA26" s="5" t="n">
        <v>0</v>
      </c>
      <c r="AB26" s="5" t="n">
        <v>1480</v>
      </c>
      <c r="AC26" s="5" t="n">
        <v>13405</v>
      </c>
      <c r="AD26" s="5" t="n">
        <v>980</v>
      </c>
      <c r="AE26" s="5" t="n">
        <v>0</v>
      </c>
      <c r="AF26" s="5" t="n">
        <v>0</v>
      </c>
      <c r="AG26" s="5" t="n">
        <v>14385</v>
      </c>
      <c r="AH26" s="5" t="n">
        <v>5205</v>
      </c>
      <c r="AI26" s="5" t="n">
        <v>614</v>
      </c>
      <c r="AJ26" s="5" t="n">
        <v>0</v>
      </c>
      <c r="AK26" s="5" t="n">
        <v>0</v>
      </c>
      <c r="AL26" s="5" t="n">
        <v>5819</v>
      </c>
      <c r="AM26" s="5" t="n">
        <v>11169</v>
      </c>
      <c r="AN26" s="5" t="n">
        <v>925</v>
      </c>
      <c r="AO26" s="5" t="n">
        <v>0</v>
      </c>
      <c r="AP26" s="5" t="n">
        <v>0</v>
      </c>
      <c r="AQ26" s="5" t="n">
        <v>12094</v>
      </c>
      <c r="AR26" s="5" t="n">
        <v>28941</v>
      </c>
      <c r="AS26" s="5" t="n">
        <v>1754</v>
      </c>
      <c r="AT26" s="5" t="n">
        <v>3875</v>
      </c>
      <c r="AU26" s="5" t="n">
        <v>34570</v>
      </c>
      <c r="AV26" s="5" t="n">
        <v>1412</v>
      </c>
      <c r="AW26" s="5" t="n">
        <v>57</v>
      </c>
      <c r="AX26" s="5" t="n">
        <v>77</v>
      </c>
      <c r="AY26" s="5" t="n">
        <v>1546</v>
      </c>
      <c r="AZ26" s="5" t="n">
        <v>140</v>
      </c>
      <c r="BA26" s="5" t="n">
        <v>38</v>
      </c>
      <c r="BB26" s="5" t="n">
        <v>37</v>
      </c>
      <c r="BC26" s="5" t="n">
        <v>215</v>
      </c>
      <c r="BD26" s="5" t="n">
        <v>1</v>
      </c>
      <c r="BE26" s="5" t="n">
        <v>0</v>
      </c>
      <c r="BF26" s="5" t="n">
        <v>0</v>
      </c>
      <c r="BG26" s="5" t="n">
        <v>1</v>
      </c>
      <c r="BH26" s="5" t="n">
        <v>265</v>
      </c>
      <c r="BI26" s="5" t="n">
        <v>4</v>
      </c>
      <c r="BJ26" s="5" t="n">
        <v>91</v>
      </c>
      <c r="BK26" s="5" t="n">
        <v>360</v>
      </c>
      <c r="BL26" s="5" t="n">
        <v>1818</v>
      </c>
      <c r="BM26" s="5" t="n">
        <v>99</v>
      </c>
      <c r="BN26" s="5" t="n">
        <v>205</v>
      </c>
      <c r="BO26" s="5" t="n">
        <v>2122</v>
      </c>
      <c r="BP26" s="5" t="n">
        <v>385</v>
      </c>
      <c r="BQ26" s="5" t="n">
        <v>48</v>
      </c>
      <c r="BR26" s="5" t="n">
        <v>21</v>
      </c>
      <c r="BS26" s="5" t="n">
        <v>454</v>
      </c>
      <c r="BT26" s="5" t="n">
        <v>467812</v>
      </c>
      <c r="BU26" s="5" t="n">
        <v>433242</v>
      </c>
      <c r="BV26" s="5" t="n">
        <v>34570</v>
      </c>
      <c r="BW26" s="5" t="n">
        <v>16507</v>
      </c>
      <c r="BX26" s="5" t="n">
        <v>14385</v>
      </c>
      <c r="BY26" s="5" t="n">
        <v>2122</v>
      </c>
      <c r="BZ26" s="5" t="n">
        <v>12548</v>
      </c>
      <c r="CA26" s="5" t="n">
        <v>12094</v>
      </c>
      <c r="CB26" s="5" t="n">
        <v>454</v>
      </c>
      <c r="CC26" s="5" t="s">
        <v>34</v>
      </c>
      <c r="CD26" s="5" t="n">
        <v>33000</v>
      </c>
      <c r="CE26" s="5" t="n">
        <v>63</v>
      </c>
      <c r="CF26" s="5" t="n">
        <v>9</v>
      </c>
      <c r="CG26" s="5" t="s">
        <v>34</v>
      </c>
      <c r="CH26" s="5" t="n">
        <v>33072</v>
      </c>
      <c r="CI26" s="5" t="s">
        <v>34</v>
      </c>
      <c r="CJ26" s="5" t="n">
        <v>32489</v>
      </c>
      <c r="CK26" s="5" t="n">
        <v>61</v>
      </c>
      <c r="CL26" s="5" t="n">
        <v>9</v>
      </c>
      <c r="CM26" s="5" t="s">
        <v>34</v>
      </c>
      <c r="CN26" s="5" t="n">
        <v>32559</v>
      </c>
      <c r="CO26" s="5" t="n">
        <v>33061</v>
      </c>
      <c r="CP26" s="5" t="s">
        <v>34</v>
      </c>
      <c r="CQ26" s="5" t="n">
        <v>33000</v>
      </c>
      <c r="CR26" s="5" t="n">
        <v>3</v>
      </c>
      <c r="CS26" s="5" t="n">
        <v>0</v>
      </c>
      <c r="CT26" s="5" t="s">
        <v>34</v>
      </c>
      <c r="CU26" s="5" t="n">
        <v>33003</v>
      </c>
      <c r="CV26" s="5" t="n">
        <v>614</v>
      </c>
      <c r="CW26" s="5" t="n">
        <v>0</v>
      </c>
      <c r="CX26" s="5" t="n">
        <v>614</v>
      </c>
      <c r="CY26" s="5" t="n">
        <v>0</v>
      </c>
      <c r="CZ26" s="5" t="n">
        <v>0</v>
      </c>
      <c r="DA26" s="5" t="n">
        <v>0</v>
      </c>
      <c r="DB26" s="5" t="n">
        <v>614</v>
      </c>
      <c r="DC26" s="5" t="n">
        <v>0</v>
      </c>
      <c r="DD26" s="5" t="n">
        <v>614</v>
      </c>
      <c r="DE26" s="5" t="n">
        <v>614</v>
      </c>
      <c r="DF26" s="5" t="n">
        <v>0</v>
      </c>
      <c r="DG26" s="5" t="n">
        <v>0</v>
      </c>
      <c r="DH26" s="4" t="s">
        <v>34</v>
      </c>
      <c r="DI26" s="4" t="s">
        <v>292</v>
      </c>
      <c r="DJ26" s="4" t="s">
        <v>293</v>
      </c>
      <c r="DK26" s="4" t="s">
        <v>229</v>
      </c>
      <c r="DL26" s="5" t="n">
        <v>520</v>
      </c>
      <c r="DM26" s="5" t="n">
        <v>520</v>
      </c>
      <c r="DN26" s="5" t="n">
        <v>651</v>
      </c>
      <c r="DO26" s="4" t="s">
        <v>294</v>
      </c>
      <c r="DP26" s="4" t="s">
        <v>295</v>
      </c>
      <c r="DQ26" s="5" t="s">
        <v>34</v>
      </c>
      <c r="DR26" s="4" t="s">
        <v>296</v>
      </c>
      <c r="DS26" s="5" t="n">
        <v>32489</v>
      </c>
      <c r="DT26" s="5" t="n">
        <v>32489</v>
      </c>
      <c r="DU26" s="5" t="n">
        <v>32489</v>
      </c>
    </row>
    <row r="27" customFormat="false" ht="14.65" hidden="false" customHeight="false" outlineLevel="0" collapsed="false">
      <c r="A27" s="4" t="n">
        <v>24</v>
      </c>
      <c r="B27" s="4" t="s">
        <v>39</v>
      </c>
      <c r="C27" s="4" t="s">
        <v>37</v>
      </c>
      <c r="D27" s="5" t="n">
        <v>187599</v>
      </c>
      <c r="E27" s="5" t="n">
        <v>4294</v>
      </c>
      <c r="F27" s="5" t="n">
        <v>0</v>
      </c>
      <c r="G27" s="5" t="n">
        <v>0</v>
      </c>
      <c r="H27" s="5" t="n">
        <v>191893</v>
      </c>
      <c r="I27" s="5" t="n">
        <v>8446</v>
      </c>
      <c r="J27" s="5" t="n">
        <v>344</v>
      </c>
      <c r="K27" s="5" t="n">
        <v>0</v>
      </c>
      <c r="L27" s="5" t="n">
        <v>0</v>
      </c>
      <c r="M27" s="5" t="n">
        <v>879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1319</v>
      </c>
      <c r="Y27" s="5" t="n">
        <v>203</v>
      </c>
      <c r="Z27" s="5" t="n">
        <v>0</v>
      </c>
      <c r="AA27" s="5" t="n">
        <v>0</v>
      </c>
      <c r="AB27" s="5" t="n">
        <v>1522</v>
      </c>
      <c r="AC27" s="5" t="n">
        <v>9765</v>
      </c>
      <c r="AD27" s="5" t="n">
        <v>547</v>
      </c>
      <c r="AE27" s="5" t="n">
        <v>0</v>
      </c>
      <c r="AF27" s="5" t="n">
        <v>0</v>
      </c>
      <c r="AG27" s="5" t="n">
        <v>10312</v>
      </c>
      <c r="AH27" s="5" t="n">
        <v>9765</v>
      </c>
      <c r="AI27" s="5" t="n">
        <v>547</v>
      </c>
      <c r="AJ27" s="5" t="n">
        <v>0</v>
      </c>
      <c r="AK27" s="5" t="n">
        <v>0</v>
      </c>
      <c r="AL27" s="5" t="n">
        <v>10312</v>
      </c>
      <c r="AM27" s="5" t="n">
        <v>3170</v>
      </c>
      <c r="AN27" s="5" t="n">
        <v>486</v>
      </c>
      <c r="AO27" s="5" t="n">
        <v>0</v>
      </c>
      <c r="AP27" s="5" t="n">
        <v>0</v>
      </c>
      <c r="AQ27" s="5" t="n">
        <v>3656</v>
      </c>
      <c r="AR27" s="5" t="n">
        <v>15693</v>
      </c>
      <c r="AS27" s="5" t="n">
        <v>1372</v>
      </c>
      <c r="AT27" s="5" t="n">
        <v>402</v>
      </c>
      <c r="AU27" s="5" t="n">
        <v>17467</v>
      </c>
      <c r="AV27" s="5" t="n">
        <v>1677</v>
      </c>
      <c r="AW27" s="5" t="n">
        <v>50</v>
      </c>
      <c r="AX27" s="5" t="n">
        <v>39</v>
      </c>
      <c r="AY27" s="5" t="n">
        <v>1766</v>
      </c>
      <c r="AZ27" s="5" t="n">
        <v>0</v>
      </c>
      <c r="BA27" s="5" t="n">
        <v>0</v>
      </c>
      <c r="BB27" s="5" t="n">
        <v>0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159</v>
      </c>
      <c r="BI27" s="5" t="n">
        <v>4</v>
      </c>
      <c r="BJ27" s="5" t="n">
        <v>75</v>
      </c>
      <c r="BK27" s="5" t="n">
        <v>238</v>
      </c>
      <c r="BL27" s="5" t="n">
        <v>1836</v>
      </c>
      <c r="BM27" s="5" t="n">
        <v>54</v>
      </c>
      <c r="BN27" s="5" t="n">
        <v>114</v>
      </c>
      <c r="BO27" s="5" t="n">
        <v>2004</v>
      </c>
      <c r="BP27" s="5" t="n">
        <v>1997</v>
      </c>
      <c r="BQ27" s="5" t="n">
        <v>21</v>
      </c>
      <c r="BR27" s="5" t="n">
        <v>0</v>
      </c>
      <c r="BS27" s="5" t="n">
        <v>2018</v>
      </c>
      <c r="BT27" s="5" t="n">
        <v>209360</v>
      </c>
      <c r="BU27" s="5" t="n">
        <v>191893</v>
      </c>
      <c r="BV27" s="5" t="n">
        <v>17467</v>
      </c>
      <c r="BW27" s="5" t="n">
        <v>12316</v>
      </c>
      <c r="BX27" s="5" t="n">
        <v>10312</v>
      </c>
      <c r="BY27" s="5" t="n">
        <v>2004</v>
      </c>
      <c r="BZ27" s="5" t="n">
        <v>5674</v>
      </c>
      <c r="CA27" s="5" t="n">
        <v>3656</v>
      </c>
      <c r="CB27" s="5" t="n">
        <v>2018</v>
      </c>
      <c r="CC27" s="5" t="n">
        <v>0</v>
      </c>
      <c r="CD27" s="5" t="n">
        <v>1</v>
      </c>
      <c r="CE27" s="5" t="n">
        <v>12</v>
      </c>
      <c r="CF27" s="5" t="n">
        <v>0</v>
      </c>
      <c r="CG27" s="5" t="n">
        <v>0</v>
      </c>
      <c r="CH27" s="5" t="n">
        <v>13</v>
      </c>
      <c r="CI27" s="5" t="n">
        <v>0</v>
      </c>
      <c r="CJ27" s="5" t="n">
        <v>0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12</v>
      </c>
      <c r="CP27" s="5" t="n">
        <v>0</v>
      </c>
      <c r="CQ27" s="5" t="n">
        <v>1</v>
      </c>
      <c r="CR27" s="5" t="n">
        <v>0</v>
      </c>
      <c r="CS27" s="5" t="n">
        <v>0</v>
      </c>
      <c r="CT27" s="5" t="n">
        <v>0</v>
      </c>
      <c r="CU27" s="5" t="n">
        <v>1</v>
      </c>
      <c r="CV27" s="5" t="n">
        <v>194</v>
      </c>
      <c r="CW27" s="5" t="n">
        <v>5</v>
      </c>
      <c r="CX27" s="5" t="n">
        <v>199</v>
      </c>
      <c r="CY27" s="5" t="n">
        <v>0</v>
      </c>
      <c r="CZ27" s="5" t="n">
        <v>0</v>
      </c>
      <c r="DA27" s="5" t="n">
        <v>0</v>
      </c>
      <c r="DB27" s="5" t="n">
        <v>194</v>
      </c>
      <c r="DC27" s="5" t="n">
        <v>5</v>
      </c>
      <c r="DD27" s="5" t="n">
        <v>199</v>
      </c>
      <c r="DE27" s="5" t="n">
        <v>198</v>
      </c>
      <c r="DF27" s="5" t="n">
        <v>1</v>
      </c>
      <c r="DG27" s="5" t="n">
        <v>2</v>
      </c>
      <c r="DH27" s="4" t="n">
        <v>0</v>
      </c>
      <c r="DI27" s="4" t="n">
        <v>0</v>
      </c>
      <c r="DJ27" s="4" t="s">
        <v>297</v>
      </c>
      <c r="DK27" s="4" t="s">
        <v>253</v>
      </c>
      <c r="DL27" s="5" t="n">
        <v>525</v>
      </c>
      <c r="DM27" s="5" t="n">
        <v>525</v>
      </c>
      <c r="DN27" s="5" t="n">
        <v>525</v>
      </c>
      <c r="DO27" s="4"/>
      <c r="DP27" s="4" t="n">
        <v>0</v>
      </c>
      <c r="DQ27" s="5" t="n">
        <v>0</v>
      </c>
      <c r="DR27" s="4" t="n">
        <v>0</v>
      </c>
      <c r="DS27" s="5" t="n">
        <v>0</v>
      </c>
      <c r="DT27" s="5" t="n">
        <v>0</v>
      </c>
      <c r="DU27" s="5" t="n">
        <v>0</v>
      </c>
    </row>
    <row r="28" customFormat="false" ht="14.65" hidden="false" customHeight="false" outlineLevel="0" collapsed="false">
      <c r="A28" s="4" t="n">
        <v>25</v>
      </c>
      <c r="B28" s="4" t="s">
        <v>40</v>
      </c>
      <c r="C28" s="4" t="s">
        <v>37</v>
      </c>
      <c r="D28" s="5" t="n">
        <v>213014</v>
      </c>
      <c r="E28" s="5" t="n">
        <v>7850</v>
      </c>
      <c r="F28" s="5" t="n">
        <v>0</v>
      </c>
      <c r="G28" s="5" t="n">
        <v>0</v>
      </c>
      <c r="H28" s="5" t="n">
        <v>220864</v>
      </c>
      <c r="I28" s="5" t="n">
        <v>6852</v>
      </c>
      <c r="J28" s="5" t="n">
        <v>342</v>
      </c>
      <c r="K28" s="5" t="n">
        <v>0</v>
      </c>
      <c r="L28" s="5" t="n">
        <v>0</v>
      </c>
      <c r="M28" s="5" t="n">
        <v>7194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1780</v>
      </c>
      <c r="Y28" s="5" t="n">
        <v>165</v>
      </c>
      <c r="Z28" s="5" t="n">
        <v>0</v>
      </c>
      <c r="AA28" s="5" t="n">
        <v>0</v>
      </c>
      <c r="AB28" s="5" t="n">
        <v>1945</v>
      </c>
      <c r="AC28" s="5" t="n">
        <v>8632</v>
      </c>
      <c r="AD28" s="5" t="n">
        <v>507</v>
      </c>
      <c r="AE28" s="5" t="n">
        <v>0</v>
      </c>
      <c r="AF28" s="5" t="n">
        <v>0</v>
      </c>
      <c r="AG28" s="5" t="n">
        <v>9139</v>
      </c>
      <c r="AH28" s="5" t="n">
        <v>4730</v>
      </c>
      <c r="AI28" s="5" t="n">
        <v>286</v>
      </c>
      <c r="AJ28" s="5" t="n">
        <v>0</v>
      </c>
      <c r="AK28" s="5" t="n">
        <v>0</v>
      </c>
      <c r="AL28" s="5" t="n">
        <v>5016</v>
      </c>
      <c r="AM28" s="5" t="n">
        <v>5532</v>
      </c>
      <c r="AN28" s="5" t="n">
        <v>193</v>
      </c>
      <c r="AO28" s="5" t="n">
        <v>0</v>
      </c>
      <c r="AP28" s="5" t="n">
        <v>0</v>
      </c>
      <c r="AQ28" s="5" t="n">
        <v>5725</v>
      </c>
      <c r="AR28" s="5" t="n">
        <v>10599</v>
      </c>
      <c r="AS28" s="5" t="n">
        <v>0</v>
      </c>
      <c r="AT28" s="5" t="n">
        <v>0</v>
      </c>
      <c r="AU28" s="5" t="n">
        <v>10599</v>
      </c>
      <c r="AV28" s="5" t="n">
        <v>628</v>
      </c>
      <c r="AW28" s="5" t="n">
        <v>17</v>
      </c>
      <c r="AX28" s="5" t="n">
        <v>75</v>
      </c>
      <c r="AY28" s="5" t="n">
        <v>720</v>
      </c>
      <c r="AZ28" s="5" t="n">
        <v>0</v>
      </c>
      <c r="BA28" s="5" t="n">
        <v>0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89</v>
      </c>
      <c r="BI28" s="5" t="n">
        <v>31</v>
      </c>
      <c r="BJ28" s="5" t="n">
        <v>29</v>
      </c>
      <c r="BK28" s="5" t="n">
        <v>149</v>
      </c>
      <c r="BL28" s="5" t="n">
        <v>717</v>
      </c>
      <c r="BM28" s="5" t="n">
        <v>48</v>
      </c>
      <c r="BN28" s="5" t="n">
        <v>104</v>
      </c>
      <c r="BO28" s="5" t="n">
        <v>869</v>
      </c>
      <c r="BP28" s="5" t="n">
        <v>418</v>
      </c>
      <c r="BQ28" s="5" t="n">
        <v>0</v>
      </c>
      <c r="BR28" s="5" t="n">
        <v>0</v>
      </c>
      <c r="BS28" s="5" t="n">
        <v>418</v>
      </c>
      <c r="BT28" s="5" t="n">
        <v>231463</v>
      </c>
      <c r="BU28" s="5" t="n">
        <v>220864</v>
      </c>
      <c r="BV28" s="5" t="n">
        <v>10599</v>
      </c>
      <c r="BW28" s="5" t="n">
        <v>10008</v>
      </c>
      <c r="BX28" s="5" t="n">
        <v>9139</v>
      </c>
      <c r="BY28" s="5" t="n">
        <v>869</v>
      </c>
      <c r="BZ28" s="5" t="n">
        <v>6143</v>
      </c>
      <c r="CA28" s="5" t="n">
        <v>5725</v>
      </c>
      <c r="CB28" s="5" t="n">
        <v>418</v>
      </c>
      <c r="CC28" s="5" t="n">
        <v>0</v>
      </c>
      <c r="CD28" s="5" t="n">
        <v>525</v>
      </c>
      <c r="CE28" s="5" t="n">
        <v>1</v>
      </c>
      <c r="CF28" s="5" t="n">
        <v>0</v>
      </c>
      <c r="CG28" s="5" t="n">
        <v>0</v>
      </c>
      <c r="CH28" s="5" t="n">
        <v>526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1</v>
      </c>
      <c r="CP28" s="5" t="n">
        <v>0</v>
      </c>
      <c r="CQ28" s="5" t="n">
        <v>525</v>
      </c>
      <c r="CR28" s="5" t="n">
        <v>1</v>
      </c>
      <c r="CS28" s="5" t="n">
        <v>0</v>
      </c>
      <c r="CT28" s="5" t="n">
        <v>0</v>
      </c>
      <c r="CU28" s="5" t="n">
        <v>526</v>
      </c>
      <c r="CV28" s="5" t="n">
        <v>231</v>
      </c>
      <c r="CW28" s="5" t="n">
        <v>45</v>
      </c>
      <c r="CX28" s="5" t="n">
        <v>276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276</v>
      </c>
      <c r="DF28" s="5" t="n">
        <v>0</v>
      </c>
      <c r="DG28" s="5" t="n">
        <v>0</v>
      </c>
      <c r="DH28" s="4" t="n">
        <v>0</v>
      </c>
      <c r="DI28" s="4" t="s">
        <v>298</v>
      </c>
      <c r="DJ28" s="4" t="s">
        <v>253</v>
      </c>
      <c r="DK28" s="4" t="s">
        <v>229</v>
      </c>
      <c r="DL28" s="5" t="n">
        <v>525</v>
      </c>
      <c r="DM28" s="5" t="n">
        <v>525</v>
      </c>
      <c r="DN28" s="5" t="n">
        <v>525</v>
      </c>
      <c r="DO28" s="4" t="s">
        <v>299</v>
      </c>
      <c r="DP28" s="4" t="s">
        <v>300</v>
      </c>
      <c r="DQ28" s="5"/>
      <c r="DR28" s="4" t="n">
        <v>0</v>
      </c>
      <c r="DS28" s="5" t="n">
        <v>0</v>
      </c>
      <c r="DT28" s="5" t="n">
        <v>0</v>
      </c>
      <c r="DU28" s="5" t="n">
        <v>0</v>
      </c>
    </row>
    <row r="29" customFormat="false" ht="14.65" hidden="false" customHeight="false" outlineLevel="0" collapsed="false">
      <c r="A29" s="4" t="n">
        <v>26</v>
      </c>
      <c r="B29" s="4" t="s">
        <v>41</v>
      </c>
      <c r="C29" s="4" t="s">
        <v>37</v>
      </c>
      <c r="D29" s="5" t="n">
        <v>64365</v>
      </c>
      <c r="E29" s="5" t="n">
        <v>2247</v>
      </c>
      <c r="F29" s="5" t="n">
        <v>0</v>
      </c>
      <c r="G29" s="5" t="n">
        <v>0</v>
      </c>
      <c r="H29" s="5" t="n">
        <v>66612</v>
      </c>
      <c r="I29" s="5" t="n">
        <v>2122</v>
      </c>
      <c r="J29" s="5" t="n">
        <v>109</v>
      </c>
      <c r="K29" s="5" t="n">
        <v>0</v>
      </c>
      <c r="L29" s="5" t="n">
        <v>0</v>
      </c>
      <c r="M29" s="5" t="n">
        <v>2231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17</v>
      </c>
      <c r="T29" s="5" t="n">
        <v>1</v>
      </c>
      <c r="U29" s="5" t="n">
        <v>0</v>
      </c>
      <c r="V29" s="5" t="n">
        <v>0</v>
      </c>
      <c r="W29" s="5" t="n">
        <v>18</v>
      </c>
      <c r="X29" s="5" t="n">
        <v>902</v>
      </c>
      <c r="Y29" s="5" t="n">
        <v>40</v>
      </c>
      <c r="Z29" s="5" t="n">
        <v>0</v>
      </c>
      <c r="AA29" s="5" t="n">
        <v>0</v>
      </c>
      <c r="AB29" s="5" t="n">
        <v>942</v>
      </c>
      <c r="AC29" s="5" t="n">
        <v>3041</v>
      </c>
      <c r="AD29" s="5" t="n">
        <v>150</v>
      </c>
      <c r="AE29" s="5" t="n">
        <v>0</v>
      </c>
      <c r="AF29" s="5" t="n">
        <v>0</v>
      </c>
      <c r="AG29" s="5" t="n">
        <v>3191</v>
      </c>
      <c r="AH29" s="5" t="n">
        <v>2627</v>
      </c>
      <c r="AI29" s="5" t="n">
        <v>130</v>
      </c>
      <c r="AJ29" s="5" t="n">
        <v>0</v>
      </c>
      <c r="AK29" s="5" t="n">
        <v>0</v>
      </c>
      <c r="AL29" s="5" t="n">
        <v>2757</v>
      </c>
      <c r="AM29" s="5" t="n">
        <v>1305</v>
      </c>
      <c r="AN29" s="5" t="n">
        <v>466</v>
      </c>
      <c r="AO29" s="5" t="n">
        <v>0</v>
      </c>
      <c r="AP29" s="5" t="n">
        <v>0</v>
      </c>
      <c r="AQ29" s="5" t="n">
        <v>1771</v>
      </c>
      <c r="AR29" s="5" t="n">
        <v>5356</v>
      </c>
      <c r="AS29" s="5" t="n">
        <v>566</v>
      </c>
      <c r="AT29" s="5" t="n">
        <v>463</v>
      </c>
      <c r="AU29" s="5" t="n">
        <v>6385</v>
      </c>
      <c r="AV29" s="5" t="n">
        <v>433</v>
      </c>
      <c r="AW29" s="5" t="n">
        <v>16</v>
      </c>
      <c r="AX29" s="5" t="n">
        <v>33</v>
      </c>
      <c r="AY29" s="5" t="n">
        <v>482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1</v>
      </c>
      <c r="BF29" s="5" t="n">
        <v>5</v>
      </c>
      <c r="BG29" s="5" t="n">
        <v>6</v>
      </c>
      <c r="BH29" s="5" t="n">
        <v>47</v>
      </c>
      <c r="BI29" s="5" t="n">
        <v>33</v>
      </c>
      <c r="BJ29" s="5" t="n">
        <v>0</v>
      </c>
      <c r="BK29" s="5" t="n">
        <v>80</v>
      </c>
      <c r="BL29" s="5" t="n">
        <v>480</v>
      </c>
      <c r="BM29" s="5" t="n">
        <v>50</v>
      </c>
      <c r="BN29" s="5" t="n">
        <v>38</v>
      </c>
      <c r="BO29" s="5" t="n">
        <v>568</v>
      </c>
      <c r="BP29" s="5" t="n">
        <v>177</v>
      </c>
      <c r="BQ29" s="5" t="n">
        <v>13</v>
      </c>
      <c r="BR29" s="5" t="n">
        <v>1</v>
      </c>
      <c r="BS29" s="5" t="n">
        <v>191</v>
      </c>
      <c r="BT29" s="5" t="n">
        <v>72997</v>
      </c>
      <c r="BU29" s="5" t="n">
        <v>66612</v>
      </c>
      <c r="BV29" s="5" t="n">
        <v>6385</v>
      </c>
      <c r="BW29" s="5" t="n">
        <v>3759</v>
      </c>
      <c r="BX29" s="5" t="n">
        <v>3191</v>
      </c>
      <c r="BY29" s="5" t="n">
        <v>568</v>
      </c>
      <c r="BZ29" s="5" t="n">
        <v>1962</v>
      </c>
      <c r="CA29" s="5" t="n">
        <v>1771</v>
      </c>
      <c r="CB29" s="5" t="n">
        <v>191</v>
      </c>
      <c r="CC29" s="5" t="n">
        <v>0</v>
      </c>
      <c r="CD29" s="5" t="n">
        <v>1</v>
      </c>
      <c r="CE29" s="5" t="n">
        <v>1</v>
      </c>
      <c r="CF29" s="5" t="n">
        <v>0</v>
      </c>
      <c r="CG29" s="5" t="n">
        <v>0</v>
      </c>
      <c r="CH29" s="5" t="n">
        <v>2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2</v>
      </c>
      <c r="CP29" s="5" t="n">
        <v>0</v>
      </c>
      <c r="CQ29" s="5" t="n">
        <v>1</v>
      </c>
      <c r="CR29" s="5" t="n">
        <v>0</v>
      </c>
      <c r="CS29" s="5" t="n">
        <v>0</v>
      </c>
      <c r="CT29" s="5" t="n">
        <v>0</v>
      </c>
      <c r="CU29" s="5" t="n">
        <v>1</v>
      </c>
      <c r="CV29" s="5" t="n">
        <v>128</v>
      </c>
      <c r="CW29" s="5" t="n">
        <v>5</v>
      </c>
      <c r="CX29" s="5" t="n">
        <v>133</v>
      </c>
      <c r="CY29" s="5" t="n">
        <v>0</v>
      </c>
      <c r="CZ29" s="5" t="n">
        <v>0</v>
      </c>
      <c r="DA29" s="5" t="n">
        <v>0</v>
      </c>
      <c r="DB29" s="5" t="n">
        <v>128</v>
      </c>
      <c r="DC29" s="5" t="n">
        <v>5</v>
      </c>
      <c r="DD29" s="5" t="n">
        <v>133</v>
      </c>
      <c r="DE29" s="5" t="n">
        <v>115</v>
      </c>
      <c r="DF29" s="5" t="n">
        <v>3</v>
      </c>
      <c r="DG29" s="5" t="n">
        <v>15</v>
      </c>
      <c r="DH29" s="4" t="n">
        <v>0</v>
      </c>
      <c r="DI29" s="4" t="s">
        <v>298</v>
      </c>
      <c r="DJ29" s="4" t="s">
        <v>253</v>
      </c>
      <c r="DK29" s="4" t="s">
        <v>253</v>
      </c>
      <c r="DL29" s="5" t="n">
        <v>525</v>
      </c>
      <c r="DM29" s="5" t="n">
        <v>525</v>
      </c>
      <c r="DN29" s="5" t="n">
        <v>525</v>
      </c>
      <c r="DO29" s="4"/>
      <c r="DP29" s="4"/>
      <c r="DQ29" s="5"/>
      <c r="DR29" s="4" t="n">
        <v>0</v>
      </c>
      <c r="DS29" s="5" t="n">
        <v>0</v>
      </c>
      <c r="DT29" s="5" t="n">
        <v>0</v>
      </c>
      <c r="DU29" s="5" t="n">
        <v>0</v>
      </c>
    </row>
    <row r="30" customFormat="false" ht="14.65" hidden="false" customHeight="false" outlineLevel="0" collapsed="false">
      <c r="A30" s="4" t="n">
        <v>27</v>
      </c>
      <c r="B30" s="4" t="s">
        <v>42</v>
      </c>
      <c r="C30" s="4" t="s">
        <v>43</v>
      </c>
      <c r="D30" s="5" t="n">
        <v>147375</v>
      </c>
      <c r="E30" s="5" t="n">
        <v>2829</v>
      </c>
      <c r="F30" s="5" t="n">
        <v>0</v>
      </c>
      <c r="G30" s="5" t="n">
        <v>0</v>
      </c>
      <c r="H30" s="5" t="n">
        <v>150204</v>
      </c>
      <c r="I30" s="5" t="n">
        <v>5278</v>
      </c>
      <c r="J30" s="5" t="n">
        <v>163</v>
      </c>
      <c r="K30" s="5" t="n">
        <v>0</v>
      </c>
      <c r="L30" s="5" t="n">
        <v>0</v>
      </c>
      <c r="M30" s="5" t="n">
        <v>5441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16</v>
      </c>
      <c r="T30" s="5" t="n">
        <v>0</v>
      </c>
      <c r="U30" s="5" t="n">
        <v>0</v>
      </c>
      <c r="V30" s="5" t="n">
        <v>0</v>
      </c>
      <c r="W30" s="5" t="n">
        <v>16</v>
      </c>
      <c r="X30" s="5" t="n">
        <v>1271</v>
      </c>
      <c r="Y30" s="5" t="n">
        <v>141</v>
      </c>
      <c r="Z30" s="5" t="n">
        <v>0</v>
      </c>
      <c r="AA30" s="5" t="n">
        <v>0</v>
      </c>
      <c r="AB30" s="5" t="n">
        <v>1412</v>
      </c>
      <c r="AC30" s="5" t="n">
        <v>6565</v>
      </c>
      <c r="AD30" s="5" t="n">
        <v>304</v>
      </c>
      <c r="AE30" s="5" t="n">
        <v>0</v>
      </c>
      <c r="AF30" s="5" t="n">
        <v>0</v>
      </c>
      <c r="AG30" s="5" t="n">
        <v>6869</v>
      </c>
      <c r="AH30" s="5" t="n">
        <v>4403</v>
      </c>
      <c r="AI30" s="5" t="n">
        <v>229</v>
      </c>
      <c r="AJ30" s="5" t="n">
        <v>0</v>
      </c>
      <c r="AK30" s="5" t="n">
        <v>0</v>
      </c>
      <c r="AL30" s="5" t="n">
        <v>4632</v>
      </c>
      <c r="AM30" s="5" t="n">
        <v>2759</v>
      </c>
      <c r="AN30" s="5" t="n">
        <v>146</v>
      </c>
      <c r="AO30" s="5" t="n">
        <v>0</v>
      </c>
      <c r="AP30" s="5" t="n">
        <v>0</v>
      </c>
      <c r="AQ30" s="5" t="n">
        <v>2905</v>
      </c>
      <c r="AR30" s="5" t="n">
        <v>5330</v>
      </c>
      <c r="AS30" s="5" t="n">
        <v>14</v>
      </c>
      <c r="AT30" s="5" t="n">
        <v>1791</v>
      </c>
      <c r="AU30" s="5" t="n">
        <v>7135</v>
      </c>
      <c r="AV30" s="5" t="n">
        <v>460</v>
      </c>
      <c r="AW30" s="5" t="n">
        <v>3</v>
      </c>
      <c r="AX30" s="5" t="n">
        <v>23</v>
      </c>
      <c r="AY30" s="5" t="n">
        <v>486</v>
      </c>
      <c r="AZ30" s="5" t="n">
        <v>0</v>
      </c>
      <c r="BA30" s="5" t="n">
        <v>0</v>
      </c>
      <c r="BB30" s="5" t="n">
        <v>0</v>
      </c>
      <c r="BC30" s="5" t="n">
        <v>0</v>
      </c>
      <c r="BD30" s="5" t="n">
        <v>8</v>
      </c>
      <c r="BE30" s="5" t="n">
        <v>0</v>
      </c>
      <c r="BF30" s="5" t="n">
        <v>0</v>
      </c>
      <c r="BG30" s="5" t="n">
        <v>8</v>
      </c>
      <c r="BH30" s="5" t="n">
        <v>20</v>
      </c>
      <c r="BI30" s="5" t="n">
        <v>2</v>
      </c>
      <c r="BJ30" s="5" t="n">
        <v>3</v>
      </c>
      <c r="BK30" s="5" t="n">
        <v>25</v>
      </c>
      <c r="BL30" s="5" t="n">
        <v>488</v>
      </c>
      <c r="BM30" s="5" t="n">
        <v>5</v>
      </c>
      <c r="BN30" s="5" t="n">
        <v>26</v>
      </c>
      <c r="BO30" s="5" t="n">
        <v>519</v>
      </c>
      <c r="BP30" s="5" t="n">
        <v>994</v>
      </c>
      <c r="BQ30" s="5" t="n">
        <v>23</v>
      </c>
      <c r="BR30" s="5" t="n">
        <v>0</v>
      </c>
      <c r="BS30" s="5" t="n">
        <v>1017</v>
      </c>
      <c r="BT30" s="5" t="n">
        <v>157339</v>
      </c>
      <c r="BU30" s="5" t="n">
        <v>150204</v>
      </c>
      <c r="BV30" s="5" t="n">
        <v>7135</v>
      </c>
      <c r="BW30" s="5" t="n">
        <v>7388</v>
      </c>
      <c r="BX30" s="5" t="n">
        <v>6869</v>
      </c>
      <c r="BY30" s="5" t="n">
        <v>519</v>
      </c>
      <c r="BZ30" s="5" t="n">
        <v>3922</v>
      </c>
      <c r="CA30" s="5" t="n">
        <v>2905</v>
      </c>
      <c r="CB30" s="5" t="n">
        <v>1017</v>
      </c>
      <c r="CC30" s="5" t="n">
        <v>0</v>
      </c>
      <c r="CD30" s="5" t="n">
        <v>520</v>
      </c>
      <c r="CE30" s="5" t="n">
        <v>1</v>
      </c>
      <c r="CF30" s="5" t="n">
        <v>0</v>
      </c>
      <c r="CG30" s="5" t="n">
        <v>0</v>
      </c>
      <c r="CH30" s="5" t="n">
        <v>521</v>
      </c>
      <c r="CI30" s="5" t="n">
        <v>0</v>
      </c>
      <c r="CJ30" s="5" t="n">
        <v>1</v>
      </c>
      <c r="CK30" s="5" t="n">
        <v>1</v>
      </c>
      <c r="CL30" s="5" t="n">
        <v>0</v>
      </c>
      <c r="CM30" s="5" t="n">
        <v>0</v>
      </c>
      <c r="CN30" s="5" t="n">
        <v>2</v>
      </c>
      <c r="CO30" s="5" t="n">
        <v>1</v>
      </c>
      <c r="CP30" s="5" t="n">
        <v>0</v>
      </c>
      <c r="CQ30" s="5" t="n">
        <v>1</v>
      </c>
      <c r="CR30" s="5" t="n">
        <v>1</v>
      </c>
      <c r="CS30" s="5" t="n">
        <v>0</v>
      </c>
      <c r="CT30" s="5" t="n">
        <v>0</v>
      </c>
      <c r="CU30" s="5" t="n">
        <v>2</v>
      </c>
      <c r="CV30" s="5" t="n">
        <v>226</v>
      </c>
      <c r="CW30" s="5" t="n">
        <v>48</v>
      </c>
      <c r="CX30" s="5" t="n">
        <v>274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218</v>
      </c>
      <c r="DF30" s="5" t="n">
        <v>1</v>
      </c>
      <c r="DG30" s="5" t="n">
        <v>7</v>
      </c>
      <c r="DH30" s="4"/>
      <c r="DI30" s="4"/>
      <c r="DJ30" s="4" t="s">
        <v>253</v>
      </c>
      <c r="DK30" s="4" t="s">
        <v>253</v>
      </c>
      <c r="DL30" s="5" t="n">
        <v>520</v>
      </c>
      <c r="DM30" s="5" t="n">
        <v>520</v>
      </c>
      <c r="DN30" s="5" t="n">
        <v>520</v>
      </c>
      <c r="DO30" s="4"/>
      <c r="DP30" s="4"/>
      <c r="DQ30" s="5"/>
      <c r="DR30" s="4"/>
      <c r="DS30" s="5"/>
      <c r="DT30" s="5"/>
      <c r="DU30" s="5"/>
    </row>
    <row r="31" customFormat="false" ht="14.65" hidden="false" customHeight="false" outlineLevel="0" collapsed="false">
      <c r="A31" s="4" t="n">
        <v>28</v>
      </c>
      <c r="B31" s="4" t="s">
        <v>44</v>
      </c>
      <c r="C31" s="4" t="s">
        <v>43</v>
      </c>
      <c r="D31" s="5" t="n">
        <v>110137</v>
      </c>
      <c r="E31" s="5" t="n">
        <v>2718</v>
      </c>
      <c r="F31" s="5" t="n">
        <v>0</v>
      </c>
      <c r="G31" s="5" t="n">
        <v>0</v>
      </c>
      <c r="H31" s="5" t="n">
        <v>112855</v>
      </c>
      <c r="I31" s="5" t="n">
        <v>4248</v>
      </c>
      <c r="J31" s="5" t="n">
        <v>143</v>
      </c>
      <c r="K31" s="5" t="n">
        <v>0</v>
      </c>
      <c r="L31" s="5" t="n">
        <v>0</v>
      </c>
      <c r="M31" s="5" t="n">
        <v>4391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466</v>
      </c>
      <c r="Y31" s="5" t="n">
        <v>179</v>
      </c>
      <c r="Z31" s="5" t="n">
        <v>0</v>
      </c>
      <c r="AA31" s="5" t="n">
        <v>0</v>
      </c>
      <c r="AB31" s="5" t="n">
        <v>645</v>
      </c>
      <c r="AC31" s="5" t="n">
        <v>4714</v>
      </c>
      <c r="AD31" s="5" t="n">
        <v>322</v>
      </c>
      <c r="AE31" s="5" t="n">
        <v>0</v>
      </c>
      <c r="AF31" s="5" t="n">
        <v>0</v>
      </c>
      <c r="AG31" s="5" t="n">
        <v>5036</v>
      </c>
      <c r="AH31" s="5" t="n">
        <v>2563</v>
      </c>
      <c r="AI31" s="5" t="n">
        <v>184</v>
      </c>
      <c r="AJ31" s="5" t="n">
        <v>0</v>
      </c>
      <c r="AK31" s="5" t="n">
        <v>0</v>
      </c>
      <c r="AL31" s="5" t="n">
        <v>2747</v>
      </c>
      <c r="AM31" s="5" t="n">
        <v>1656</v>
      </c>
      <c r="AN31" s="5" t="n">
        <v>193</v>
      </c>
      <c r="AO31" s="5" t="n">
        <v>0</v>
      </c>
      <c r="AP31" s="5" t="n">
        <v>0</v>
      </c>
      <c r="AQ31" s="5" t="n">
        <v>1849</v>
      </c>
      <c r="AR31" s="5" t="n">
        <v>3452</v>
      </c>
      <c r="AS31" s="5" t="n">
        <v>154</v>
      </c>
      <c r="AT31" s="5" t="n">
        <v>401</v>
      </c>
      <c r="AU31" s="5" t="n">
        <v>4007</v>
      </c>
      <c r="AV31" s="5" t="n">
        <v>631</v>
      </c>
      <c r="AW31" s="5" t="n">
        <v>15</v>
      </c>
      <c r="AX31" s="5" t="n">
        <v>4</v>
      </c>
      <c r="AY31" s="5" t="n">
        <v>650</v>
      </c>
      <c r="AZ31" s="5" t="n">
        <v>0</v>
      </c>
      <c r="BA31" s="5" t="n">
        <v>0</v>
      </c>
      <c r="BB31" s="5" t="n">
        <v>0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83</v>
      </c>
      <c r="BI31" s="5" t="n">
        <v>12</v>
      </c>
      <c r="BJ31" s="5" t="n">
        <v>0</v>
      </c>
      <c r="BK31" s="5" t="n">
        <v>95</v>
      </c>
      <c r="BL31" s="5" t="n">
        <v>714</v>
      </c>
      <c r="BM31" s="5" t="n">
        <v>27</v>
      </c>
      <c r="BN31" s="5" t="n">
        <v>4</v>
      </c>
      <c r="BO31" s="5" t="n">
        <v>745</v>
      </c>
      <c r="BP31" s="5" t="n">
        <v>1629</v>
      </c>
      <c r="BQ31" s="5" t="n">
        <v>2</v>
      </c>
      <c r="BR31" s="5" t="n">
        <v>0</v>
      </c>
      <c r="BS31" s="5" t="n">
        <v>1631</v>
      </c>
      <c r="BT31" s="5" t="n">
        <v>116862</v>
      </c>
      <c r="BU31" s="5" t="n">
        <v>112855</v>
      </c>
      <c r="BV31" s="5" t="n">
        <v>4007</v>
      </c>
      <c r="BW31" s="5" t="n">
        <v>5781</v>
      </c>
      <c r="BX31" s="5" t="n">
        <v>5036</v>
      </c>
      <c r="BY31" s="5" t="n">
        <v>745</v>
      </c>
      <c r="BZ31" s="5" t="n">
        <v>3480</v>
      </c>
      <c r="CA31" s="5" t="n">
        <v>1849</v>
      </c>
      <c r="CB31" s="5" t="n">
        <v>1631</v>
      </c>
      <c r="CC31" s="5" t="n">
        <v>0</v>
      </c>
      <c r="CD31" s="5" t="n">
        <v>519</v>
      </c>
      <c r="CE31" s="5" t="n">
        <v>77</v>
      </c>
      <c r="CF31" s="5" t="n">
        <v>0</v>
      </c>
      <c r="CG31" s="5" t="n">
        <v>10</v>
      </c>
      <c r="CH31" s="5" t="n">
        <v>606</v>
      </c>
      <c r="CI31" s="5" t="n">
        <v>0</v>
      </c>
      <c r="CJ31" s="5" t="n">
        <v>0</v>
      </c>
      <c r="CK31" s="5" t="n">
        <v>0</v>
      </c>
      <c r="CL31" s="5" t="n">
        <v>0</v>
      </c>
      <c r="CM31" s="5" t="n">
        <v>0</v>
      </c>
      <c r="CN31" s="5" t="n">
        <v>0</v>
      </c>
      <c r="CO31" s="5" t="n">
        <v>1</v>
      </c>
      <c r="CP31" s="5" t="n">
        <v>0</v>
      </c>
      <c r="CQ31" s="5" t="n">
        <v>1</v>
      </c>
      <c r="CR31" s="5" t="n">
        <v>0</v>
      </c>
      <c r="CS31" s="5" t="n">
        <v>0</v>
      </c>
      <c r="CT31" s="5" t="n">
        <v>0</v>
      </c>
      <c r="CU31" s="5" t="n">
        <v>1</v>
      </c>
      <c r="CV31" s="5" t="n">
        <v>129</v>
      </c>
      <c r="CW31" s="5" t="n">
        <v>5</v>
      </c>
      <c r="CX31" s="5" t="n">
        <v>134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134</v>
      </c>
      <c r="DF31" s="5" t="n">
        <v>0</v>
      </c>
      <c r="DG31" s="5" t="n">
        <v>7</v>
      </c>
      <c r="DH31" s="4" t="n">
        <v>0</v>
      </c>
      <c r="DI31" s="4" t="s">
        <v>301</v>
      </c>
      <c r="DJ31" s="4" t="s">
        <v>253</v>
      </c>
      <c r="DK31" s="4" t="s">
        <v>253</v>
      </c>
      <c r="DL31" s="5" t="n">
        <v>519</v>
      </c>
      <c r="DM31" s="5" t="n">
        <v>519</v>
      </c>
      <c r="DN31" s="5" t="n">
        <v>519</v>
      </c>
      <c r="DO31" s="4"/>
      <c r="DP31" s="4" t="n">
        <v>0</v>
      </c>
      <c r="DQ31" s="5" t="n">
        <v>0</v>
      </c>
      <c r="DR31" s="4" t="n">
        <v>0</v>
      </c>
      <c r="DS31" s="5" t="n">
        <v>0</v>
      </c>
      <c r="DT31" s="5" t="n">
        <v>0</v>
      </c>
      <c r="DU31" s="5" t="n">
        <v>0</v>
      </c>
    </row>
    <row r="32" customFormat="false" ht="14.65" hidden="false" customHeight="false" outlineLevel="0" collapsed="false">
      <c r="A32" s="4" t="n">
        <v>29</v>
      </c>
      <c r="B32" s="4" t="s">
        <v>45</v>
      </c>
      <c r="C32" s="4" t="s">
        <v>43</v>
      </c>
      <c r="D32" s="5" t="n">
        <v>444106</v>
      </c>
      <c r="E32" s="5" t="n">
        <v>26152</v>
      </c>
      <c r="F32" s="5" t="n">
        <v>0</v>
      </c>
      <c r="G32" s="5" t="n">
        <v>0</v>
      </c>
      <c r="H32" s="5" t="n">
        <v>470258</v>
      </c>
      <c r="I32" s="5" t="n">
        <v>10851</v>
      </c>
      <c r="J32" s="5" t="n">
        <v>258</v>
      </c>
      <c r="K32" s="5" t="n">
        <v>0</v>
      </c>
      <c r="L32" s="5" t="n">
        <v>0</v>
      </c>
      <c r="M32" s="5" t="n">
        <v>11109</v>
      </c>
      <c r="N32" s="5" t="n">
        <v>1727</v>
      </c>
      <c r="O32" s="5" t="n">
        <v>439</v>
      </c>
      <c r="P32" s="5" t="n">
        <v>0</v>
      </c>
      <c r="Q32" s="5" t="n">
        <v>0</v>
      </c>
      <c r="R32" s="5" t="n">
        <v>2166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3853</v>
      </c>
      <c r="Y32" s="5" t="n">
        <v>470</v>
      </c>
      <c r="Z32" s="5" t="n">
        <v>0</v>
      </c>
      <c r="AA32" s="5" t="n">
        <v>0</v>
      </c>
      <c r="AB32" s="5" t="n">
        <v>4323</v>
      </c>
      <c r="AC32" s="5" t="n">
        <v>16431</v>
      </c>
      <c r="AD32" s="5" t="n">
        <v>1167</v>
      </c>
      <c r="AE32" s="5" t="n">
        <v>0</v>
      </c>
      <c r="AF32" s="5" t="n">
        <v>0</v>
      </c>
      <c r="AG32" s="5" t="n">
        <v>17598</v>
      </c>
      <c r="AH32" s="5" t="n">
        <v>10056</v>
      </c>
      <c r="AI32" s="5" t="n">
        <v>720</v>
      </c>
      <c r="AJ32" s="5" t="n">
        <v>0</v>
      </c>
      <c r="AK32" s="5" t="n">
        <v>0</v>
      </c>
      <c r="AL32" s="5" t="n">
        <v>10776</v>
      </c>
      <c r="AM32" s="5" t="n">
        <v>8222</v>
      </c>
      <c r="AN32" s="5" t="n">
        <v>337</v>
      </c>
      <c r="AO32" s="5" t="n">
        <v>0</v>
      </c>
      <c r="AP32" s="5" t="n">
        <v>0</v>
      </c>
      <c r="AQ32" s="5" t="n">
        <v>8559</v>
      </c>
      <c r="AR32" s="5" t="n">
        <v>32811</v>
      </c>
      <c r="AS32" s="5" t="n">
        <v>2128</v>
      </c>
      <c r="AT32" s="5" t="n">
        <v>7252</v>
      </c>
      <c r="AU32" s="5" t="n">
        <v>42191</v>
      </c>
      <c r="AV32" s="5" t="n">
        <v>2260</v>
      </c>
      <c r="AW32" s="5" t="n">
        <v>55</v>
      </c>
      <c r="AX32" s="5" t="n">
        <v>131</v>
      </c>
      <c r="AY32" s="5" t="n">
        <v>2446</v>
      </c>
      <c r="AZ32" s="5" t="n">
        <v>107</v>
      </c>
      <c r="BA32" s="5" t="n">
        <v>41</v>
      </c>
      <c r="BB32" s="5" t="n">
        <v>31</v>
      </c>
      <c r="BC32" s="5" t="n">
        <v>179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476</v>
      </c>
      <c r="BI32" s="5" t="n">
        <v>27</v>
      </c>
      <c r="BJ32" s="5" t="n">
        <v>296</v>
      </c>
      <c r="BK32" s="5" t="n">
        <v>799</v>
      </c>
      <c r="BL32" s="5" t="n">
        <v>2843</v>
      </c>
      <c r="BM32" s="5" t="n">
        <v>123</v>
      </c>
      <c r="BN32" s="5" t="n">
        <v>458</v>
      </c>
      <c r="BO32" s="5" t="n">
        <v>3424</v>
      </c>
      <c r="BP32" s="5" t="n">
        <v>1076</v>
      </c>
      <c r="BQ32" s="5" t="n">
        <v>28</v>
      </c>
      <c r="BR32" s="5" t="n">
        <v>102</v>
      </c>
      <c r="BS32" s="5" t="n">
        <v>1206</v>
      </c>
      <c r="BT32" s="5" t="n">
        <v>512449</v>
      </c>
      <c r="BU32" s="5" t="n">
        <v>470258</v>
      </c>
      <c r="BV32" s="5" t="n">
        <v>42191</v>
      </c>
      <c r="BW32" s="5" t="n">
        <v>21022</v>
      </c>
      <c r="BX32" s="5" t="n">
        <v>17598</v>
      </c>
      <c r="BY32" s="5" t="n">
        <v>3424</v>
      </c>
      <c r="BZ32" s="5" t="n">
        <v>9765</v>
      </c>
      <c r="CA32" s="5" t="n">
        <v>8559</v>
      </c>
      <c r="CB32" s="5" t="n">
        <v>1206</v>
      </c>
      <c r="CC32" s="5" t="n">
        <v>0</v>
      </c>
      <c r="CD32" s="5" t="n">
        <v>520</v>
      </c>
      <c r="CE32" s="5" t="n">
        <v>79</v>
      </c>
      <c r="CF32" s="5" t="n">
        <v>2</v>
      </c>
      <c r="CG32" s="5" t="n">
        <v>0</v>
      </c>
      <c r="CH32" s="5" t="n">
        <v>601</v>
      </c>
      <c r="CI32" s="5" t="n">
        <v>0</v>
      </c>
      <c r="CJ32" s="5" t="n">
        <v>1</v>
      </c>
      <c r="CK32" s="5" t="n">
        <v>13</v>
      </c>
      <c r="CL32" s="5" t="n">
        <v>2</v>
      </c>
      <c r="CM32" s="5" t="n">
        <v>0</v>
      </c>
      <c r="CN32" s="5" t="n">
        <v>16</v>
      </c>
      <c r="CO32" s="5" t="n">
        <v>79</v>
      </c>
      <c r="CP32" s="5" t="n">
        <v>0</v>
      </c>
      <c r="CQ32" s="5" t="n">
        <v>520</v>
      </c>
      <c r="CR32" s="5" t="n">
        <v>0</v>
      </c>
      <c r="CS32" s="5" t="n">
        <v>0</v>
      </c>
      <c r="CT32" s="5" t="n">
        <v>0</v>
      </c>
      <c r="CU32" s="5" t="n">
        <v>520</v>
      </c>
      <c r="CV32" s="5" t="n">
        <v>1007</v>
      </c>
      <c r="CW32" s="5" t="n">
        <v>452</v>
      </c>
      <c r="CX32" s="5" t="n">
        <v>1459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1059</v>
      </c>
      <c r="DF32" s="5" t="n">
        <v>0</v>
      </c>
      <c r="DG32" s="5" t="n">
        <v>9</v>
      </c>
      <c r="DH32" s="4" t="n">
        <v>0</v>
      </c>
      <c r="DI32" s="4" t="s">
        <v>302</v>
      </c>
      <c r="DJ32" s="4" t="s">
        <v>303</v>
      </c>
      <c r="DK32" s="4" t="s">
        <v>229</v>
      </c>
      <c r="DL32" s="5" t="n">
        <v>520</v>
      </c>
      <c r="DM32" s="5" t="n">
        <v>520</v>
      </c>
      <c r="DN32" s="5" t="n">
        <v>523</v>
      </c>
      <c r="DO32" s="4" t="s">
        <v>304</v>
      </c>
      <c r="DP32" s="4" t="s">
        <v>305</v>
      </c>
      <c r="DQ32" s="5" t="n">
        <v>0</v>
      </c>
      <c r="DR32" s="4" t="s">
        <v>265</v>
      </c>
      <c r="DS32" s="5" t="s">
        <v>34</v>
      </c>
      <c r="DT32" s="5" t="s">
        <v>34</v>
      </c>
      <c r="DU32" s="5" t="s">
        <v>34</v>
      </c>
    </row>
    <row r="33" customFormat="false" ht="14.65" hidden="false" customHeight="false" outlineLevel="0" collapsed="false">
      <c r="A33" s="4" t="n">
        <v>30</v>
      </c>
      <c r="B33" s="4" t="s">
        <v>46</v>
      </c>
      <c r="C33" s="4" t="s">
        <v>43</v>
      </c>
      <c r="D33" s="5" t="n">
        <v>154600</v>
      </c>
      <c r="E33" s="5" t="n">
        <v>4356</v>
      </c>
      <c r="F33" s="5" t="n">
        <v>0</v>
      </c>
      <c r="G33" s="5" t="n">
        <v>0</v>
      </c>
      <c r="H33" s="5" t="n">
        <v>158956</v>
      </c>
      <c r="I33" s="5" t="n">
        <v>5803</v>
      </c>
      <c r="J33" s="5" t="n">
        <v>261</v>
      </c>
      <c r="K33" s="5" t="n">
        <v>0</v>
      </c>
      <c r="L33" s="5" t="n">
        <v>0</v>
      </c>
      <c r="M33" s="5" t="n">
        <v>6064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422</v>
      </c>
      <c r="Y33" s="5" t="n">
        <v>96</v>
      </c>
      <c r="Z33" s="5" t="n">
        <v>0</v>
      </c>
      <c r="AA33" s="5" t="n">
        <v>0</v>
      </c>
      <c r="AB33" s="5" t="n">
        <v>518</v>
      </c>
      <c r="AC33" s="5" t="n">
        <v>6225</v>
      </c>
      <c r="AD33" s="5" t="n">
        <v>357</v>
      </c>
      <c r="AE33" s="5" t="n">
        <v>0</v>
      </c>
      <c r="AF33" s="5" t="n">
        <v>0</v>
      </c>
      <c r="AG33" s="5" t="n">
        <v>6582</v>
      </c>
      <c r="AH33" s="5" t="n">
        <v>2768</v>
      </c>
      <c r="AI33" s="5" t="n">
        <v>190</v>
      </c>
      <c r="AJ33" s="5" t="n">
        <v>0</v>
      </c>
      <c r="AK33" s="5" t="n">
        <v>0</v>
      </c>
      <c r="AL33" s="5" t="n">
        <v>2958</v>
      </c>
      <c r="AM33" s="5" t="n">
        <v>4071</v>
      </c>
      <c r="AN33" s="5" t="n">
        <v>230</v>
      </c>
      <c r="AO33" s="5" t="n">
        <v>0</v>
      </c>
      <c r="AP33" s="5" t="n">
        <v>0</v>
      </c>
      <c r="AQ33" s="5" t="n">
        <v>4301</v>
      </c>
      <c r="AR33" s="5" t="n">
        <v>18413</v>
      </c>
      <c r="AS33" s="5" t="n">
        <v>969</v>
      </c>
      <c r="AT33" s="5" t="n">
        <v>1658</v>
      </c>
      <c r="AU33" s="5" t="n">
        <v>21040</v>
      </c>
      <c r="AV33" s="5" t="n">
        <v>579</v>
      </c>
      <c r="AW33" s="5" t="n">
        <v>13</v>
      </c>
      <c r="AX33" s="5" t="n">
        <v>159</v>
      </c>
      <c r="AY33" s="5" t="n">
        <v>751</v>
      </c>
      <c r="AZ33" s="5" t="n">
        <v>0</v>
      </c>
      <c r="BA33" s="5" t="n">
        <v>0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0</v>
      </c>
      <c r="BG33" s="5" t="n">
        <v>0</v>
      </c>
      <c r="BH33" s="5" t="n">
        <v>67</v>
      </c>
      <c r="BI33" s="5" t="n">
        <v>0</v>
      </c>
      <c r="BJ33" s="5" t="n">
        <v>64</v>
      </c>
      <c r="BK33" s="5" t="n">
        <v>131</v>
      </c>
      <c r="BL33" s="5" t="n">
        <v>646</v>
      </c>
      <c r="BM33" s="5" t="n">
        <v>13</v>
      </c>
      <c r="BN33" s="5" t="n">
        <v>223</v>
      </c>
      <c r="BO33" s="5" t="n">
        <v>882</v>
      </c>
      <c r="BP33" s="5" t="n">
        <v>141</v>
      </c>
      <c r="BQ33" s="5" t="n">
        <v>23</v>
      </c>
      <c r="BR33" s="5" t="n">
        <v>19</v>
      </c>
      <c r="BS33" s="5" t="n">
        <v>183</v>
      </c>
      <c r="BT33" s="5" t="n">
        <v>179996</v>
      </c>
      <c r="BU33" s="5" t="n">
        <v>158956</v>
      </c>
      <c r="BV33" s="5" t="n">
        <v>21040</v>
      </c>
      <c r="BW33" s="5" t="n">
        <v>7464</v>
      </c>
      <c r="BX33" s="5" t="n">
        <v>6582</v>
      </c>
      <c r="BY33" s="5" t="n">
        <v>882</v>
      </c>
      <c r="BZ33" s="5" t="n">
        <v>4484</v>
      </c>
      <c r="CA33" s="5" t="n">
        <v>4301</v>
      </c>
      <c r="CB33" s="5" t="n">
        <v>183</v>
      </c>
      <c r="CC33" s="5" t="n">
        <v>0</v>
      </c>
      <c r="CD33" s="5" t="n">
        <v>520</v>
      </c>
      <c r="CE33" s="5" t="n">
        <v>1</v>
      </c>
      <c r="CF33" s="5" t="n">
        <v>0</v>
      </c>
      <c r="CG33" s="5" t="n">
        <v>0</v>
      </c>
      <c r="CH33" s="5" t="n">
        <v>521</v>
      </c>
      <c r="CI33" s="5" t="n">
        <v>0</v>
      </c>
      <c r="CJ33" s="5" t="n">
        <v>0</v>
      </c>
      <c r="CK33" s="5" t="n">
        <v>0</v>
      </c>
      <c r="CL33" s="5" t="n">
        <v>0</v>
      </c>
      <c r="CM33" s="5" t="n">
        <v>0</v>
      </c>
      <c r="CN33" s="5" t="n">
        <v>0</v>
      </c>
      <c r="CO33" s="5" t="n">
        <v>0</v>
      </c>
      <c r="CP33" s="5" t="n">
        <v>0</v>
      </c>
      <c r="CQ33" s="5" t="n">
        <v>520</v>
      </c>
      <c r="CR33" s="5" t="n">
        <v>1</v>
      </c>
      <c r="CS33" s="5" t="n">
        <v>0</v>
      </c>
      <c r="CT33" s="5" t="n">
        <v>0</v>
      </c>
      <c r="CU33" s="5" t="n">
        <v>521</v>
      </c>
      <c r="CV33" s="5" t="n">
        <v>170</v>
      </c>
      <c r="CW33" s="5" t="n">
        <v>11</v>
      </c>
      <c r="CX33" s="5" t="n">
        <v>181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175</v>
      </c>
      <c r="DF33" s="5" t="n">
        <v>2</v>
      </c>
      <c r="DG33" s="5" t="n">
        <v>4</v>
      </c>
      <c r="DH33" s="4"/>
      <c r="DI33" s="4" t="s">
        <v>306</v>
      </c>
      <c r="DJ33" s="4" t="s">
        <v>253</v>
      </c>
      <c r="DK33" s="4" t="s">
        <v>253</v>
      </c>
      <c r="DL33" s="5" t="n">
        <v>520</v>
      </c>
      <c r="DM33" s="5" t="n">
        <v>520</v>
      </c>
      <c r="DN33" s="5" t="n">
        <v>520</v>
      </c>
      <c r="DO33" s="4"/>
      <c r="DP33" s="4"/>
      <c r="DQ33" s="5"/>
      <c r="DR33" s="4"/>
      <c r="DS33" s="5"/>
      <c r="DT33" s="5"/>
      <c r="DU33" s="5"/>
    </row>
    <row r="34" customFormat="false" ht="14.65" hidden="false" customHeight="false" outlineLevel="0" collapsed="false">
      <c r="A34" s="4" t="n">
        <v>31</v>
      </c>
      <c r="B34" s="4" t="s">
        <v>47</v>
      </c>
      <c r="C34" s="4" t="s">
        <v>48</v>
      </c>
      <c r="D34" s="5" t="n">
        <v>33312</v>
      </c>
      <c r="E34" s="5" t="n">
        <v>597</v>
      </c>
      <c r="F34" s="5" t="n">
        <v>0</v>
      </c>
      <c r="G34" s="5" t="n">
        <v>0</v>
      </c>
      <c r="H34" s="5" t="n">
        <v>33909</v>
      </c>
      <c r="I34" s="5" t="n">
        <v>949</v>
      </c>
      <c r="J34" s="5" t="n">
        <v>85</v>
      </c>
      <c r="K34" s="5" t="n">
        <v>0</v>
      </c>
      <c r="L34" s="5" t="n">
        <v>0</v>
      </c>
      <c r="M34" s="5" t="n">
        <v>1034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168</v>
      </c>
      <c r="Y34" s="5" t="n">
        <v>3</v>
      </c>
      <c r="Z34" s="5" t="n">
        <v>0</v>
      </c>
      <c r="AA34" s="5" t="n">
        <v>0</v>
      </c>
      <c r="AB34" s="5" t="n">
        <v>171</v>
      </c>
      <c r="AC34" s="5" t="n">
        <v>1117</v>
      </c>
      <c r="AD34" s="5" t="n">
        <v>88</v>
      </c>
      <c r="AE34" s="5" t="n">
        <v>0</v>
      </c>
      <c r="AF34" s="5" t="n">
        <v>0</v>
      </c>
      <c r="AG34" s="5" t="n">
        <v>1205</v>
      </c>
      <c r="AH34" s="5" t="n">
        <v>1051</v>
      </c>
      <c r="AI34" s="5" t="n">
        <v>79</v>
      </c>
      <c r="AJ34" s="5" t="n">
        <v>0</v>
      </c>
      <c r="AK34" s="5" t="n">
        <v>0</v>
      </c>
      <c r="AL34" s="5" t="n">
        <v>1130</v>
      </c>
      <c r="AM34" s="5" t="n">
        <v>706</v>
      </c>
      <c r="AN34" s="5" t="n">
        <v>78</v>
      </c>
      <c r="AO34" s="5" t="n">
        <v>0</v>
      </c>
      <c r="AP34" s="5" t="n">
        <v>0</v>
      </c>
      <c r="AQ34" s="5" t="n">
        <v>784</v>
      </c>
      <c r="AR34" s="5" t="n">
        <v>2193</v>
      </c>
      <c r="AS34" s="5" t="n">
        <v>368</v>
      </c>
      <c r="AT34" s="5" t="n">
        <v>349</v>
      </c>
      <c r="AU34" s="5" t="n">
        <v>2910</v>
      </c>
      <c r="AV34" s="5" t="n">
        <v>171</v>
      </c>
      <c r="AW34" s="5" t="n">
        <v>7</v>
      </c>
      <c r="AX34" s="5" t="n">
        <v>10</v>
      </c>
      <c r="AY34" s="5" t="n">
        <v>188</v>
      </c>
      <c r="AZ34" s="5" t="n">
        <v>0</v>
      </c>
      <c r="BA34" s="5" t="n">
        <v>0</v>
      </c>
      <c r="BB34" s="5" t="n">
        <v>0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7</v>
      </c>
      <c r="BI34" s="5" t="n">
        <v>4</v>
      </c>
      <c r="BJ34" s="5" t="n">
        <v>3</v>
      </c>
      <c r="BK34" s="5" t="n">
        <v>14</v>
      </c>
      <c r="BL34" s="5" t="n">
        <v>178</v>
      </c>
      <c r="BM34" s="5" t="n">
        <v>11</v>
      </c>
      <c r="BN34" s="5" t="n">
        <v>13</v>
      </c>
      <c r="BO34" s="5" t="n">
        <v>202</v>
      </c>
      <c r="BP34" s="5" t="n">
        <v>9</v>
      </c>
      <c r="BQ34" s="5" t="n">
        <v>2</v>
      </c>
      <c r="BR34" s="5" t="n">
        <v>5</v>
      </c>
      <c r="BS34" s="5" t="n">
        <v>16</v>
      </c>
      <c r="BT34" s="5" t="n">
        <v>36819</v>
      </c>
      <c r="BU34" s="5" t="n">
        <v>33909</v>
      </c>
      <c r="BV34" s="5" t="n">
        <v>2910</v>
      </c>
      <c r="BW34" s="5" t="n">
        <v>1407</v>
      </c>
      <c r="BX34" s="5" t="n">
        <v>1205</v>
      </c>
      <c r="BY34" s="5" t="n">
        <v>202</v>
      </c>
      <c r="BZ34" s="5" t="n">
        <v>800</v>
      </c>
      <c r="CA34" s="5" t="n">
        <v>784</v>
      </c>
      <c r="CB34" s="5" t="n">
        <v>16</v>
      </c>
      <c r="CC34" s="5" t="n">
        <v>0</v>
      </c>
      <c r="CD34" s="5" t="n">
        <v>519</v>
      </c>
      <c r="CE34" s="5" t="n">
        <v>1</v>
      </c>
      <c r="CF34" s="5" t="n">
        <v>0</v>
      </c>
      <c r="CG34" s="5" t="n">
        <v>0</v>
      </c>
      <c r="CH34" s="5" t="n">
        <v>52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520</v>
      </c>
      <c r="CP34" s="5" t="n">
        <v>0</v>
      </c>
      <c r="CQ34" s="5" t="n">
        <v>519</v>
      </c>
      <c r="CR34" s="5" t="n">
        <v>1</v>
      </c>
      <c r="CS34" s="5" t="n">
        <v>0</v>
      </c>
      <c r="CT34" s="5" t="n">
        <v>0</v>
      </c>
      <c r="CU34" s="5" t="n">
        <v>520</v>
      </c>
      <c r="CV34" s="5" t="n">
        <v>62</v>
      </c>
      <c r="CW34" s="5" t="n">
        <v>17</v>
      </c>
      <c r="CX34" s="5" t="n">
        <v>79</v>
      </c>
      <c r="CY34" s="5" t="n">
        <v>0</v>
      </c>
      <c r="CZ34" s="5" t="n">
        <v>0</v>
      </c>
      <c r="DA34" s="5" t="n">
        <v>0</v>
      </c>
      <c r="DB34" s="5" t="n">
        <v>62</v>
      </c>
      <c r="DC34" s="5" t="n">
        <v>17</v>
      </c>
      <c r="DD34" s="5" t="n">
        <v>79</v>
      </c>
      <c r="DE34" s="5" t="n">
        <v>77</v>
      </c>
      <c r="DF34" s="5" t="n">
        <v>1</v>
      </c>
      <c r="DG34" s="5" t="n">
        <v>1</v>
      </c>
      <c r="DH34" s="4" t="n">
        <v>0</v>
      </c>
      <c r="DI34" s="4" t="n">
        <v>0</v>
      </c>
      <c r="DJ34" s="4" t="s">
        <v>228</v>
      </c>
      <c r="DK34" s="4" t="s">
        <v>229</v>
      </c>
      <c r="DL34" s="5" t="n">
        <v>519</v>
      </c>
      <c r="DM34" s="5" t="n">
        <v>519</v>
      </c>
      <c r="DN34" s="5" t="n">
        <v>0</v>
      </c>
      <c r="DO34" s="4"/>
      <c r="DP34" s="4" t="n">
        <v>0</v>
      </c>
      <c r="DQ34" s="5" t="n">
        <v>0</v>
      </c>
      <c r="DR34" s="4" t="n">
        <v>0</v>
      </c>
      <c r="DS34" s="5" t="n">
        <v>0</v>
      </c>
      <c r="DT34" s="5" t="n">
        <v>0</v>
      </c>
      <c r="DU34" s="5" t="n">
        <v>0</v>
      </c>
    </row>
    <row r="35" customFormat="false" ht="14.65" hidden="false" customHeight="false" outlineLevel="0" collapsed="false">
      <c r="A35" s="4" t="n">
        <v>32</v>
      </c>
      <c r="B35" s="4" t="s">
        <v>49</v>
      </c>
      <c r="C35" s="4" t="s">
        <v>48</v>
      </c>
      <c r="D35" s="5" t="n">
        <v>71701</v>
      </c>
      <c r="E35" s="5" t="n">
        <v>1232</v>
      </c>
      <c r="F35" s="5" t="n">
        <v>0</v>
      </c>
      <c r="G35" s="5" t="n">
        <v>0</v>
      </c>
      <c r="H35" s="5" t="n">
        <v>72933</v>
      </c>
      <c r="I35" s="5" t="n">
        <v>2399</v>
      </c>
      <c r="J35" s="5" t="n">
        <v>153</v>
      </c>
      <c r="K35" s="5" t="n">
        <v>0</v>
      </c>
      <c r="L35" s="5" t="n">
        <v>0</v>
      </c>
      <c r="M35" s="5" t="n">
        <v>2552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4</v>
      </c>
      <c r="T35" s="5" t="n">
        <v>0</v>
      </c>
      <c r="U35" s="5" t="n">
        <v>0</v>
      </c>
      <c r="V35" s="5" t="n">
        <v>0</v>
      </c>
      <c r="W35" s="5" t="n">
        <v>4</v>
      </c>
      <c r="X35" s="5" t="n">
        <v>273</v>
      </c>
      <c r="Y35" s="5" t="n">
        <v>48</v>
      </c>
      <c r="Z35" s="5" t="n">
        <v>0</v>
      </c>
      <c r="AA35" s="5" t="n">
        <v>0</v>
      </c>
      <c r="AB35" s="5" t="n">
        <v>321</v>
      </c>
      <c r="AC35" s="5" t="n">
        <v>2676</v>
      </c>
      <c r="AD35" s="5" t="n">
        <v>201</v>
      </c>
      <c r="AE35" s="5" t="n">
        <v>0</v>
      </c>
      <c r="AF35" s="5" t="n">
        <v>0</v>
      </c>
      <c r="AG35" s="5" t="n">
        <v>2877</v>
      </c>
      <c r="AH35" s="5" t="n">
        <v>1588</v>
      </c>
      <c r="AI35" s="5" t="n">
        <v>143</v>
      </c>
      <c r="AJ35" s="5" t="n">
        <v>0</v>
      </c>
      <c r="AK35" s="5" t="n">
        <v>0</v>
      </c>
      <c r="AL35" s="5" t="n">
        <v>1731</v>
      </c>
      <c r="AM35" s="5" t="n">
        <v>3176</v>
      </c>
      <c r="AN35" s="5" t="n">
        <v>187</v>
      </c>
      <c r="AO35" s="5" t="n">
        <v>0</v>
      </c>
      <c r="AP35" s="5" t="n">
        <v>0</v>
      </c>
      <c r="AQ35" s="5" t="n">
        <v>3363</v>
      </c>
      <c r="AR35" s="5" t="n">
        <v>3267</v>
      </c>
      <c r="AS35" s="5" t="n">
        <v>195</v>
      </c>
      <c r="AT35" s="5" t="n">
        <v>588</v>
      </c>
      <c r="AU35" s="5" t="n">
        <v>4050</v>
      </c>
      <c r="AV35" s="5" t="n">
        <v>254</v>
      </c>
      <c r="AW35" s="5" t="n">
        <v>3</v>
      </c>
      <c r="AX35" s="5" t="n">
        <v>3</v>
      </c>
      <c r="AY35" s="5" t="n">
        <v>260</v>
      </c>
      <c r="AZ35" s="5" t="n">
        <v>0</v>
      </c>
      <c r="BA35" s="5" t="n">
        <v>0</v>
      </c>
      <c r="BB35" s="5" t="n">
        <v>0</v>
      </c>
      <c r="BC35" s="5" t="n">
        <v>0</v>
      </c>
      <c r="BD35" s="5" t="n">
        <v>2</v>
      </c>
      <c r="BE35" s="5" t="n">
        <v>0</v>
      </c>
      <c r="BF35" s="5" t="n">
        <v>0</v>
      </c>
      <c r="BG35" s="5" t="n">
        <v>2</v>
      </c>
      <c r="BH35" s="5" t="n">
        <v>11</v>
      </c>
      <c r="BI35" s="5" t="n">
        <v>0</v>
      </c>
      <c r="BJ35" s="5" t="n">
        <v>10</v>
      </c>
      <c r="BK35" s="5" t="n">
        <v>21</v>
      </c>
      <c r="BL35" s="5" t="n">
        <v>267</v>
      </c>
      <c r="BM35" s="5" t="n">
        <v>3</v>
      </c>
      <c r="BN35" s="5" t="n">
        <v>13</v>
      </c>
      <c r="BO35" s="5" t="n">
        <v>283</v>
      </c>
      <c r="BP35" s="5" t="n">
        <v>70</v>
      </c>
      <c r="BQ35" s="5" t="n">
        <v>3</v>
      </c>
      <c r="BR35" s="5" t="n">
        <v>1</v>
      </c>
      <c r="BS35" s="5" t="n">
        <v>74</v>
      </c>
      <c r="BT35" s="5" t="n">
        <v>76983</v>
      </c>
      <c r="BU35" s="5" t="n">
        <v>72933</v>
      </c>
      <c r="BV35" s="5" t="n">
        <v>4050</v>
      </c>
      <c r="BW35" s="5" t="n">
        <v>3160</v>
      </c>
      <c r="BX35" s="5" t="n">
        <v>2877</v>
      </c>
      <c r="BY35" s="5" t="n">
        <v>283</v>
      </c>
      <c r="BZ35" s="5" t="n">
        <v>3437</v>
      </c>
      <c r="CA35" s="5" t="n">
        <v>3363</v>
      </c>
      <c r="CB35" s="5" t="n">
        <v>74</v>
      </c>
      <c r="CC35" s="5" t="n">
        <v>0</v>
      </c>
      <c r="CD35" s="5" t="n">
        <v>1</v>
      </c>
      <c r="CE35" s="5" t="n">
        <v>0</v>
      </c>
      <c r="CF35" s="5" t="n">
        <v>0</v>
      </c>
      <c r="CG35" s="5" t="n">
        <v>0</v>
      </c>
      <c r="CH35" s="5" t="n">
        <v>1</v>
      </c>
      <c r="CI35" s="5" t="n">
        <v>0</v>
      </c>
      <c r="CJ35" s="5" t="n">
        <v>0</v>
      </c>
      <c r="CK35" s="5" t="n">
        <v>0</v>
      </c>
      <c r="CL35" s="5" t="n">
        <v>0</v>
      </c>
      <c r="CM35" s="5" t="n">
        <v>0</v>
      </c>
      <c r="CN35" s="5" t="n">
        <v>0</v>
      </c>
      <c r="CO35" s="5" t="n">
        <v>0</v>
      </c>
      <c r="CP35" s="5" t="n">
        <v>0</v>
      </c>
      <c r="CQ35" s="5" t="n">
        <v>1</v>
      </c>
      <c r="CR35" s="5" t="n">
        <v>0</v>
      </c>
      <c r="CS35" s="5" t="n">
        <v>0</v>
      </c>
      <c r="CT35" s="5" t="n">
        <v>0</v>
      </c>
      <c r="CU35" s="5" t="n">
        <v>1</v>
      </c>
      <c r="CV35" s="5" t="n">
        <v>133</v>
      </c>
      <c r="CW35" s="5" t="n">
        <v>10</v>
      </c>
      <c r="CX35" s="5" t="n">
        <v>143</v>
      </c>
      <c r="CY35" s="5" t="n">
        <v>0</v>
      </c>
      <c r="CZ35" s="5" t="n">
        <v>0</v>
      </c>
      <c r="DA35" s="5" t="n">
        <v>0</v>
      </c>
      <c r="DB35" s="5" t="n">
        <v>133</v>
      </c>
      <c r="DC35" s="5" t="n">
        <v>10</v>
      </c>
      <c r="DD35" s="5" t="n">
        <v>143</v>
      </c>
      <c r="DE35" s="5" t="n">
        <v>143</v>
      </c>
      <c r="DF35" s="5" t="n">
        <v>0</v>
      </c>
      <c r="DG35" s="5" t="n">
        <v>0</v>
      </c>
      <c r="DH35" s="4" t="n">
        <v>0</v>
      </c>
      <c r="DI35" s="4" t="n">
        <v>0</v>
      </c>
      <c r="DJ35" s="4" t="s">
        <v>253</v>
      </c>
      <c r="DK35" s="4" t="s">
        <v>253</v>
      </c>
      <c r="DL35" s="5" t="n">
        <v>525</v>
      </c>
      <c r="DM35" s="5" t="n">
        <v>525</v>
      </c>
      <c r="DN35" s="5" t="n">
        <v>525</v>
      </c>
      <c r="DO35" s="4"/>
      <c r="DP35" s="4"/>
      <c r="DQ35" s="5"/>
      <c r="DR35" s="4" t="n">
        <v>0</v>
      </c>
      <c r="DS35" s="5" t="n">
        <v>0</v>
      </c>
      <c r="DT35" s="5" t="n">
        <v>0</v>
      </c>
      <c r="DU35" s="5" t="n">
        <v>0</v>
      </c>
    </row>
    <row r="36" customFormat="false" ht="14.65" hidden="false" customHeight="false" outlineLevel="0" collapsed="false">
      <c r="A36" s="4" t="n">
        <v>33</v>
      </c>
      <c r="B36" s="4" t="s">
        <v>50</v>
      </c>
      <c r="C36" s="4" t="s">
        <v>48</v>
      </c>
      <c r="D36" s="5" t="n">
        <v>221467</v>
      </c>
      <c r="E36" s="5" t="n">
        <v>23671</v>
      </c>
      <c r="F36" s="5" t="n">
        <v>0</v>
      </c>
      <c r="G36" s="5" t="n">
        <v>0</v>
      </c>
      <c r="H36" s="5" t="n">
        <v>245138</v>
      </c>
      <c r="I36" s="5" t="n">
        <v>3734</v>
      </c>
      <c r="J36" s="5" t="n">
        <v>200</v>
      </c>
      <c r="K36" s="5" t="n">
        <v>0</v>
      </c>
      <c r="L36" s="5" t="n">
        <v>0</v>
      </c>
      <c r="M36" s="5" t="n">
        <v>3934</v>
      </c>
      <c r="N36" s="5" t="n">
        <v>1525</v>
      </c>
      <c r="O36" s="5" t="n">
        <v>616</v>
      </c>
      <c r="P36" s="5" t="n">
        <v>0</v>
      </c>
      <c r="Q36" s="5" t="n">
        <v>0</v>
      </c>
      <c r="R36" s="5" t="n">
        <v>2141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520</v>
      </c>
      <c r="Y36" s="5" t="n">
        <v>211</v>
      </c>
      <c r="Z36" s="5" t="n">
        <v>0</v>
      </c>
      <c r="AA36" s="5" t="n">
        <v>0</v>
      </c>
      <c r="AB36" s="5" t="n">
        <v>731</v>
      </c>
      <c r="AC36" s="5" t="n">
        <v>5779</v>
      </c>
      <c r="AD36" s="5" t="n">
        <v>1027</v>
      </c>
      <c r="AE36" s="5" t="n">
        <v>0</v>
      </c>
      <c r="AF36" s="5" t="n">
        <v>0</v>
      </c>
      <c r="AG36" s="5" t="n">
        <v>6806</v>
      </c>
      <c r="AH36" s="5" t="n">
        <v>3534</v>
      </c>
      <c r="AI36" s="5" t="n">
        <v>801</v>
      </c>
      <c r="AJ36" s="5" t="n">
        <v>0</v>
      </c>
      <c r="AK36" s="5" t="n">
        <v>0</v>
      </c>
      <c r="AL36" s="5" t="n">
        <v>4335</v>
      </c>
      <c r="AM36" s="5" t="n">
        <v>2060</v>
      </c>
      <c r="AN36" s="5" t="n">
        <v>915</v>
      </c>
      <c r="AO36" s="5" t="n">
        <v>0</v>
      </c>
      <c r="AP36" s="5" t="n">
        <v>0</v>
      </c>
      <c r="AQ36" s="5" t="n">
        <v>2975</v>
      </c>
      <c r="AR36" s="5" t="n">
        <v>11984</v>
      </c>
      <c r="AS36" s="5" t="n">
        <v>1269</v>
      </c>
      <c r="AT36" s="5" t="n">
        <v>4782</v>
      </c>
      <c r="AU36" s="5" t="n">
        <v>18035</v>
      </c>
      <c r="AV36" s="5" t="n">
        <v>391</v>
      </c>
      <c r="AW36" s="5" t="n">
        <v>32</v>
      </c>
      <c r="AX36" s="5" t="n">
        <v>42</v>
      </c>
      <c r="AY36" s="5" t="n">
        <v>465</v>
      </c>
      <c r="AZ36" s="5" t="n">
        <v>181</v>
      </c>
      <c r="BA36" s="5" t="n">
        <v>42</v>
      </c>
      <c r="BB36" s="5" t="n">
        <v>49</v>
      </c>
      <c r="BC36" s="5" t="n">
        <v>272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20</v>
      </c>
      <c r="BI36" s="5" t="n">
        <v>5</v>
      </c>
      <c r="BJ36" s="5" t="n">
        <v>16</v>
      </c>
      <c r="BK36" s="5" t="n">
        <v>41</v>
      </c>
      <c r="BL36" s="5" t="n">
        <v>592</v>
      </c>
      <c r="BM36" s="5" t="n">
        <v>79</v>
      </c>
      <c r="BN36" s="5" t="n">
        <v>107</v>
      </c>
      <c r="BO36" s="5" t="n">
        <v>778</v>
      </c>
      <c r="BP36" s="5" t="n">
        <v>575</v>
      </c>
      <c r="BQ36" s="5" t="n">
        <v>0</v>
      </c>
      <c r="BR36" s="5" t="n">
        <v>0</v>
      </c>
      <c r="BS36" s="5" t="n">
        <v>575</v>
      </c>
      <c r="BT36" s="5" t="n">
        <v>263173</v>
      </c>
      <c r="BU36" s="5" t="n">
        <v>245138</v>
      </c>
      <c r="BV36" s="5" t="n">
        <v>18035</v>
      </c>
      <c r="BW36" s="5" t="n">
        <v>7584</v>
      </c>
      <c r="BX36" s="5" t="n">
        <v>6806</v>
      </c>
      <c r="BY36" s="5" t="n">
        <v>778</v>
      </c>
      <c r="BZ36" s="5" t="n">
        <v>3550</v>
      </c>
      <c r="CA36" s="5" t="n">
        <v>2975</v>
      </c>
      <c r="CB36" s="5" t="n">
        <v>575</v>
      </c>
      <c r="CC36" s="5" t="n">
        <v>0</v>
      </c>
      <c r="CD36" s="5" t="n">
        <v>33005</v>
      </c>
      <c r="CE36" s="5" t="n">
        <v>90</v>
      </c>
      <c r="CF36" s="5" t="n">
        <v>19</v>
      </c>
      <c r="CG36" s="5" t="n">
        <v>0</v>
      </c>
      <c r="CH36" s="5" t="n">
        <v>33114</v>
      </c>
      <c r="CI36" s="5" t="n">
        <v>0</v>
      </c>
      <c r="CJ36" s="5" t="n">
        <v>32488</v>
      </c>
      <c r="CK36" s="5" t="n">
        <v>26</v>
      </c>
      <c r="CL36" s="5" t="n">
        <v>14</v>
      </c>
      <c r="CM36" s="5" t="n">
        <v>0</v>
      </c>
      <c r="CN36" s="5" t="n">
        <v>32528</v>
      </c>
      <c r="CO36" s="5" t="n">
        <v>90</v>
      </c>
      <c r="CP36" s="5" t="n">
        <v>0</v>
      </c>
      <c r="CQ36" s="5" t="n">
        <v>33005</v>
      </c>
      <c r="CR36" s="5" t="n">
        <v>2</v>
      </c>
      <c r="CS36" s="5" t="n">
        <v>0</v>
      </c>
      <c r="CT36" s="5" t="n">
        <v>0</v>
      </c>
      <c r="CU36" s="5" t="n">
        <v>33007</v>
      </c>
      <c r="CV36" s="5" t="n">
        <v>807</v>
      </c>
      <c r="CW36" s="5" t="n">
        <v>167</v>
      </c>
      <c r="CX36" s="5" t="n">
        <v>974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801</v>
      </c>
      <c r="DF36" s="5" t="n">
        <v>5</v>
      </c>
      <c r="DG36" s="5" t="n">
        <v>6</v>
      </c>
      <c r="DH36" s="4" t="s">
        <v>307</v>
      </c>
      <c r="DI36" s="4" t="s">
        <v>308</v>
      </c>
      <c r="DJ36" s="4" t="s">
        <v>309</v>
      </c>
      <c r="DK36" s="4" t="s">
        <v>229</v>
      </c>
      <c r="DL36" s="5" t="n">
        <v>517</v>
      </c>
      <c r="DM36" s="5" t="n">
        <v>517</v>
      </c>
      <c r="DN36" s="5" t="n">
        <v>517</v>
      </c>
      <c r="DO36" s="4" t="s">
        <v>310</v>
      </c>
      <c r="DP36" s="4" t="s">
        <v>311</v>
      </c>
      <c r="DQ36" s="5" t="n">
        <v>0</v>
      </c>
      <c r="DR36" s="4" t="s">
        <v>242</v>
      </c>
      <c r="DS36" s="5" t="n">
        <v>32488</v>
      </c>
      <c r="DT36" s="5" t="n">
        <v>32488</v>
      </c>
      <c r="DU36" s="5" t="s">
        <v>34</v>
      </c>
    </row>
    <row r="37" customFormat="false" ht="14.65" hidden="false" customHeight="false" outlineLevel="0" collapsed="false">
      <c r="A37" s="4" t="n">
        <v>34</v>
      </c>
      <c r="B37" s="4" t="s">
        <v>51</v>
      </c>
      <c r="C37" s="4" t="s">
        <v>48</v>
      </c>
      <c r="D37" s="5" t="n">
        <v>88091</v>
      </c>
      <c r="E37" s="5" t="n">
        <v>3382</v>
      </c>
      <c r="F37" s="5" t="n">
        <v>0</v>
      </c>
      <c r="G37" s="5" t="n">
        <v>3</v>
      </c>
      <c r="H37" s="5" t="n">
        <v>91476</v>
      </c>
      <c r="I37" s="5" t="n">
        <v>3023</v>
      </c>
      <c r="J37" s="5" t="n">
        <v>232</v>
      </c>
      <c r="K37" s="5" t="n">
        <v>0</v>
      </c>
      <c r="L37" s="5" t="n">
        <v>0</v>
      </c>
      <c r="M37" s="5" t="n">
        <v>3255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436</v>
      </c>
      <c r="Y37" s="5" t="n">
        <v>60</v>
      </c>
      <c r="Z37" s="5" t="n">
        <v>0</v>
      </c>
      <c r="AA37" s="5" t="n">
        <v>0</v>
      </c>
      <c r="AB37" s="5" t="n">
        <v>496</v>
      </c>
      <c r="AC37" s="5" t="n">
        <v>3459</v>
      </c>
      <c r="AD37" s="5" t="n">
        <v>292</v>
      </c>
      <c r="AE37" s="5" t="n">
        <v>0</v>
      </c>
      <c r="AF37" s="5" t="n">
        <v>0</v>
      </c>
      <c r="AG37" s="5" t="n">
        <v>3751</v>
      </c>
      <c r="AH37" s="5" t="n">
        <v>2271</v>
      </c>
      <c r="AI37" s="5" t="n">
        <v>198</v>
      </c>
      <c r="AJ37" s="5" t="n">
        <v>0</v>
      </c>
      <c r="AK37" s="5" t="n">
        <v>0</v>
      </c>
      <c r="AL37" s="5" t="n">
        <v>2469</v>
      </c>
      <c r="AM37" s="5" t="n">
        <v>1392</v>
      </c>
      <c r="AN37" s="5" t="n">
        <v>155</v>
      </c>
      <c r="AO37" s="5" t="n">
        <v>0</v>
      </c>
      <c r="AP37" s="5" t="n">
        <v>0</v>
      </c>
      <c r="AQ37" s="5" t="n">
        <v>1547</v>
      </c>
      <c r="AR37" s="5" t="n">
        <v>6642</v>
      </c>
      <c r="AS37" s="5" t="n">
        <v>430</v>
      </c>
      <c r="AT37" s="5" t="n">
        <v>573</v>
      </c>
      <c r="AU37" s="5" t="n">
        <v>7645</v>
      </c>
      <c r="AV37" s="5" t="n">
        <v>450</v>
      </c>
      <c r="AW37" s="5" t="n">
        <v>15</v>
      </c>
      <c r="AX37" s="5" t="n">
        <v>68</v>
      </c>
      <c r="AY37" s="5" t="n">
        <v>533</v>
      </c>
      <c r="AZ37" s="5" t="n">
        <v>0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63</v>
      </c>
      <c r="BI37" s="5" t="n">
        <v>6</v>
      </c>
      <c r="BJ37" s="5" t="n">
        <v>7</v>
      </c>
      <c r="BK37" s="5" t="n">
        <v>76</v>
      </c>
      <c r="BL37" s="5" t="n">
        <v>513</v>
      </c>
      <c r="BM37" s="5" t="n">
        <v>21</v>
      </c>
      <c r="BN37" s="5" t="n">
        <v>75</v>
      </c>
      <c r="BO37" s="5" t="n">
        <v>609</v>
      </c>
      <c r="BP37" s="5" t="n">
        <v>461</v>
      </c>
      <c r="BQ37" s="5" t="n">
        <v>1</v>
      </c>
      <c r="BR37" s="5" t="n">
        <v>2</v>
      </c>
      <c r="BS37" s="5" t="n">
        <v>464</v>
      </c>
      <c r="BT37" s="5" t="n">
        <v>99121</v>
      </c>
      <c r="BU37" s="5" t="n">
        <v>91476</v>
      </c>
      <c r="BV37" s="5" t="n">
        <v>7645</v>
      </c>
      <c r="BW37" s="5" t="n">
        <v>4360</v>
      </c>
      <c r="BX37" s="5" t="n">
        <v>3751</v>
      </c>
      <c r="BY37" s="5" t="n">
        <v>609</v>
      </c>
      <c r="BZ37" s="5" t="n">
        <v>2011</v>
      </c>
      <c r="CA37" s="5" t="n">
        <v>1547</v>
      </c>
      <c r="CB37" s="5" t="n">
        <v>464</v>
      </c>
      <c r="CC37" s="5" t="s">
        <v>34</v>
      </c>
      <c r="CD37" s="5" t="n">
        <v>482</v>
      </c>
      <c r="CE37" s="5" t="n">
        <v>1</v>
      </c>
      <c r="CF37" s="5" t="s">
        <v>34</v>
      </c>
      <c r="CG37" s="5" t="s">
        <v>34</v>
      </c>
      <c r="CH37" s="5" t="n">
        <v>483</v>
      </c>
      <c r="CI37" s="5" t="s">
        <v>34</v>
      </c>
      <c r="CJ37" s="5" t="s">
        <v>34</v>
      </c>
      <c r="CK37" s="5" t="s">
        <v>34</v>
      </c>
      <c r="CL37" s="5" t="s">
        <v>34</v>
      </c>
      <c r="CM37" s="5" t="s">
        <v>34</v>
      </c>
      <c r="CN37" s="5" t="n">
        <v>0</v>
      </c>
      <c r="CO37" s="5" t="s">
        <v>34</v>
      </c>
      <c r="CP37" s="5" t="s">
        <v>34</v>
      </c>
      <c r="CQ37" s="5" t="n">
        <v>482</v>
      </c>
      <c r="CR37" s="5" t="n">
        <v>1</v>
      </c>
      <c r="CS37" s="5" t="s">
        <v>34</v>
      </c>
      <c r="CT37" s="5" t="s">
        <v>34</v>
      </c>
      <c r="CU37" s="5" t="n">
        <v>483</v>
      </c>
      <c r="CV37" s="5" t="n">
        <v>180</v>
      </c>
      <c r="CW37" s="5" t="n">
        <v>10</v>
      </c>
      <c r="CX37" s="5" t="n">
        <v>190</v>
      </c>
      <c r="CY37" s="5" t="s">
        <v>34</v>
      </c>
      <c r="CZ37" s="5" t="s">
        <v>34</v>
      </c>
      <c r="DA37" s="5" t="n">
        <v>0</v>
      </c>
      <c r="DB37" s="5" t="s">
        <v>34</v>
      </c>
      <c r="DC37" s="5" t="s">
        <v>34</v>
      </c>
      <c r="DD37" s="5" t="n">
        <v>0</v>
      </c>
      <c r="DE37" s="5" t="n">
        <v>190</v>
      </c>
      <c r="DF37" s="5" t="s">
        <v>34</v>
      </c>
      <c r="DG37" s="5" t="s">
        <v>34</v>
      </c>
      <c r="DH37" s="4" t="s">
        <v>34</v>
      </c>
      <c r="DI37" s="4" t="s">
        <v>34</v>
      </c>
      <c r="DJ37" s="4" t="s">
        <v>253</v>
      </c>
      <c r="DK37" s="4" t="s">
        <v>253</v>
      </c>
      <c r="DL37" s="5" t="n">
        <v>482</v>
      </c>
      <c r="DM37" s="5" t="n">
        <v>482</v>
      </c>
      <c r="DN37" s="5" t="n">
        <v>482</v>
      </c>
      <c r="DO37" s="4"/>
      <c r="DP37" s="4"/>
      <c r="DQ37" s="5"/>
      <c r="DR37" s="4"/>
      <c r="DS37" s="5"/>
      <c r="DT37" s="5"/>
      <c r="DU37" s="5"/>
    </row>
    <row r="38" customFormat="false" ht="14.65" hidden="false" customHeight="false" outlineLevel="0" collapsed="false">
      <c r="A38" s="4" t="n">
        <v>35</v>
      </c>
      <c r="B38" s="4" t="s">
        <v>52</v>
      </c>
      <c r="C38" s="4" t="s">
        <v>53</v>
      </c>
      <c r="D38" s="5" t="n">
        <v>91743</v>
      </c>
      <c r="E38" s="5" t="n">
        <v>1626</v>
      </c>
      <c r="F38" s="5" t="n">
        <v>0</v>
      </c>
      <c r="G38" s="5" t="n">
        <v>10</v>
      </c>
      <c r="H38" s="5" t="n">
        <v>93379</v>
      </c>
      <c r="I38" s="5" t="n">
        <v>3756</v>
      </c>
      <c r="J38" s="5" t="n">
        <v>103</v>
      </c>
      <c r="K38" s="5" t="n">
        <v>0</v>
      </c>
      <c r="L38" s="5" t="n">
        <v>0</v>
      </c>
      <c r="M38" s="5" t="n">
        <v>3859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470</v>
      </c>
      <c r="Y38" s="5" t="n">
        <v>119</v>
      </c>
      <c r="Z38" s="5" t="n">
        <v>0</v>
      </c>
      <c r="AA38" s="5" t="n">
        <v>0</v>
      </c>
      <c r="AB38" s="5" t="n">
        <v>589</v>
      </c>
      <c r="AC38" s="5" t="n">
        <v>4226</v>
      </c>
      <c r="AD38" s="5" t="n">
        <v>222</v>
      </c>
      <c r="AE38" s="5" t="n">
        <v>0</v>
      </c>
      <c r="AF38" s="5" t="n">
        <v>0</v>
      </c>
      <c r="AG38" s="5" t="n">
        <v>4448</v>
      </c>
      <c r="AH38" s="5" t="n">
        <v>2713</v>
      </c>
      <c r="AI38" s="5" t="n">
        <v>152</v>
      </c>
      <c r="AJ38" s="5" t="n">
        <v>0</v>
      </c>
      <c r="AK38" s="5" t="n">
        <v>0</v>
      </c>
      <c r="AL38" s="5" t="n">
        <v>2865</v>
      </c>
      <c r="AM38" s="5" t="n">
        <v>3340</v>
      </c>
      <c r="AN38" s="5" t="n">
        <v>140</v>
      </c>
      <c r="AO38" s="5" t="n">
        <v>0</v>
      </c>
      <c r="AP38" s="5" t="n">
        <v>0</v>
      </c>
      <c r="AQ38" s="5" t="n">
        <v>3480</v>
      </c>
      <c r="AR38" s="5" t="n">
        <v>5846</v>
      </c>
      <c r="AS38" s="5" t="n">
        <v>199</v>
      </c>
      <c r="AT38" s="5" t="n">
        <v>1264</v>
      </c>
      <c r="AU38" s="5" t="n">
        <v>7309</v>
      </c>
      <c r="AV38" s="5" t="n">
        <v>526</v>
      </c>
      <c r="AW38" s="5" t="n">
        <v>1</v>
      </c>
      <c r="AX38" s="5" t="n">
        <v>156</v>
      </c>
      <c r="AY38" s="5" t="n">
        <v>683</v>
      </c>
      <c r="AZ38" s="5" t="n">
        <v>0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23</v>
      </c>
      <c r="BI38" s="5" t="n">
        <v>2</v>
      </c>
      <c r="BJ38" s="5" t="n">
        <v>46</v>
      </c>
      <c r="BK38" s="5" t="n">
        <v>71</v>
      </c>
      <c r="BL38" s="5" t="n">
        <v>549</v>
      </c>
      <c r="BM38" s="5" t="n">
        <v>3</v>
      </c>
      <c r="BN38" s="5" t="n">
        <v>202</v>
      </c>
      <c r="BO38" s="5" t="n">
        <v>754</v>
      </c>
      <c r="BP38" s="5" t="n">
        <v>219</v>
      </c>
      <c r="BQ38" s="5" t="n">
        <v>0</v>
      </c>
      <c r="BR38" s="5" t="n">
        <v>4</v>
      </c>
      <c r="BS38" s="5" t="n">
        <v>223</v>
      </c>
      <c r="BT38" s="5" t="n">
        <v>100688</v>
      </c>
      <c r="BU38" s="5" t="n">
        <v>93379</v>
      </c>
      <c r="BV38" s="5" t="n">
        <v>7309</v>
      </c>
      <c r="BW38" s="5" t="n">
        <v>5202</v>
      </c>
      <c r="BX38" s="5" t="n">
        <v>4448</v>
      </c>
      <c r="BY38" s="5" t="n">
        <v>754</v>
      </c>
      <c r="BZ38" s="5" t="n">
        <v>3703</v>
      </c>
      <c r="CA38" s="5" t="n">
        <v>3480</v>
      </c>
      <c r="CB38" s="5" t="n">
        <v>223</v>
      </c>
      <c r="CC38" s="5" t="n">
        <v>0</v>
      </c>
      <c r="CD38" s="5" t="n">
        <v>0</v>
      </c>
      <c r="CE38" s="5" t="n">
        <v>6</v>
      </c>
      <c r="CF38" s="5" t="n">
        <v>0</v>
      </c>
      <c r="CG38" s="5" t="n">
        <v>0</v>
      </c>
      <c r="CH38" s="5" t="n">
        <v>6</v>
      </c>
      <c r="CI38" s="5" t="n">
        <v>0</v>
      </c>
      <c r="CJ38" s="5" t="n">
        <v>0</v>
      </c>
      <c r="CK38" s="5" t="n">
        <v>5</v>
      </c>
      <c r="CL38" s="5" t="n">
        <v>0</v>
      </c>
      <c r="CM38" s="5" t="n">
        <v>0</v>
      </c>
      <c r="CN38" s="5" t="n">
        <v>5</v>
      </c>
      <c r="CO38" s="5" t="n">
        <v>6</v>
      </c>
      <c r="CP38" s="5" t="n">
        <v>0</v>
      </c>
      <c r="CQ38" s="5" t="n">
        <v>0</v>
      </c>
      <c r="CR38" s="5" t="n">
        <v>6</v>
      </c>
      <c r="CS38" s="5" t="n">
        <v>0</v>
      </c>
      <c r="CT38" s="5" t="n">
        <v>0</v>
      </c>
      <c r="CU38" s="5" t="n">
        <v>6</v>
      </c>
      <c r="CV38" s="5" t="n">
        <v>130</v>
      </c>
      <c r="CW38" s="5" t="n">
        <v>21</v>
      </c>
      <c r="CX38" s="5" t="n">
        <v>151</v>
      </c>
      <c r="CY38" s="5" t="n">
        <v>0</v>
      </c>
      <c r="CZ38" s="5" t="n">
        <v>0</v>
      </c>
      <c r="DA38" s="5" t="n">
        <v>0</v>
      </c>
      <c r="DB38" s="5" t="n">
        <v>130</v>
      </c>
      <c r="DC38" s="5" t="n">
        <v>21</v>
      </c>
      <c r="DD38" s="5" t="n">
        <v>151</v>
      </c>
      <c r="DE38" s="5" t="n">
        <v>148</v>
      </c>
      <c r="DF38" s="5" t="n">
        <v>2</v>
      </c>
      <c r="DG38" s="5" t="n">
        <v>0</v>
      </c>
      <c r="DH38" s="4"/>
      <c r="DI38" s="4" t="s">
        <v>312</v>
      </c>
      <c r="DJ38" s="4" t="s">
        <v>253</v>
      </c>
      <c r="DK38" s="4" t="s">
        <v>253</v>
      </c>
      <c r="DL38" s="5" t="n">
        <v>519</v>
      </c>
      <c r="DM38" s="5" t="n">
        <v>519</v>
      </c>
      <c r="DN38" s="5" t="n">
        <v>519</v>
      </c>
      <c r="DO38" s="4" t="s">
        <v>313</v>
      </c>
      <c r="DP38" s="4" t="s">
        <v>314</v>
      </c>
      <c r="DQ38" s="5" t="n">
        <v>0</v>
      </c>
      <c r="DR38" s="4" t="s">
        <v>265</v>
      </c>
      <c r="DS38" s="5" t="s">
        <v>34</v>
      </c>
      <c r="DT38" s="5" t="s">
        <v>34</v>
      </c>
      <c r="DU38" s="5" t="s">
        <v>34</v>
      </c>
    </row>
    <row r="39" customFormat="false" ht="14.65" hidden="false" customHeight="false" outlineLevel="0" collapsed="false">
      <c r="A39" s="4" t="n">
        <v>36</v>
      </c>
      <c r="B39" s="4" t="s">
        <v>54</v>
      </c>
      <c r="C39" s="4" t="s">
        <v>53</v>
      </c>
      <c r="D39" s="5" t="n">
        <v>72507</v>
      </c>
      <c r="E39" s="5" t="n">
        <v>1433</v>
      </c>
      <c r="F39" s="5" t="n">
        <v>0</v>
      </c>
      <c r="G39" s="5" t="n">
        <v>6</v>
      </c>
      <c r="H39" s="5" t="n">
        <v>73946</v>
      </c>
      <c r="I39" s="5" t="n">
        <v>2694</v>
      </c>
      <c r="J39" s="5" t="n">
        <v>173</v>
      </c>
      <c r="K39" s="5" t="n">
        <v>0</v>
      </c>
      <c r="L39" s="5" t="n">
        <v>0</v>
      </c>
      <c r="M39" s="5" t="n">
        <v>2867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9</v>
      </c>
      <c r="T39" s="5" t="n">
        <v>0</v>
      </c>
      <c r="U39" s="5" t="n">
        <v>0</v>
      </c>
      <c r="V39" s="5" t="n">
        <v>0</v>
      </c>
      <c r="W39" s="5" t="n">
        <v>9</v>
      </c>
      <c r="X39" s="5" t="n">
        <v>1183</v>
      </c>
      <c r="Y39" s="5" t="n">
        <v>50</v>
      </c>
      <c r="Z39" s="5" t="n">
        <v>0</v>
      </c>
      <c r="AA39" s="5" t="n">
        <v>0</v>
      </c>
      <c r="AB39" s="5" t="n">
        <v>1233</v>
      </c>
      <c r="AC39" s="5" t="n">
        <v>3886</v>
      </c>
      <c r="AD39" s="5" t="n">
        <v>223</v>
      </c>
      <c r="AE39" s="5" t="n">
        <v>0</v>
      </c>
      <c r="AF39" s="5" t="n">
        <v>0</v>
      </c>
      <c r="AG39" s="5" t="n">
        <v>4109</v>
      </c>
      <c r="AH39" s="5" t="n">
        <v>3448</v>
      </c>
      <c r="AI39" s="5" t="n">
        <v>208</v>
      </c>
      <c r="AJ39" s="5" t="n">
        <v>0</v>
      </c>
      <c r="AK39" s="5" t="n">
        <v>0</v>
      </c>
      <c r="AL39" s="5" t="n">
        <v>3656</v>
      </c>
      <c r="AM39" s="5" t="n">
        <v>3547</v>
      </c>
      <c r="AN39" s="5" t="n">
        <v>286</v>
      </c>
      <c r="AO39" s="5" t="n">
        <v>0</v>
      </c>
      <c r="AP39" s="5" t="n">
        <v>0</v>
      </c>
      <c r="AQ39" s="5" t="n">
        <v>3833</v>
      </c>
      <c r="AR39" s="5" t="n">
        <v>4435</v>
      </c>
      <c r="AS39" s="5" t="n">
        <v>223</v>
      </c>
      <c r="AT39" s="5" t="n">
        <v>1443</v>
      </c>
      <c r="AU39" s="5" t="n">
        <v>6101</v>
      </c>
      <c r="AV39" s="5" t="n">
        <v>479</v>
      </c>
      <c r="AW39" s="5" t="n">
        <v>18</v>
      </c>
      <c r="AX39" s="5" t="n">
        <v>96</v>
      </c>
      <c r="AY39" s="5" t="n">
        <v>593</v>
      </c>
      <c r="AZ39" s="5" t="n">
        <v>0</v>
      </c>
      <c r="BA39" s="5" t="n">
        <v>0</v>
      </c>
      <c r="BB39" s="5" t="n">
        <v>0</v>
      </c>
      <c r="BC39" s="5" t="n">
        <v>0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84</v>
      </c>
      <c r="BI39" s="5" t="n">
        <v>0</v>
      </c>
      <c r="BJ39" s="5" t="n">
        <v>34</v>
      </c>
      <c r="BK39" s="5" t="n">
        <v>118</v>
      </c>
      <c r="BL39" s="5" t="n">
        <v>563</v>
      </c>
      <c r="BM39" s="5" t="n">
        <v>18</v>
      </c>
      <c r="BN39" s="5" t="n">
        <v>130</v>
      </c>
      <c r="BO39" s="5" t="n">
        <v>711</v>
      </c>
      <c r="BP39" s="5" t="n">
        <v>56</v>
      </c>
      <c r="BQ39" s="5" t="n">
        <v>51</v>
      </c>
      <c r="BR39" s="5" t="n">
        <v>8</v>
      </c>
      <c r="BS39" s="5" t="n">
        <v>115</v>
      </c>
      <c r="BT39" s="5" t="n">
        <v>80047</v>
      </c>
      <c r="BU39" s="5" t="n">
        <v>73946</v>
      </c>
      <c r="BV39" s="5" t="n">
        <v>6101</v>
      </c>
      <c r="BW39" s="5" t="n">
        <v>4820</v>
      </c>
      <c r="BX39" s="5" t="n">
        <v>4109</v>
      </c>
      <c r="BY39" s="5" t="n">
        <v>711</v>
      </c>
      <c r="BZ39" s="5" t="n">
        <v>3948</v>
      </c>
      <c r="CA39" s="5" t="n">
        <v>3833</v>
      </c>
      <c r="CB39" s="5" t="n">
        <v>115</v>
      </c>
      <c r="CC39" s="5" t="n">
        <v>0</v>
      </c>
      <c r="CD39" s="5" t="n">
        <v>519</v>
      </c>
      <c r="CE39" s="5" t="n">
        <v>7</v>
      </c>
      <c r="CF39" s="5" t="n">
        <v>6</v>
      </c>
      <c r="CG39" s="5" t="n">
        <v>0</v>
      </c>
      <c r="CH39" s="5" t="n">
        <v>532</v>
      </c>
      <c r="CI39" s="5" t="n">
        <v>0</v>
      </c>
      <c r="CJ39" s="5" t="n">
        <v>0</v>
      </c>
      <c r="CK39" s="5" t="n">
        <v>5</v>
      </c>
      <c r="CL39" s="5" t="n">
        <v>6</v>
      </c>
      <c r="CM39" s="5" t="n">
        <v>0</v>
      </c>
      <c r="CN39" s="5" t="n">
        <v>11</v>
      </c>
      <c r="CO39" s="5" t="n">
        <v>526</v>
      </c>
      <c r="CP39" s="5" t="n">
        <v>0</v>
      </c>
      <c r="CQ39" s="5" t="n">
        <v>519</v>
      </c>
      <c r="CR39" s="5" t="n">
        <v>2</v>
      </c>
      <c r="CS39" s="5" t="n">
        <v>0</v>
      </c>
      <c r="CT39" s="5" t="n">
        <v>0</v>
      </c>
      <c r="CU39" s="5" t="n">
        <v>521</v>
      </c>
      <c r="CV39" s="5" t="n">
        <v>194</v>
      </c>
      <c r="CW39" s="5" t="n">
        <v>6</v>
      </c>
      <c r="CX39" s="5" t="n">
        <v>20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1</v>
      </c>
      <c r="DD39" s="5" t="n">
        <v>1</v>
      </c>
      <c r="DE39" s="5" t="n">
        <v>199</v>
      </c>
      <c r="DF39" s="5" t="n">
        <v>1</v>
      </c>
      <c r="DG39" s="5" t="n">
        <v>0</v>
      </c>
      <c r="DH39" s="4" t="n">
        <v>0</v>
      </c>
      <c r="DI39" s="4" t="s">
        <v>315</v>
      </c>
      <c r="DJ39" s="4" t="s">
        <v>272</v>
      </c>
      <c r="DK39" s="4" t="s">
        <v>253</v>
      </c>
      <c r="DL39" s="5" t="n">
        <v>519</v>
      </c>
      <c r="DM39" s="5" t="n">
        <v>519</v>
      </c>
      <c r="DN39" s="5" t="n">
        <v>519</v>
      </c>
      <c r="DO39" s="4" t="s">
        <v>313</v>
      </c>
      <c r="DP39" s="4" t="s">
        <v>316</v>
      </c>
      <c r="DQ39" s="5" t="n">
        <v>0</v>
      </c>
      <c r="DR39" s="4" t="s">
        <v>317</v>
      </c>
      <c r="DS39" s="5" t="n">
        <v>1</v>
      </c>
      <c r="DT39" s="5" t="n">
        <v>1</v>
      </c>
      <c r="DU39" s="5" t="n">
        <v>1</v>
      </c>
    </row>
    <row r="40" customFormat="false" ht="14.65" hidden="false" customHeight="false" outlineLevel="0" collapsed="false">
      <c r="A40" s="4" t="n">
        <v>37</v>
      </c>
      <c r="B40" s="4" t="s">
        <v>55</v>
      </c>
      <c r="C40" s="4" t="s">
        <v>53</v>
      </c>
      <c r="D40" s="5" t="n">
        <v>258888</v>
      </c>
      <c r="E40" s="5" t="n">
        <v>31425</v>
      </c>
      <c r="F40" s="5" t="n">
        <v>1</v>
      </c>
      <c r="G40" s="5" t="n">
        <v>402</v>
      </c>
      <c r="H40" s="5" t="n">
        <v>290716</v>
      </c>
      <c r="I40" s="5" t="n">
        <v>6368</v>
      </c>
      <c r="J40" s="5" t="n">
        <v>249</v>
      </c>
      <c r="K40" s="5" t="n">
        <v>0</v>
      </c>
      <c r="L40" s="5" t="n">
        <v>0</v>
      </c>
      <c r="M40" s="5" t="n">
        <v>6617</v>
      </c>
      <c r="N40" s="5" t="n">
        <v>2331</v>
      </c>
      <c r="O40" s="5" t="n">
        <v>659</v>
      </c>
      <c r="P40" s="5" t="n">
        <v>0</v>
      </c>
      <c r="Q40" s="5" t="n">
        <v>0</v>
      </c>
      <c r="R40" s="5" t="n">
        <v>2990</v>
      </c>
      <c r="S40" s="5" t="n">
        <v>24</v>
      </c>
      <c r="T40" s="5" t="n">
        <v>2</v>
      </c>
      <c r="U40" s="5" t="n">
        <v>0</v>
      </c>
      <c r="V40" s="5" t="n">
        <v>0</v>
      </c>
      <c r="W40" s="5" t="n">
        <v>26</v>
      </c>
      <c r="X40" s="5" t="n">
        <v>401</v>
      </c>
      <c r="Y40" s="5" t="n">
        <v>91</v>
      </c>
      <c r="Z40" s="5" t="n">
        <v>0</v>
      </c>
      <c r="AA40" s="5" t="n">
        <v>0</v>
      </c>
      <c r="AB40" s="5" t="n">
        <v>492</v>
      </c>
      <c r="AC40" s="5" t="n">
        <v>9124</v>
      </c>
      <c r="AD40" s="5" t="n">
        <v>1001</v>
      </c>
      <c r="AE40" s="5" t="n">
        <v>0</v>
      </c>
      <c r="AF40" s="5" t="n">
        <v>0</v>
      </c>
      <c r="AG40" s="5" t="n">
        <v>10125</v>
      </c>
      <c r="AH40" s="5" t="n">
        <v>5034</v>
      </c>
      <c r="AI40" s="5" t="n">
        <v>787</v>
      </c>
      <c r="AJ40" s="5" t="n">
        <v>0</v>
      </c>
      <c r="AK40" s="5" t="n">
        <v>0</v>
      </c>
      <c r="AL40" s="5" t="n">
        <v>5821</v>
      </c>
      <c r="AM40" s="5" t="n">
        <v>11374</v>
      </c>
      <c r="AN40" s="5" t="n">
        <v>617</v>
      </c>
      <c r="AO40" s="5" t="n">
        <v>0</v>
      </c>
      <c r="AP40" s="5" t="n">
        <v>0</v>
      </c>
      <c r="AQ40" s="5" t="n">
        <v>11991</v>
      </c>
      <c r="AR40" s="5" t="n">
        <v>10723</v>
      </c>
      <c r="AS40" s="5" t="n">
        <v>915</v>
      </c>
      <c r="AT40" s="5" t="n">
        <v>2668</v>
      </c>
      <c r="AU40" s="5" t="n">
        <v>14306</v>
      </c>
      <c r="AV40" s="5" t="n">
        <v>305</v>
      </c>
      <c r="AW40" s="5" t="n">
        <v>19</v>
      </c>
      <c r="AX40" s="5" t="n">
        <v>46</v>
      </c>
      <c r="AY40" s="5" t="n">
        <v>370</v>
      </c>
      <c r="AZ40" s="5" t="n">
        <v>107</v>
      </c>
      <c r="BA40" s="5" t="n">
        <v>49</v>
      </c>
      <c r="BB40" s="5" t="n">
        <v>75</v>
      </c>
      <c r="BC40" s="5" t="n">
        <v>231</v>
      </c>
      <c r="BD40" s="5" t="n">
        <v>0</v>
      </c>
      <c r="BE40" s="5" t="n">
        <v>0</v>
      </c>
      <c r="BF40" s="5" t="n">
        <v>0</v>
      </c>
      <c r="BG40" s="5" t="n">
        <v>0</v>
      </c>
      <c r="BH40" s="5" t="n">
        <v>75</v>
      </c>
      <c r="BI40" s="5" t="n">
        <v>0</v>
      </c>
      <c r="BJ40" s="5" t="n">
        <v>1</v>
      </c>
      <c r="BK40" s="5" t="n">
        <v>76</v>
      </c>
      <c r="BL40" s="5" t="n">
        <v>487</v>
      </c>
      <c r="BM40" s="5" t="n">
        <v>68</v>
      </c>
      <c r="BN40" s="5" t="n">
        <v>122</v>
      </c>
      <c r="BO40" s="5" t="n">
        <v>677</v>
      </c>
      <c r="BP40" s="5" t="n">
        <v>867</v>
      </c>
      <c r="BQ40" s="5" t="n">
        <v>91</v>
      </c>
      <c r="BR40" s="5" t="n">
        <v>107</v>
      </c>
      <c r="BS40" s="5" t="n">
        <v>1065</v>
      </c>
      <c r="BT40" s="5" t="n">
        <v>305022</v>
      </c>
      <c r="BU40" s="5" t="n">
        <v>290716</v>
      </c>
      <c r="BV40" s="5" t="n">
        <v>14306</v>
      </c>
      <c r="BW40" s="5" t="n">
        <v>10802</v>
      </c>
      <c r="BX40" s="5" t="n">
        <v>10125</v>
      </c>
      <c r="BY40" s="5" t="n">
        <v>677</v>
      </c>
      <c r="BZ40" s="5" t="n">
        <v>13056</v>
      </c>
      <c r="CA40" s="5" t="n">
        <v>11991</v>
      </c>
      <c r="CB40" s="5" t="n">
        <v>1065</v>
      </c>
      <c r="CC40" s="5" t="n">
        <v>0</v>
      </c>
      <c r="CD40" s="5" t="n">
        <v>36029</v>
      </c>
      <c r="CE40" s="5" t="n">
        <v>67</v>
      </c>
      <c r="CF40" s="5" t="n">
        <v>3</v>
      </c>
      <c r="CG40" s="5" t="n">
        <v>0</v>
      </c>
      <c r="CH40" s="5" t="n">
        <v>36099</v>
      </c>
      <c r="CI40" s="5" t="n">
        <v>0</v>
      </c>
      <c r="CJ40" s="5" t="n">
        <v>35000</v>
      </c>
      <c r="CK40" s="5" t="n">
        <v>65</v>
      </c>
      <c r="CL40" s="5" t="n">
        <v>3</v>
      </c>
      <c r="CM40" s="5" t="n">
        <v>0</v>
      </c>
      <c r="CN40" s="5" t="n">
        <v>35068</v>
      </c>
      <c r="CO40" s="5" t="n">
        <v>67</v>
      </c>
      <c r="CP40" s="5" t="n">
        <v>0</v>
      </c>
      <c r="CQ40" s="5" t="n">
        <v>835</v>
      </c>
      <c r="CR40" s="5" t="n">
        <v>25</v>
      </c>
      <c r="CS40" s="5" t="n">
        <v>1</v>
      </c>
      <c r="CT40" s="5" t="n">
        <v>0</v>
      </c>
      <c r="CU40" s="5" t="n">
        <v>861</v>
      </c>
      <c r="CV40" s="5" t="n">
        <v>447</v>
      </c>
      <c r="CW40" s="5" t="n">
        <v>72</v>
      </c>
      <c r="CX40" s="5" t="n">
        <v>519</v>
      </c>
      <c r="CY40" s="5" t="n">
        <v>0</v>
      </c>
      <c r="CZ40" s="5" t="n">
        <v>0</v>
      </c>
      <c r="DA40" s="5" t="n">
        <v>0</v>
      </c>
      <c r="DB40" s="5" t="n">
        <v>120</v>
      </c>
      <c r="DC40" s="5" t="n">
        <v>27</v>
      </c>
      <c r="DD40" s="5" t="n">
        <v>147</v>
      </c>
      <c r="DE40" s="5" t="n">
        <v>519</v>
      </c>
      <c r="DF40" s="5" t="n">
        <v>0</v>
      </c>
      <c r="DG40" s="5" t="n">
        <v>9</v>
      </c>
      <c r="DH40" s="4"/>
      <c r="DI40" s="4" t="s">
        <v>318</v>
      </c>
      <c r="DJ40" s="4" t="s">
        <v>319</v>
      </c>
      <c r="DK40" s="4" t="s">
        <v>320</v>
      </c>
      <c r="DL40" s="5" t="s">
        <v>321</v>
      </c>
      <c r="DM40" s="5" t="s">
        <v>322</v>
      </c>
      <c r="DN40" s="5" t="s">
        <v>321</v>
      </c>
      <c r="DO40" s="4" t="s">
        <v>323</v>
      </c>
      <c r="DP40" s="4" t="s">
        <v>324</v>
      </c>
      <c r="DQ40" s="5" t="n">
        <v>0</v>
      </c>
      <c r="DR40" s="4" t="s">
        <v>325</v>
      </c>
      <c r="DS40" s="5" t="s">
        <v>326</v>
      </c>
      <c r="DT40" s="5" t="s">
        <v>326</v>
      </c>
      <c r="DU40" s="5" t="s">
        <v>326</v>
      </c>
    </row>
    <row r="41" customFormat="false" ht="14.65" hidden="false" customHeight="false" outlineLevel="0" collapsed="false">
      <c r="A41" s="4" t="n">
        <v>38</v>
      </c>
      <c r="B41" s="4" t="s">
        <v>56</v>
      </c>
      <c r="C41" s="4" t="s">
        <v>53</v>
      </c>
      <c r="D41" s="5" t="n">
        <v>67028</v>
      </c>
      <c r="E41" s="5" t="n">
        <v>1550</v>
      </c>
      <c r="F41" s="5" t="n">
        <v>0</v>
      </c>
      <c r="G41" s="5" t="n">
        <v>5</v>
      </c>
      <c r="H41" s="5" t="n">
        <v>68583</v>
      </c>
      <c r="I41" s="5" t="n">
        <v>2568</v>
      </c>
      <c r="J41" s="5" t="n">
        <v>151</v>
      </c>
      <c r="K41" s="5" t="n">
        <v>0</v>
      </c>
      <c r="L41" s="5" t="n">
        <v>0</v>
      </c>
      <c r="M41" s="5" t="n">
        <v>2719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1231</v>
      </c>
      <c r="Y41" s="5" t="n">
        <v>93</v>
      </c>
      <c r="Z41" s="5" t="n">
        <v>0</v>
      </c>
      <c r="AA41" s="5" t="n">
        <v>0</v>
      </c>
      <c r="AB41" s="5" t="n">
        <v>1324</v>
      </c>
      <c r="AC41" s="5" t="n">
        <v>3799</v>
      </c>
      <c r="AD41" s="5" t="n">
        <v>244</v>
      </c>
      <c r="AE41" s="5" t="n">
        <v>0</v>
      </c>
      <c r="AF41" s="5" t="n">
        <v>0</v>
      </c>
      <c r="AG41" s="5" t="n">
        <v>4043</v>
      </c>
      <c r="AH41" s="5" t="n">
        <v>2492</v>
      </c>
      <c r="AI41" s="5" t="n">
        <v>167</v>
      </c>
      <c r="AJ41" s="5" t="n">
        <v>0</v>
      </c>
      <c r="AK41" s="5" t="n">
        <v>0</v>
      </c>
      <c r="AL41" s="5" t="n">
        <v>2659</v>
      </c>
      <c r="AM41" s="5" t="n">
        <v>2995</v>
      </c>
      <c r="AN41" s="5" t="n">
        <v>159</v>
      </c>
      <c r="AO41" s="5" t="n">
        <v>0</v>
      </c>
      <c r="AP41" s="5" t="n">
        <v>0</v>
      </c>
      <c r="AQ41" s="5" t="n">
        <v>3154</v>
      </c>
      <c r="AR41" s="5" t="n">
        <v>4047</v>
      </c>
      <c r="AS41" s="5" t="n">
        <v>205</v>
      </c>
      <c r="AT41" s="5" t="n">
        <v>981</v>
      </c>
      <c r="AU41" s="5" t="n">
        <v>5233</v>
      </c>
      <c r="AV41" s="5" t="n">
        <v>464</v>
      </c>
      <c r="AW41" s="5" t="n">
        <v>2</v>
      </c>
      <c r="AX41" s="5" t="n">
        <v>52</v>
      </c>
      <c r="AY41" s="5" t="n">
        <v>518</v>
      </c>
      <c r="AZ41" s="5" t="n">
        <v>0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0</v>
      </c>
      <c r="BF41" s="5" t="n">
        <v>0</v>
      </c>
      <c r="BG41" s="5" t="n">
        <v>0</v>
      </c>
      <c r="BH41" s="5" t="n">
        <v>213</v>
      </c>
      <c r="BI41" s="5" t="n">
        <v>16</v>
      </c>
      <c r="BJ41" s="5" t="n">
        <v>4</v>
      </c>
      <c r="BK41" s="5" t="n">
        <v>233</v>
      </c>
      <c r="BL41" s="5" t="n">
        <v>677</v>
      </c>
      <c r="BM41" s="5" t="n">
        <v>18</v>
      </c>
      <c r="BN41" s="5" t="n">
        <v>56</v>
      </c>
      <c r="BO41" s="5" t="n">
        <v>751</v>
      </c>
      <c r="BP41" s="5" t="n">
        <v>199</v>
      </c>
      <c r="BQ41" s="5" t="n">
        <v>0</v>
      </c>
      <c r="BR41" s="5" t="n">
        <v>15</v>
      </c>
      <c r="BS41" s="5" t="n">
        <v>214</v>
      </c>
      <c r="BT41" s="5" t="n">
        <v>73816</v>
      </c>
      <c r="BU41" s="5" t="n">
        <v>68583</v>
      </c>
      <c r="BV41" s="5" t="n">
        <v>5233</v>
      </c>
      <c r="BW41" s="5" t="n">
        <v>4794</v>
      </c>
      <c r="BX41" s="5" t="n">
        <v>4043</v>
      </c>
      <c r="BY41" s="5" t="n">
        <v>751</v>
      </c>
      <c r="BZ41" s="5" t="n">
        <v>3368</v>
      </c>
      <c r="CA41" s="5" t="n">
        <v>3154</v>
      </c>
      <c r="CB41" s="5" t="n">
        <v>214</v>
      </c>
      <c r="CC41" s="5" t="n">
        <v>0</v>
      </c>
      <c r="CD41" s="5" t="n">
        <v>0</v>
      </c>
      <c r="CE41" s="5" t="n">
        <v>5</v>
      </c>
      <c r="CF41" s="5" t="n">
        <v>0</v>
      </c>
      <c r="CG41" s="5" t="n">
        <v>0</v>
      </c>
      <c r="CH41" s="5" t="n">
        <v>5</v>
      </c>
      <c r="CI41" s="5" t="n">
        <v>0</v>
      </c>
      <c r="CJ41" s="5" t="n">
        <v>0</v>
      </c>
      <c r="CK41" s="5" t="n">
        <v>5</v>
      </c>
      <c r="CL41" s="5" t="n">
        <v>0</v>
      </c>
      <c r="CM41" s="5" t="n">
        <v>0</v>
      </c>
      <c r="CN41" s="5" t="n">
        <v>5</v>
      </c>
      <c r="CO41" s="5" t="n">
        <v>5</v>
      </c>
      <c r="CP41" s="5" t="n">
        <v>0</v>
      </c>
      <c r="CQ41" s="5" t="n">
        <v>0</v>
      </c>
      <c r="CR41" s="5" t="n">
        <v>5</v>
      </c>
      <c r="CS41" s="5" t="n">
        <v>0</v>
      </c>
      <c r="CT41" s="5" t="n">
        <v>0</v>
      </c>
      <c r="CU41" s="5" t="n">
        <v>5</v>
      </c>
      <c r="CV41" s="5" t="n">
        <v>152</v>
      </c>
      <c r="CW41" s="5" t="n">
        <v>7</v>
      </c>
      <c r="CX41" s="5" t="n">
        <v>159</v>
      </c>
      <c r="CY41" s="5" t="n">
        <v>0</v>
      </c>
      <c r="CZ41" s="5" t="n">
        <v>0</v>
      </c>
      <c r="DA41" s="5" t="n">
        <v>0</v>
      </c>
      <c r="DB41" s="5" t="n">
        <v>152</v>
      </c>
      <c r="DC41" s="5" t="n">
        <v>7</v>
      </c>
      <c r="DD41" s="5" t="n">
        <v>159</v>
      </c>
      <c r="DE41" s="5" t="n">
        <v>152</v>
      </c>
      <c r="DF41" s="5" t="n">
        <v>0</v>
      </c>
      <c r="DG41" s="5" t="n">
        <v>2</v>
      </c>
      <c r="DH41" s="4"/>
      <c r="DI41" s="4"/>
      <c r="DJ41" s="4"/>
      <c r="DK41" s="4"/>
      <c r="DL41" s="5"/>
      <c r="DM41" s="5"/>
      <c r="DN41" s="5"/>
      <c r="DO41" s="4" t="s">
        <v>327</v>
      </c>
      <c r="DP41" s="4" t="s">
        <v>328</v>
      </c>
      <c r="DQ41" s="5" t="n">
        <v>0</v>
      </c>
      <c r="DR41" s="4" t="n">
        <v>0</v>
      </c>
      <c r="DS41" s="5" t="n">
        <v>0</v>
      </c>
      <c r="DT41" s="5" t="n">
        <v>0</v>
      </c>
      <c r="DU41" s="5" t="n">
        <v>0</v>
      </c>
    </row>
    <row r="42" customFormat="false" ht="14.65" hidden="false" customHeight="false" outlineLevel="0" collapsed="false">
      <c r="A42" s="4" t="n">
        <v>39</v>
      </c>
      <c r="B42" s="4" t="s">
        <v>57</v>
      </c>
      <c r="C42" s="4" t="s">
        <v>53</v>
      </c>
      <c r="D42" s="5" t="n">
        <v>129908</v>
      </c>
      <c r="E42" s="5" t="n">
        <v>530</v>
      </c>
      <c r="F42" s="5" t="n">
        <v>0</v>
      </c>
      <c r="G42" s="5" t="n">
        <v>1</v>
      </c>
      <c r="H42" s="5" t="n">
        <v>130439</v>
      </c>
      <c r="I42" s="5" t="n">
        <v>3555</v>
      </c>
      <c r="J42" s="5" t="n">
        <v>165</v>
      </c>
      <c r="K42" s="5" t="n">
        <v>0</v>
      </c>
      <c r="L42" s="5" t="n">
        <v>0</v>
      </c>
      <c r="M42" s="5" t="n">
        <v>372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245</v>
      </c>
      <c r="Y42" s="5" t="n">
        <v>48</v>
      </c>
      <c r="Z42" s="5" t="n">
        <v>0</v>
      </c>
      <c r="AA42" s="5" t="n">
        <v>0</v>
      </c>
      <c r="AB42" s="5" t="n">
        <v>293</v>
      </c>
      <c r="AC42" s="5" t="n">
        <v>3800</v>
      </c>
      <c r="AD42" s="5" t="n">
        <v>213</v>
      </c>
      <c r="AE42" s="5" t="n">
        <v>0</v>
      </c>
      <c r="AF42" s="5" t="n">
        <v>0</v>
      </c>
      <c r="AG42" s="5" t="n">
        <v>4013</v>
      </c>
      <c r="AH42" s="5" t="n">
        <v>2344</v>
      </c>
      <c r="AI42" s="5" t="n">
        <v>139</v>
      </c>
      <c r="AJ42" s="5" t="n">
        <v>0</v>
      </c>
      <c r="AK42" s="5" t="n">
        <v>0</v>
      </c>
      <c r="AL42" s="5" t="n">
        <v>2483</v>
      </c>
      <c r="AM42" s="5" t="n">
        <v>2620</v>
      </c>
      <c r="AN42" s="5" t="n">
        <v>159</v>
      </c>
      <c r="AO42" s="5" t="n">
        <v>0</v>
      </c>
      <c r="AP42" s="5" t="n">
        <v>0</v>
      </c>
      <c r="AQ42" s="5" t="n">
        <v>2779</v>
      </c>
      <c r="AR42" s="5" t="n">
        <v>5445</v>
      </c>
      <c r="AS42" s="5" t="n">
        <v>359</v>
      </c>
      <c r="AT42" s="5" t="n">
        <v>597</v>
      </c>
      <c r="AU42" s="5" t="n">
        <v>6401</v>
      </c>
      <c r="AV42" s="5" t="n">
        <v>428</v>
      </c>
      <c r="AW42" s="5" t="n">
        <v>4</v>
      </c>
      <c r="AX42" s="5" t="n">
        <v>27</v>
      </c>
      <c r="AY42" s="5" t="n">
        <v>459</v>
      </c>
      <c r="AZ42" s="5" t="n">
        <v>0</v>
      </c>
      <c r="BA42" s="5" t="n">
        <v>0</v>
      </c>
      <c r="BB42" s="5" t="n">
        <v>0</v>
      </c>
      <c r="BC42" s="5" t="n">
        <v>0</v>
      </c>
      <c r="BD42" s="5" t="n">
        <v>0</v>
      </c>
      <c r="BE42" s="5" t="n">
        <v>0</v>
      </c>
      <c r="BF42" s="5" t="n">
        <v>0</v>
      </c>
      <c r="BG42" s="5" t="n">
        <v>0</v>
      </c>
      <c r="BH42" s="5" t="n">
        <v>21</v>
      </c>
      <c r="BI42" s="5" t="n">
        <v>3</v>
      </c>
      <c r="BJ42" s="5" t="n">
        <v>3</v>
      </c>
      <c r="BK42" s="5" t="n">
        <v>27</v>
      </c>
      <c r="BL42" s="5" t="n">
        <v>449</v>
      </c>
      <c r="BM42" s="5" t="n">
        <v>7</v>
      </c>
      <c r="BN42" s="5" t="n">
        <v>30</v>
      </c>
      <c r="BO42" s="5" t="n">
        <v>486</v>
      </c>
      <c r="BP42" s="5" t="n">
        <v>306</v>
      </c>
      <c r="BQ42" s="5" t="n">
        <v>5</v>
      </c>
      <c r="BR42" s="5" t="n">
        <v>11</v>
      </c>
      <c r="BS42" s="5" t="n">
        <v>322</v>
      </c>
      <c r="BT42" s="5" t="n">
        <v>136840</v>
      </c>
      <c r="BU42" s="5" t="n">
        <v>130439</v>
      </c>
      <c r="BV42" s="5" t="n">
        <v>6401</v>
      </c>
      <c r="BW42" s="5" t="n">
        <v>4499</v>
      </c>
      <c r="BX42" s="5" t="n">
        <v>4013</v>
      </c>
      <c r="BY42" s="5" t="n">
        <v>486</v>
      </c>
      <c r="BZ42" s="5" t="n">
        <v>3101</v>
      </c>
      <c r="CA42" s="5" t="n">
        <v>2779</v>
      </c>
      <c r="CB42" s="5" t="n">
        <v>322</v>
      </c>
      <c r="CC42" s="5" t="n">
        <v>0</v>
      </c>
      <c r="CD42" s="5" t="n">
        <v>519</v>
      </c>
      <c r="CE42" s="5" t="n">
        <v>5</v>
      </c>
      <c r="CF42" s="5" t="n">
        <v>0</v>
      </c>
      <c r="CG42" s="5" t="n">
        <v>0</v>
      </c>
      <c r="CH42" s="5" t="n">
        <v>524</v>
      </c>
      <c r="CI42" s="5" t="n">
        <v>0</v>
      </c>
      <c r="CJ42" s="5" t="n">
        <v>0</v>
      </c>
      <c r="CK42" s="5" t="n">
        <v>5</v>
      </c>
      <c r="CL42" s="5" t="n">
        <v>0</v>
      </c>
      <c r="CM42" s="5" t="n">
        <v>0</v>
      </c>
      <c r="CN42" s="5" t="n">
        <v>5</v>
      </c>
      <c r="CO42" s="5" t="n">
        <v>524</v>
      </c>
      <c r="CP42" s="5" t="n">
        <v>0</v>
      </c>
      <c r="CQ42" s="5" t="n">
        <v>519</v>
      </c>
      <c r="CR42" s="5" t="n">
        <v>5</v>
      </c>
      <c r="CS42" s="5" t="n">
        <v>0</v>
      </c>
      <c r="CT42" s="5" t="n">
        <v>0</v>
      </c>
      <c r="CU42" s="5" t="n">
        <v>524</v>
      </c>
      <c r="CV42" s="5" t="n">
        <v>139</v>
      </c>
      <c r="CW42" s="5" t="n">
        <v>0</v>
      </c>
      <c r="CX42" s="5" t="n">
        <v>139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139</v>
      </c>
      <c r="DF42" s="5" t="n">
        <v>0</v>
      </c>
      <c r="DG42" s="5" t="n">
        <v>0</v>
      </c>
      <c r="DH42" s="4" t="n">
        <v>0</v>
      </c>
      <c r="DI42" s="4" t="n">
        <v>0</v>
      </c>
      <c r="DJ42" s="4" t="s">
        <v>253</v>
      </c>
      <c r="DK42" s="4" t="s">
        <v>229</v>
      </c>
      <c r="DL42" s="5" t="n">
        <v>519</v>
      </c>
      <c r="DM42" s="5" t="n">
        <v>519</v>
      </c>
      <c r="DN42" s="5" t="n">
        <v>519</v>
      </c>
      <c r="DO42" s="4" t="s">
        <v>329</v>
      </c>
      <c r="DP42" s="4" t="s">
        <v>330</v>
      </c>
      <c r="DQ42" s="5" t="n">
        <v>0</v>
      </c>
      <c r="DR42" s="4" t="n">
        <v>0</v>
      </c>
      <c r="DS42" s="5" t="n">
        <v>0</v>
      </c>
      <c r="DT42" s="5" t="n">
        <v>0</v>
      </c>
      <c r="DU42" s="5" t="n">
        <v>0</v>
      </c>
    </row>
    <row r="43" customFormat="false" ht="14.65" hidden="false" customHeight="false" outlineLevel="0" collapsed="false">
      <c r="A43" s="4" t="n">
        <v>40</v>
      </c>
      <c r="B43" s="4" t="s">
        <v>58</v>
      </c>
      <c r="C43" s="4" t="s">
        <v>53</v>
      </c>
      <c r="D43" s="5" t="n">
        <v>166670</v>
      </c>
      <c r="E43" s="5" t="n">
        <v>3251</v>
      </c>
      <c r="F43" s="5" t="n">
        <v>0</v>
      </c>
      <c r="G43" s="5" t="n">
        <v>0</v>
      </c>
      <c r="H43" s="5" t="n">
        <v>169921</v>
      </c>
      <c r="I43" s="5" t="n">
        <v>3966</v>
      </c>
      <c r="J43" s="5" t="n">
        <v>265</v>
      </c>
      <c r="K43" s="5" t="n">
        <v>0</v>
      </c>
      <c r="L43" s="5" t="n">
        <v>0</v>
      </c>
      <c r="M43" s="5" t="n">
        <v>4231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1</v>
      </c>
      <c r="T43" s="5" t="n">
        <v>0</v>
      </c>
      <c r="U43" s="5" t="n">
        <v>0</v>
      </c>
      <c r="V43" s="5" t="n">
        <v>0</v>
      </c>
      <c r="W43" s="5" t="n">
        <v>1</v>
      </c>
      <c r="X43" s="5" t="n">
        <v>1454</v>
      </c>
      <c r="Y43" s="5" t="n">
        <v>15</v>
      </c>
      <c r="Z43" s="5" t="n">
        <v>0</v>
      </c>
      <c r="AA43" s="5" t="n">
        <v>0</v>
      </c>
      <c r="AB43" s="5" t="n">
        <v>1469</v>
      </c>
      <c r="AC43" s="5" t="n">
        <v>5421</v>
      </c>
      <c r="AD43" s="5" t="n">
        <v>280</v>
      </c>
      <c r="AE43" s="5" t="n">
        <v>0</v>
      </c>
      <c r="AF43" s="5" t="n">
        <v>0</v>
      </c>
      <c r="AG43" s="5" t="n">
        <v>5701</v>
      </c>
      <c r="AH43" s="5" t="n">
        <v>4321</v>
      </c>
      <c r="AI43" s="5" t="n">
        <v>226</v>
      </c>
      <c r="AJ43" s="5" t="n">
        <v>0</v>
      </c>
      <c r="AK43" s="5" t="n">
        <v>0</v>
      </c>
      <c r="AL43" s="5" t="n">
        <v>4547</v>
      </c>
      <c r="AM43" s="5" t="n">
        <v>2129</v>
      </c>
      <c r="AN43" s="5" t="n">
        <v>71</v>
      </c>
      <c r="AO43" s="5" t="n">
        <v>0</v>
      </c>
      <c r="AP43" s="5" t="n">
        <v>0</v>
      </c>
      <c r="AQ43" s="5" t="n">
        <v>2200</v>
      </c>
      <c r="AR43" s="5" t="n">
        <v>3875</v>
      </c>
      <c r="AS43" s="5" t="n">
        <v>620</v>
      </c>
      <c r="AT43" s="5" t="n">
        <v>451</v>
      </c>
      <c r="AU43" s="5" t="n">
        <v>4946</v>
      </c>
      <c r="AV43" s="5" t="n">
        <v>501</v>
      </c>
      <c r="AW43" s="5" t="n">
        <v>539</v>
      </c>
      <c r="AX43" s="5" t="n">
        <v>4</v>
      </c>
      <c r="AY43" s="5" t="n">
        <v>1044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12</v>
      </c>
      <c r="BI43" s="5" t="n">
        <v>0</v>
      </c>
      <c r="BJ43" s="5" t="n">
        <v>0</v>
      </c>
      <c r="BK43" s="5" t="n">
        <v>12</v>
      </c>
      <c r="BL43" s="5" t="n">
        <v>513</v>
      </c>
      <c r="BM43" s="5" t="n">
        <v>539</v>
      </c>
      <c r="BN43" s="5" t="n">
        <v>4</v>
      </c>
      <c r="BO43" s="5" t="n">
        <v>1056</v>
      </c>
      <c r="BP43" s="5" t="n">
        <v>40</v>
      </c>
      <c r="BQ43" s="5" t="n">
        <v>2</v>
      </c>
      <c r="BR43" s="5" t="n">
        <v>0</v>
      </c>
      <c r="BS43" s="5" t="n">
        <v>42</v>
      </c>
      <c r="BT43" s="5" t="n">
        <v>174867</v>
      </c>
      <c r="BU43" s="5" t="n">
        <v>169921</v>
      </c>
      <c r="BV43" s="5" t="n">
        <v>4946</v>
      </c>
      <c r="BW43" s="5" t="n">
        <v>6757</v>
      </c>
      <c r="BX43" s="5" t="n">
        <v>5701</v>
      </c>
      <c r="BY43" s="5" t="n">
        <v>1056</v>
      </c>
      <c r="BZ43" s="5" t="n">
        <v>2242</v>
      </c>
      <c r="CA43" s="5" t="n">
        <v>2200</v>
      </c>
      <c r="CB43" s="5" t="n">
        <v>42</v>
      </c>
      <c r="CC43" s="5" t="n">
        <v>0</v>
      </c>
      <c r="CD43" s="5" t="n">
        <v>1</v>
      </c>
      <c r="CE43" s="5" t="n">
        <v>36</v>
      </c>
      <c r="CF43" s="5" t="n">
        <v>0</v>
      </c>
      <c r="CG43" s="5" t="n">
        <v>0</v>
      </c>
      <c r="CH43" s="5" t="n">
        <v>37</v>
      </c>
      <c r="CI43" s="5" t="n">
        <v>0</v>
      </c>
      <c r="CJ43" s="5" t="n">
        <v>0</v>
      </c>
      <c r="CK43" s="5" t="n">
        <v>0</v>
      </c>
      <c r="CL43" s="5" t="n">
        <v>0</v>
      </c>
      <c r="CM43" s="5" t="s">
        <v>34</v>
      </c>
      <c r="CN43" s="5" t="n">
        <v>0</v>
      </c>
      <c r="CO43" s="5" t="n">
        <v>37</v>
      </c>
      <c r="CP43" s="5" t="n">
        <v>0</v>
      </c>
      <c r="CQ43" s="5" t="n">
        <v>1</v>
      </c>
      <c r="CR43" s="5" t="n">
        <v>0</v>
      </c>
      <c r="CS43" s="5" t="n">
        <v>0</v>
      </c>
      <c r="CT43" s="5" t="n">
        <v>0</v>
      </c>
      <c r="CU43" s="5" t="n">
        <v>1</v>
      </c>
      <c r="CV43" s="5" t="n">
        <v>265</v>
      </c>
      <c r="CW43" s="5" t="n">
        <v>15</v>
      </c>
      <c r="CX43" s="5" t="n">
        <v>28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279</v>
      </c>
      <c r="DF43" s="5" t="n">
        <v>0</v>
      </c>
      <c r="DG43" s="5" t="n">
        <v>0</v>
      </c>
      <c r="DH43" s="4"/>
      <c r="DI43" s="4"/>
      <c r="DJ43" s="4" t="s">
        <v>331</v>
      </c>
      <c r="DK43" s="4" t="s">
        <v>332</v>
      </c>
      <c r="DL43" s="5" t="n">
        <v>539</v>
      </c>
      <c r="DM43" s="5" t="n">
        <v>539</v>
      </c>
      <c r="DN43" s="5" t="n">
        <v>539</v>
      </c>
      <c r="DO43" s="4"/>
      <c r="DP43" s="4"/>
      <c r="DQ43" s="5"/>
      <c r="DR43" s="4"/>
      <c r="DS43" s="5"/>
      <c r="DT43" s="5"/>
      <c r="DU43" s="5"/>
    </row>
    <row r="44" customFormat="false" ht="14.65" hidden="false" customHeight="false" outlineLevel="0" collapsed="false">
      <c r="A44" s="4" t="n">
        <v>41</v>
      </c>
      <c r="B44" s="4" t="s">
        <v>59</v>
      </c>
      <c r="C44" s="4" t="s">
        <v>60</v>
      </c>
      <c r="D44" s="5" t="n">
        <v>115211</v>
      </c>
      <c r="E44" s="5" t="n">
        <v>5299</v>
      </c>
      <c r="F44" s="5" t="n">
        <v>0</v>
      </c>
      <c r="G44" s="5" t="n">
        <v>0</v>
      </c>
      <c r="H44" s="5" t="n">
        <v>120510</v>
      </c>
      <c r="I44" s="5" t="n">
        <v>3697</v>
      </c>
      <c r="J44" s="5" t="n">
        <v>279</v>
      </c>
      <c r="K44" s="5" t="n">
        <v>0</v>
      </c>
      <c r="L44" s="5" t="n">
        <v>0</v>
      </c>
      <c r="M44" s="5" t="n">
        <v>3976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5</v>
      </c>
      <c r="T44" s="5" t="n">
        <v>0</v>
      </c>
      <c r="U44" s="5" t="n">
        <v>0</v>
      </c>
      <c r="V44" s="5" t="n">
        <v>0</v>
      </c>
      <c r="W44" s="5" t="n">
        <v>5</v>
      </c>
      <c r="X44" s="5" t="n">
        <v>1044</v>
      </c>
      <c r="Y44" s="5" t="n">
        <v>114</v>
      </c>
      <c r="Z44" s="5" t="n">
        <v>0</v>
      </c>
      <c r="AA44" s="5" t="n">
        <v>0</v>
      </c>
      <c r="AB44" s="5" t="n">
        <v>1158</v>
      </c>
      <c r="AC44" s="5" t="n">
        <v>4746</v>
      </c>
      <c r="AD44" s="5" t="n">
        <v>393</v>
      </c>
      <c r="AE44" s="5" t="n">
        <v>0</v>
      </c>
      <c r="AF44" s="5" t="n">
        <v>0</v>
      </c>
      <c r="AG44" s="5" t="n">
        <v>5139</v>
      </c>
      <c r="AH44" s="5" t="n">
        <v>3256</v>
      </c>
      <c r="AI44" s="5" t="n">
        <v>201</v>
      </c>
      <c r="AJ44" s="5" t="n">
        <v>0</v>
      </c>
      <c r="AK44" s="5" t="n">
        <v>0</v>
      </c>
      <c r="AL44" s="5" t="n">
        <v>3457</v>
      </c>
      <c r="AM44" s="5" t="n">
        <v>1101</v>
      </c>
      <c r="AN44" s="5" t="n">
        <v>337</v>
      </c>
      <c r="AO44" s="5" t="n">
        <v>0</v>
      </c>
      <c r="AP44" s="5" t="n">
        <v>0</v>
      </c>
      <c r="AQ44" s="5" t="n">
        <v>1438</v>
      </c>
      <c r="AR44" s="5" t="n">
        <v>9983</v>
      </c>
      <c r="AS44" s="5" t="n">
        <v>517</v>
      </c>
      <c r="AT44" s="5" t="n">
        <v>1498</v>
      </c>
      <c r="AU44" s="5" t="n">
        <v>11998</v>
      </c>
      <c r="AV44" s="5" t="n">
        <v>495</v>
      </c>
      <c r="AW44" s="5" t="n">
        <v>3</v>
      </c>
      <c r="AX44" s="5" t="n">
        <v>73</v>
      </c>
      <c r="AY44" s="5" t="n">
        <v>571</v>
      </c>
      <c r="AZ44" s="5" t="n">
        <v>0</v>
      </c>
      <c r="BA44" s="5" t="n">
        <v>0</v>
      </c>
      <c r="BB44" s="5" t="n">
        <v>0</v>
      </c>
      <c r="BC44" s="5" t="n">
        <v>0</v>
      </c>
      <c r="BD44" s="5" t="n">
        <v>0</v>
      </c>
      <c r="BE44" s="5" t="n">
        <v>0</v>
      </c>
      <c r="BF44" s="5" t="n">
        <v>0</v>
      </c>
      <c r="BG44" s="5" t="n">
        <v>0</v>
      </c>
      <c r="BH44" s="5" t="n">
        <v>69</v>
      </c>
      <c r="BI44" s="5" t="n">
        <v>24</v>
      </c>
      <c r="BJ44" s="5" t="n">
        <v>9</v>
      </c>
      <c r="BK44" s="5" t="n">
        <v>102</v>
      </c>
      <c r="BL44" s="5" t="n">
        <v>564</v>
      </c>
      <c r="BM44" s="5" t="n">
        <v>27</v>
      </c>
      <c r="BN44" s="5" t="n">
        <v>82</v>
      </c>
      <c r="BO44" s="5" t="n">
        <v>673</v>
      </c>
      <c r="BP44" s="5" t="n">
        <v>65</v>
      </c>
      <c r="BQ44" s="5" t="n">
        <v>2</v>
      </c>
      <c r="BR44" s="5" t="n">
        <v>3</v>
      </c>
      <c r="BS44" s="5" t="n">
        <v>70</v>
      </c>
      <c r="BT44" s="5" t="n">
        <v>132508</v>
      </c>
      <c r="BU44" s="5" t="n">
        <v>120510</v>
      </c>
      <c r="BV44" s="5" t="n">
        <v>11998</v>
      </c>
      <c r="BW44" s="5" t="n">
        <v>5812</v>
      </c>
      <c r="BX44" s="5" t="n">
        <v>5139</v>
      </c>
      <c r="BY44" s="5" t="n">
        <v>673</v>
      </c>
      <c r="BZ44" s="5" t="n">
        <v>1508</v>
      </c>
      <c r="CA44" s="5" t="n">
        <v>1438</v>
      </c>
      <c r="CB44" s="5" t="n">
        <v>70</v>
      </c>
      <c r="CC44" s="5" t="n">
        <v>0</v>
      </c>
      <c r="CD44" s="5" t="n">
        <v>531</v>
      </c>
      <c r="CE44" s="5" t="n">
        <v>75</v>
      </c>
      <c r="CF44" s="5" t="n">
        <v>1</v>
      </c>
      <c r="CG44" s="5" t="n">
        <v>3</v>
      </c>
      <c r="CH44" s="5" t="n">
        <v>610</v>
      </c>
      <c r="CI44" s="5" t="n">
        <v>0</v>
      </c>
      <c r="CJ44" s="5" t="n">
        <v>0</v>
      </c>
      <c r="CK44" s="5" t="n">
        <v>69</v>
      </c>
      <c r="CL44" s="5" t="n">
        <v>0</v>
      </c>
      <c r="CM44" s="5" t="n">
        <v>0</v>
      </c>
      <c r="CN44" s="5" t="n">
        <v>69</v>
      </c>
      <c r="CO44" s="5" t="n">
        <v>6</v>
      </c>
      <c r="CP44" s="5" t="n">
        <v>0</v>
      </c>
      <c r="CQ44" s="5" t="n">
        <v>519</v>
      </c>
      <c r="CR44" s="5" t="n">
        <v>1</v>
      </c>
      <c r="CS44" s="5" t="n">
        <v>0</v>
      </c>
      <c r="CT44" s="5" t="n">
        <v>0</v>
      </c>
      <c r="CU44" s="5" t="n">
        <v>520</v>
      </c>
      <c r="CV44" s="5" t="n">
        <v>258</v>
      </c>
      <c r="CW44" s="5" t="n">
        <v>60</v>
      </c>
      <c r="CX44" s="5" t="n">
        <v>318</v>
      </c>
      <c r="CY44" s="5" t="n">
        <v>0</v>
      </c>
      <c r="CZ44" s="5" t="n">
        <v>0</v>
      </c>
      <c r="DA44" s="5" t="n">
        <v>0</v>
      </c>
      <c r="DB44" s="5" t="n">
        <v>258</v>
      </c>
      <c r="DC44" s="5" t="n">
        <v>60</v>
      </c>
      <c r="DD44" s="5" t="n">
        <v>318</v>
      </c>
      <c r="DE44" s="5" t="n">
        <v>313</v>
      </c>
      <c r="DF44" s="5" t="n">
        <v>0</v>
      </c>
      <c r="DG44" s="5" t="n">
        <v>5</v>
      </c>
      <c r="DH44" s="4" t="s">
        <v>333</v>
      </c>
      <c r="DI44" s="4" t="n">
        <v>0</v>
      </c>
      <c r="DJ44" s="4" t="s">
        <v>334</v>
      </c>
      <c r="DK44" s="4" t="s">
        <v>229</v>
      </c>
      <c r="DL44" s="5" t="n">
        <v>519</v>
      </c>
      <c r="DM44" s="5" t="n">
        <v>519</v>
      </c>
      <c r="DN44" s="5" t="n">
        <v>519</v>
      </c>
      <c r="DO44" s="4"/>
      <c r="DP44" s="4"/>
      <c r="DQ44" s="5"/>
      <c r="DR44" s="4"/>
      <c r="DS44" s="5"/>
      <c r="DT44" s="5"/>
      <c r="DU44" s="5"/>
    </row>
    <row r="45" customFormat="false" ht="14.65" hidden="false" customHeight="false" outlineLevel="0" collapsed="false">
      <c r="A45" s="4" t="n">
        <v>42</v>
      </c>
      <c r="B45" s="4" t="s">
        <v>61</v>
      </c>
      <c r="C45" s="4" t="s">
        <v>60</v>
      </c>
      <c r="D45" s="5" t="n">
        <v>218999</v>
      </c>
      <c r="E45" s="5" t="n">
        <v>3770</v>
      </c>
      <c r="F45" s="5" t="n">
        <v>9</v>
      </c>
      <c r="G45" s="5" t="n">
        <v>6</v>
      </c>
      <c r="H45" s="5" t="n">
        <v>222784</v>
      </c>
      <c r="I45" s="5" t="n">
        <v>8371</v>
      </c>
      <c r="J45" s="5" t="n">
        <v>319</v>
      </c>
      <c r="K45" s="5" t="n">
        <v>0</v>
      </c>
      <c r="L45" s="5" t="n">
        <v>0</v>
      </c>
      <c r="M45" s="5" t="n">
        <v>869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2868</v>
      </c>
      <c r="Y45" s="5" t="n">
        <v>55</v>
      </c>
      <c r="Z45" s="5" t="n">
        <v>0</v>
      </c>
      <c r="AA45" s="5" t="n">
        <v>0</v>
      </c>
      <c r="AB45" s="5" t="n">
        <v>2923</v>
      </c>
      <c r="AC45" s="5" t="n">
        <v>11239</v>
      </c>
      <c r="AD45" s="5" t="n">
        <v>374</v>
      </c>
      <c r="AE45" s="5" t="n">
        <v>0</v>
      </c>
      <c r="AF45" s="5" t="n">
        <v>0</v>
      </c>
      <c r="AG45" s="5" t="n">
        <v>11613</v>
      </c>
      <c r="AH45" s="5" t="n">
        <v>5382</v>
      </c>
      <c r="AI45" s="5" t="n">
        <v>241</v>
      </c>
      <c r="AJ45" s="5" t="n">
        <v>0</v>
      </c>
      <c r="AK45" s="5" t="n">
        <v>0</v>
      </c>
      <c r="AL45" s="5" t="n">
        <v>5623</v>
      </c>
      <c r="AM45" s="5" t="n">
        <v>8696</v>
      </c>
      <c r="AN45" s="5" t="n">
        <v>953</v>
      </c>
      <c r="AO45" s="5" t="n">
        <v>0</v>
      </c>
      <c r="AP45" s="5" t="n">
        <v>0</v>
      </c>
      <c r="AQ45" s="5" t="n">
        <v>9649</v>
      </c>
      <c r="AR45" s="5" t="n">
        <v>16191</v>
      </c>
      <c r="AS45" s="5" t="n">
        <v>662</v>
      </c>
      <c r="AT45" s="5" t="n">
        <v>3028</v>
      </c>
      <c r="AU45" s="5" t="n">
        <v>19881</v>
      </c>
      <c r="AV45" s="5" t="n">
        <v>956</v>
      </c>
      <c r="AW45" s="5" t="n">
        <v>15</v>
      </c>
      <c r="AX45" s="5" t="n">
        <v>121</v>
      </c>
      <c r="AY45" s="5" t="n">
        <v>1092</v>
      </c>
      <c r="AZ45" s="5" t="n">
        <v>0</v>
      </c>
      <c r="BA45" s="5" t="n">
        <v>0</v>
      </c>
      <c r="BB45" s="5" t="n">
        <v>0</v>
      </c>
      <c r="BC45" s="5" t="n">
        <v>0</v>
      </c>
      <c r="BD45" s="5" t="n">
        <v>0</v>
      </c>
      <c r="BE45" s="5" t="n">
        <v>0</v>
      </c>
      <c r="BF45" s="5" t="n">
        <v>0</v>
      </c>
      <c r="BG45" s="5" t="n">
        <v>0</v>
      </c>
      <c r="BH45" s="5" t="n">
        <v>553</v>
      </c>
      <c r="BI45" s="5" t="n">
        <v>10</v>
      </c>
      <c r="BJ45" s="5" t="n">
        <v>203</v>
      </c>
      <c r="BK45" s="5" t="n">
        <v>766</v>
      </c>
      <c r="BL45" s="5" t="n">
        <v>1509</v>
      </c>
      <c r="BM45" s="5" t="n">
        <v>25</v>
      </c>
      <c r="BN45" s="5" t="n">
        <v>324</v>
      </c>
      <c r="BO45" s="5" t="n">
        <v>1858</v>
      </c>
      <c r="BP45" s="5" t="n">
        <v>1543</v>
      </c>
      <c r="BQ45" s="5" t="n">
        <v>43</v>
      </c>
      <c r="BR45" s="5" t="n">
        <v>69</v>
      </c>
      <c r="BS45" s="5" t="n">
        <v>1655</v>
      </c>
      <c r="BT45" s="5" t="n">
        <v>242665</v>
      </c>
      <c r="BU45" s="5" t="n">
        <v>222784</v>
      </c>
      <c r="BV45" s="5" t="n">
        <v>19881</v>
      </c>
      <c r="BW45" s="5" t="n">
        <v>13471</v>
      </c>
      <c r="BX45" s="5" t="n">
        <v>11613</v>
      </c>
      <c r="BY45" s="5" t="n">
        <v>1858</v>
      </c>
      <c r="BZ45" s="5" t="n">
        <v>11304</v>
      </c>
      <c r="CA45" s="5" t="n">
        <v>9649</v>
      </c>
      <c r="CB45" s="5" t="n">
        <v>1655</v>
      </c>
      <c r="CC45" s="5" t="n">
        <v>0</v>
      </c>
      <c r="CD45" s="5" t="n">
        <v>513</v>
      </c>
      <c r="CE45" s="5" t="n">
        <v>1</v>
      </c>
      <c r="CF45" s="5" t="n">
        <v>0</v>
      </c>
      <c r="CG45" s="5" t="n">
        <v>0</v>
      </c>
      <c r="CH45" s="5" t="n">
        <v>514</v>
      </c>
      <c r="CI45" s="5" t="n">
        <v>0</v>
      </c>
      <c r="CJ45" s="5" t="n">
        <v>0</v>
      </c>
      <c r="CK45" s="5" t="n">
        <v>0</v>
      </c>
      <c r="CL45" s="5" t="n">
        <v>0</v>
      </c>
      <c r="CM45" s="5" t="n">
        <v>0</v>
      </c>
      <c r="CN45" s="5" t="n">
        <v>0</v>
      </c>
      <c r="CO45" s="5" t="n">
        <v>514</v>
      </c>
      <c r="CP45" s="5" t="n">
        <v>0</v>
      </c>
      <c r="CQ45" s="5" t="n">
        <v>513</v>
      </c>
      <c r="CR45" s="5" t="n">
        <v>1</v>
      </c>
      <c r="CS45" s="5" t="n">
        <v>0</v>
      </c>
      <c r="CT45" s="5" t="n">
        <v>0</v>
      </c>
      <c r="CU45" s="5" t="n">
        <v>514</v>
      </c>
      <c r="CV45" s="5" t="n">
        <v>246</v>
      </c>
      <c r="CW45" s="5" t="n">
        <v>20</v>
      </c>
      <c r="CX45" s="5" t="n">
        <v>266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237</v>
      </c>
      <c r="DF45" s="5" t="n">
        <v>10</v>
      </c>
      <c r="DG45" s="5" t="n">
        <v>19</v>
      </c>
      <c r="DH45" s="4"/>
      <c r="DI45" s="4" t="s">
        <v>335</v>
      </c>
      <c r="DJ45" s="4"/>
      <c r="DK45" s="4" t="s">
        <v>229</v>
      </c>
      <c r="DL45" s="5" t="n">
        <v>513</v>
      </c>
      <c r="DM45" s="5" t="n">
        <v>513</v>
      </c>
      <c r="DN45" s="5" t="s">
        <v>336</v>
      </c>
      <c r="DO45" s="4"/>
      <c r="DP45" s="4"/>
      <c r="DQ45" s="5"/>
      <c r="DR45" s="4"/>
      <c r="DS45" s="5"/>
      <c r="DT45" s="5"/>
      <c r="DU45" s="5"/>
    </row>
    <row r="46" customFormat="false" ht="14.65" hidden="false" customHeight="false" outlineLevel="0" collapsed="false">
      <c r="A46" s="4" t="n">
        <v>43</v>
      </c>
      <c r="B46" s="4" t="s">
        <v>62</v>
      </c>
      <c r="C46" s="4" t="s">
        <v>60</v>
      </c>
      <c r="D46" s="5" t="n">
        <v>168505</v>
      </c>
      <c r="E46" s="5" t="n">
        <v>3211</v>
      </c>
      <c r="F46" s="5" t="n">
        <v>56</v>
      </c>
      <c r="G46" s="5" t="n">
        <v>23</v>
      </c>
      <c r="H46" s="5" t="n">
        <v>171795</v>
      </c>
      <c r="I46" s="5" t="n">
        <v>8073</v>
      </c>
      <c r="J46" s="5" t="n">
        <v>269</v>
      </c>
      <c r="K46" s="5" t="n">
        <v>0</v>
      </c>
      <c r="L46" s="5" t="n">
        <v>0</v>
      </c>
      <c r="M46" s="5" t="n">
        <v>8342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1388</v>
      </c>
      <c r="Y46" s="5" t="n">
        <v>70</v>
      </c>
      <c r="Z46" s="5" t="n">
        <v>0</v>
      </c>
      <c r="AA46" s="5" t="n">
        <v>1</v>
      </c>
      <c r="AB46" s="5" t="n">
        <v>1459</v>
      </c>
      <c r="AC46" s="5" t="n">
        <v>9461</v>
      </c>
      <c r="AD46" s="5" t="n">
        <v>339</v>
      </c>
      <c r="AE46" s="5" t="n">
        <v>0</v>
      </c>
      <c r="AF46" s="5" t="n">
        <v>1</v>
      </c>
      <c r="AG46" s="5" t="n">
        <v>9801</v>
      </c>
      <c r="AH46" s="5" t="n">
        <v>4460</v>
      </c>
      <c r="AI46" s="5" t="n">
        <v>210</v>
      </c>
      <c r="AJ46" s="5" t="n">
        <v>0</v>
      </c>
      <c r="AK46" s="5" t="n">
        <v>0</v>
      </c>
      <c r="AL46" s="5" t="n">
        <v>4670</v>
      </c>
      <c r="AM46" s="5" t="n">
        <v>881</v>
      </c>
      <c r="AN46" s="5" t="n">
        <v>121</v>
      </c>
      <c r="AO46" s="5" t="n">
        <v>0</v>
      </c>
      <c r="AP46" s="5" t="n">
        <v>0</v>
      </c>
      <c r="AQ46" s="5" t="n">
        <v>1002</v>
      </c>
      <c r="AR46" s="5" t="n">
        <v>12444</v>
      </c>
      <c r="AS46" s="5" t="n">
        <v>893</v>
      </c>
      <c r="AT46" s="5" t="n">
        <v>1973</v>
      </c>
      <c r="AU46" s="5" t="n">
        <v>15310</v>
      </c>
      <c r="AV46" s="5" t="n">
        <v>1521</v>
      </c>
      <c r="AW46" s="5" t="n">
        <v>9</v>
      </c>
      <c r="AX46" s="5" t="n">
        <v>230</v>
      </c>
      <c r="AY46" s="5" t="n">
        <v>1760</v>
      </c>
      <c r="AZ46" s="5" t="n">
        <v>0</v>
      </c>
      <c r="BA46" s="5" t="n">
        <v>0</v>
      </c>
      <c r="BB46" s="5" t="n">
        <v>0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87</v>
      </c>
      <c r="BI46" s="5" t="n">
        <v>2</v>
      </c>
      <c r="BJ46" s="5" t="n">
        <v>128</v>
      </c>
      <c r="BK46" s="5" t="n">
        <v>217</v>
      </c>
      <c r="BL46" s="5" t="n">
        <v>1608</v>
      </c>
      <c r="BM46" s="5" t="n">
        <v>11</v>
      </c>
      <c r="BN46" s="5" t="n">
        <v>358</v>
      </c>
      <c r="BO46" s="5" t="n">
        <v>1977</v>
      </c>
      <c r="BP46" s="5" t="n">
        <v>291</v>
      </c>
      <c r="BQ46" s="5" t="n">
        <v>0</v>
      </c>
      <c r="BR46" s="5" t="n">
        <v>6</v>
      </c>
      <c r="BS46" s="5" t="n">
        <v>297</v>
      </c>
      <c r="BT46" s="5" t="n">
        <v>187105</v>
      </c>
      <c r="BU46" s="5" t="n">
        <v>171795</v>
      </c>
      <c r="BV46" s="5" t="n">
        <v>15310</v>
      </c>
      <c r="BW46" s="5" t="n">
        <v>11778</v>
      </c>
      <c r="BX46" s="5" t="n">
        <v>9801</v>
      </c>
      <c r="BY46" s="5" t="n">
        <v>1977</v>
      </c>
      <c r="BZ46" s="5" t="n">
        <v>1299</v>
      </c>
      <c r="CA46" s="5" t="n">
        <v>1002</v>
      </c>
      <c r="CB46" s="5" t="n">
        <v>297</v>
      </c>
      <c r="CC46" s="5" t="n">
        <v>0</v>
      </c>
      <c r="CD46" s="5" t="n">
        <v>525</v>
      </c>
      <c r="CE46" s="5" t="n">
        <v>8</v>
      </c>
      <c r="CF46" s="5" t="n">
        <v>4</v>
      </c>
      <c r="CG46" s="5" t="n">
        <v>0</v>
      </c>
      <c r="CH46" s="5" t="n">
        <v>537</v>
      </c>
      <c r="CI46" s="5" t="n">
        <v>0</v>
      </c>
      <c r="CJ46" s="5" t="n">
        <v>0</v>
      </c>
      <c r="CK46" s="5" t="n">
        <v>0</v>
      </c>
      <c r="CL46" s="5" t="n">
        <v>4</v>
      </c>
      <c r="CM46" s="5" t="n">
        <v>0</v>
      </c>
      <c r="CN46" s="5" t="n">
        <v>4</v>
      </c>
      <c r="CO46" s="5" t="n">
        <v>8</v>
      </c>
      <c r="CP46" s="5" t="n">
        <v>0</v>
      </c>
      <c r="CQ46" s="5" t="n">
        <v>525</v>
      </c>
      <c r="CR46" s="5" t="n">
        <v>1</v>
      </c>
      <c r="CS46" s="5" t="n">
        <v>0</v>
      </c>
      <c r="CT46" s="5" t="n">
        <v>0</v>
      </c>
      <c r="CU46" s="5" t="n">
        <v>526</v>
      </c>
      <c r="CV46" s="5" t="n">
        <v>194</v>
      </c>
      <c r="CW46" s="5" t="n">
        <v>17</v>
      </c>
      <c r="CX46" s="5" t="n">
        <v>211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204</v>
      </c>
      <c r="DF46" s="5" t="n">
        <v>2</v>
      </c>
      <c r="DG46" s="5" t="n">
        <v>5</v>
      </c>
      <c r="DH46" s="4" t="n">
        <v>0</v>
      </c>
      <c r="DI46" s="4" t="s">
        <v>337</v>
      </c>
      <c r="DJ46" s="4" t="s">
        <v>338</v>
      </c>
      <c r="DK46" s="4" t="s">
        <v>332</v>
      </c>
      <c r="DL46" s="5" t="n">
        <v>525</v>
      </c>
      <c r="DM46" s="5" t="n">
        <v>525</v>
      </c>
      <c r="DN46" s="5" t="n">
        <v>525</v>
      </c>
      <c r="DO46" s="4"/>
      <c r="DP46" s="4"/>
      <c r="DQ46" s="5"/>
      <c r="DR46" s="4" t="n">
        <v>0</v>
      </c>
      <c r="DS46" s="5" t="n">
        <v>0</v>
      </c>
      <c r="DT46" s="5" t="n">
        <v>0</v>
      </c>
      <c r="DU46" s="5" t="n">
        <v>0</v>
      </c>
    </row>
    <row r="47" customFormat="false" ht="14.65" hidden="false" customHeight="false" outlineLevel="0" collapsed="false">
      <c r="A47" s="4" t="n">
        <v>44</v>
      </c>
      <c r="B47" s="4" t="s">
        <v>63</v>
      </c>
      <c r="C47" s="4" t="s">
        <v>60</v>
      </c>
      <c r="D47" s="5" t="n">
        <v>129325</v>
      </c>
      <c r="E47" s="5" t="n">
        <v>3548</v>
      </c>
      <c r="F47" s="5" t="n">
        <v>0</v>
      </c>
      <c r="G47" s="5" t="n">
        <v>14</v>
      </c>
      <c r="H47" s="5" t="n">
        <v>132887</v>
      </c>
      <c r="I47" s="5" t="n">
        <v>6199</v>
      </c>
      <c r="J47" s="5" t="n">
        <v>285</v>
      </c>
      <c r="K47" s="5" t="n">
        <v>0</v>
      </c>
      <c r="L47" s="5" t="n">
        <v>0</v>
      </c>
      <c r="M47" s="5" t="n">
        <v>6484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797</v>
      </c>
      <c r="Y47" s="5" t="n">
        <v>40</v>
      </c>
      <c r="Z47" s="5"/>
      <c r="AA47" s="5"/>
      <c r="AB47" s="5" t="n">
        <v>837</v>
      </c>
      <c r="AC47" s="5" t="n">
        <v>6996</v>
      </c>
      <c r="AD47" s="5" t="n">
        <v>325</v>
      </c>
      <c r="AE47" s="5" t="n">
        <v>0</v>
      </c>
      <c r="AF47" s="5" t="n">
        <v>0</v>
      </c>
      <c r="AG47" s="5" t="n">
        <v>7321</v>
      </c>
      <c r="AH47" s="5" t="n">
        <v>3444</v>
      </c>
      <c r="AI47" s="5" t="n">
        <v>205</v>
      </c>
      <c r="AJ47" s="5" t="n">
        <v>0</v>
      </c>
      <c r="AK47" s="5" t="n">
        <v>0</v>
      </c>
      <c r="AL47" s="5" t="n">
        <v>3649</v>
      </c>
      <c r="AM47" s="5" t="n">
        <v>1465</v>
      </c>
      <c r="AN47" s="5" t="n">
        <v>315</v>
      </c>
      <c r="AO47" s="5" t="n">
        <v>0</v>
      </c>
      <c r="AP47" s="5" t="n">
        <v>0</v>
      </c>
      <c r="AQ47" s="5" t="n">
        <v>1780</v>
      </c>
      <c r="AR47" s="5" t="n">
        <v>7811</v>
      </c>
      <c r="AS47" s="5" t="n">
        <v>443</v>
      </c>
      <c r="AT47" s="5" t="n">
        <v>1022</v>
      </c>
      <c r="AU47" s="5" t="n">
        <v>9276</v>
      </c>
      <c r="AV47" s="5" t="n">
        <v>1131</v>
      </c>
      <c r="AW47" s="5" t="n">
        <v>0</v>
      </c>
      <c r="AX47" s="5" t="n">
        <v>84</v>
      </c>
      <c r="AY47" s="5" t="n">
        <v>1215</v>
      </c>
      <c r="AZ47" s="5" t="n">
        <v>0</v>
      </c>
      <c r="BA47" s="5" t="n">
        <v>0</v>
      </c>
      <c r="BB47" s="5" t="n">
        <v>0</v>
      </c>
      <c r="BC47" s="5" t="n">
        <v>0</v>
      </c>
      <c r="BD47" s="5" t="n">
        <v>0</v>
      </c>
      <c r="BE47" s="5" t="n">
        <v>0</v>
      </c>
      <c r="BF47" s="5" t="n">
        <v>0</v>
      </c>
      <c r="BG47" s="5" t="n">
        <v>0</v>
      </c>
      <c r="BH47" s="5" t="n">
        <v>56</v>
      </c>
      <c r="BI47" s="5" t="n">
        <v>3</v>
      </c>
      <c r="BJ47" s="5" t="n">
        <v>30</v>
      </c>
      <c r="BK47" s="5" t="n">
        <v>89</v>
      </c>
      <c r="BL47" s="5" t="n">
        <v>1187</v>
      </c>
      <c r="BM47" s="5" t="n">
        <v>3</v>
      </c>
      <c r="BN47" s="5" t="n">
        <v>114</v>
      </c>
      <c r="BO47" s="5" t="n">
        <v>1304</v>
      </c>
      <c r="BP47" s="5" t="n">
        <v>154</v>
      </c>
      <c r="BQ47" s="5" t="n">
        <v>5</v>
      </c>
      <c r="BR47" s="5" t="n">
        <v>6</v>
      </c>
      <c r="BS47" s="5" t="n">
        <v>165</v>
      </c>
      <c r="BT47" s="5" t="n">
        <v>142163</v>
      </c>
      <c r="BU47" s="5" t="n">
        <v>132887</v>
      </c>
      <c r="BV47" s="5" t="n">
        <v>9276</v>
      </c>
      <c r="BW47" s="5" t="n">
        <v>8625</v>
      </c>
      <c r="BX47" s="5" t="n">
        <v>7321</v>
      </c>
      <c r="BY47" s="5" t="n">
        <v>1304</v>
      </c>
      <c r="BZ47" s="5" t="n">
        <v>1945</v>
      </c>
      <c r="CA47" s="5" t="n">
        <v>1780</v>
      </c>
      <c r="CB47" s="5" t="n">
        <v>165</v>
      </c>
      <c r="CC47" s="5" t="n">
        <v>0</v>
      </c>
      <c r="CD47" s="5" t="n">
        <v>520</v>
      </c>
      <c r="CE47" s="5" t="n">
        <v>4</v>
      </c>
      <c r="CF47" s="5" t="n">
        <v>3</v>
      </c>
      <c r="CG47" s="5" t="n">
        <v>3</v>
      </c>
      <c r="CH47" s="5" t="n">
        <v>530</v>
      </c>
      <c r="CI47" s="5" t="n">
        <v>0</v>
      </c>
      <c r="CJ47" s="5" t="n">
        <v>0</v>
      </c>
      <c r="CK47" s="5" t="n">
        <v>0</v>
      </c>
      <c r="CL47" s="5" t="n">
        <v>2</v>
      </c>
      <c r="CM47" s="5" t="n">
        <v>0</v>
      </c>
      <c r="CN47" s="5" t="n">
        <v>2</v>
      </c>
      <c r="CO47" s="5" t="n">
        <v>4</v>
      </c>
      <c r="CP47" s="5" t="n">
        <v>0</v>
      </c>
      <c r="CQ47" s="5" t="n">
        <v>0</v>
      </c>
      <c r="CR47" s="5" t="n">
        <v>1</v>
      </c>
      <c r="CS47" s="5" t="n">
        <v>0</v>
      </c>
      <c r="CT47" s="5" t="n">
        <v>0</v>
      </c>
      <c r="CU47" s="5" t="n">
        <v>1</v>
      </c>
      <c r="CV47" s="5" t="n">
        <v>199</v>
      </c>
      <c r="CW47" s="5" t="n">
        <v>6</v>
      </c>
      <c r="CX47" s="5" t="n">
        <v>205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204</v>
      </c>
      <c r="DF47" s="5" t="n">
        <v>1</v>
      </c>
      <c r="DG47" s="5" t="n">
        <v>5</v>
      </c>
      <c r="DH47" s="4" t="s">
        <v>339</v>
      </c>
      <c r="DI47" s="4" t="s">
        <v>340</v>
      </c>
      <c r="DJ47" s="4" t="s">
        <v>341</v>
      </c>
      <c r="DK47" s="4" t="s">
        <v>253</v>
      </c>
      <c r="DL47" s="5" t="n">
        <v>519</v>
      </c>
      <c r="DM47" s="5" t="n">
        <v>519</v>
      </c>
      <c r="DN47" s="5" t="n">
        <v>519</v>
      </c>
      <c r="DO47" s="4"/>
      <c r="DP47" s="4"/>
      <c r="DQ47" s="5"/>
      <c r="DR47" s="4"/>
      <c r="DS47" s="5"/>
      <c r="DT47" s="5"/>
      <c r="DU47" s="5"/>
    </row>
    <row r="48" customFormat="false" ht="14.65" hidden="false" customHeight="false" outlineLevel="0" collapsed="false">
      <c r="A48" s="4" t="n">
        <v>45</v>
      </c>
      <c r="B48" s="4" t="s">
        <v>64</v>
      </c>
      <c r="C48" s="4" t="s">
        <v>60</v>
      </c>
      <c r="D48" s="5" t="n">
        <v>87501</v>
      </c>
      <c r="E48" s="5" t="n">
        <v>929</v>
      </c>
      <c r="F48" s="5" t="n">
        <v>0</v>
      </c>
      <c r="G48" s="5" t="n">
        <v>0</v>
      </c>
      <c r="H48" s="5" t="n">
        <v>88430</v>
      </c>
      <c r="I48" s="5" t="n">
        <v>3224</v>
      </c>
      <c r="J48" s="5" t="n">
        <v>116</v>
      </c>
      <c r="K48" s="5" t="n">
        <v>0</v>
      </c>
      <c r="L48" s="5" t="n">
        <v>0</v>
      </c>
      <c r="M48" s="5" t="n">
        <v>334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263</v>
      </c>
      <c r="Y48" s="5" t="n">
        <v>35</v>
      </c>
      <c r="Z48" s="5" t="n">
        <v>0</v>
      </c>
      <c r="AA48" s="5" t="n">
        <v>0</v>
      </c>
      <c r="AB48" s="5" t="n">
        <v>298</v>
      </c>
      <c r="AC48" s="5" t="n">
        <v>3487</v>
      </c>
      <c r="AD48" s="5" t="n">
        <v>151</v>
      </c>
      <c r="AE48" s="5" t="n">
        <v>0</v>
      </c>
      <c r="AF48" s="5" t="n">
        <v>0</v>
      </c>
      <c r="AG48" s="5" t="n">
        <v>3638</v>
      </c>
      <c r="AH48" s="5" t="n">
        <v>2399</v>
      </c>
      <c r="AI48" s="5" t="n">
        <v>114</v>
      </c>
      <c r="AJ48" s="5" t="n">
        <v>0</v>
      </c>
      <c r="AK48" s="5" t="n">
        <v>0</v>
      </c>
      <c r="AL48" s="5" t="n">
        <v>2513</v>
      </c>
      <c r="AM48" s="5" t="n">
        <v>2973</v>
      </c>
      <c r="AN48" s="5" t="n">
        <v>211</v>
      </c>
      <c r="AO48" s="5" t="n">
        <v>0</v>
      </c>
      <c r="AP48" s="5" t="n">
        <v>0</v>
      </c>
      <c r="AQ48" s="5" t="n">
        <v>3184</v>
      </c>
      <c r="AR48" s="5" t="n">
        <v>7079</v>
      </c>
      <c r="AS48" s="5" t="n">
        <v>74</v>
      </c>
      <c r="AT48" s="5" t="n">
        <v>958</v>
      </c>
      <c r="AU48" s="5" t="n">
        <v>8111</v>
      </c>
      <c r="AV48" s="5" t="n">
        <v>424</v>
      </c>
      <c r="AW48" s="5" t="n">
        <v>0</v>
      </c>
      <c r="AX48" s="5" t="n">
        <v>105</v>
      </c>
      <c r="AY48" s="5" t="n">
        <v>529</v>
      </c>
      <c r="AZ48" s="5" t="n">
        <v>0</v>
      </c>
      <c r="BA48" s="5" t="n">
        <v>0</v>
      </c>
      <c r="BB48" s="5" t="n">
        <v>0</v>
      </c>
      <c r="BC48" s="5" t="n">
        <v>0</v>
      </c>
      <c r="BD48" s="5" t="n">
        <v>0</v>
      </c>
      <c r="BE48" s="5" t="n">
        <v>0</v>
      </c>
      <c r="BF48" s="5" t="n">
        <v>0</v>
      </c>
      <c r="BG48" s="5" t="n">
        <v>0</v>
      </c>
      <c r="BH48" s="5" t="n">
        <v>104</v>
      </c>
      <c r="BI48" s="5" t="n">
        <v>0</v>
      </c>
      <c r="BJ48" s="5" t="n">
        <v>9</v>
      </c>
      <c r="BK48" s="5" t="n">
        <v>113</v>
      </c>
      <c r="BL48" s="5" t="n">
        <v>528</v>
      </c>
      <c r="BM48" s="5" t="n">
        <v>0</v>
      </c>
      <c r="BN48" s="5" t="n">
        <v>114</v>
      </c>
      <c r="BO48" s="5" t="n">
        <v>642</v>
      </c>
      <c r="BP48" s="5" t="n">
        <v>442</v>
      </c>
      <c r="BQ48" s="5" t="n">
        <v>0</v>
      </c>
      <c r="BR48" s="5" t="n">
        <v>7</v>
      </c>
      <c r="BS48" s="5" t="n">
        <v>449</v>
      </c>
      <c r="BT48" s="5" t="n">
        <v>96541</v>
      </c>
      <c r="BU48" s="5" t="n">
        <v>88430</v>
      </c>
      <c r="BV48" s="5" t="n">
        <v>8111</v>
      </c>
      <c r="BW48" s="5" t="n">
        <v>4280</v>
      </c>
      <c r="BX48" s="5" t="n">
        <v>3638</v>
      </c>
      <c r="BY48" s="5" t="n">
        <v>642</v>
      </c>
      <c r="BZ48" s="5" t="n">
        <v>3633</v>
      </c>
      <c r="CA48" s="5" t="n">
        <v>3184</v>
      </c>
      <c r="CB48" s="5" t="n">
        <v>449</v>
      </c>
      <c r="CC48" s="5" t="n">
        <v>0</v>
      </c>
      <c r="CD48" s="5" t="n">
        <v>522</v>
      </c>
      <c r="CE48" s="5" t="n">
        <v>1</v>
      </c>
      <c r="CF48" s="5" t="n">
        <v>3</v>
      </c>
      <c r="CG48" s="5" t="n">
        <v>0</v>
      </c>
      <c r="CH48" s="5" t="n">
        <v>526</v>
      </c>
      <c r="CI48" s="5" t="n">
        <v>0</v>
      </c>
      <c r="CJ48" s="5" t="n">
        <v>0</v>
      </c>
      <c r="CK48" s="5" t="n">
        <v>0</v>
      </c>
      <c r="CL48" s="5" t="n">
        <v>2</v>
      </c>
      <c r="CM48" s="5" t="n">
        <v>0</v>
      </c>
      <c r="CN48" s="5" t="n">
        <v>2</v>
      </c>
      <c r="CO48" s="5" t="n">
        <v>519</v>
      </c>
      <c r="CP48" s="5" t="n">
        <v>0</v>
      </c>
      <c r="CQ48" s="5" t="n">
        <v>519</v>
      </c>
      <c r="CR48" s="5" t="n">
        <v>1</v>
      </c>
      <c r="CS48" s="5" t="n">
        <v>0</v>
      </c>
      <c r="CT48" s="5" t="n">
        <v>0</v>
      </c>
      <c r="CU48" s="5" t="n">
        <v>520</v>
      </c>
      <c r="CV48" s="5" t="n">
        <v>94</v>
      </c>
      <c r="CW48" s="5" t="n">
        <v>20</v>
      </c>
      <c r="CX48" s="5" t="n">
        <v>114</v>
      </c>
      <c r="CY48" s="5" t="n">
        <v>0</v>
      </c>
      <c r="CZ48" s="5" t="n">
        <v>0</v>
      </c>
      <c r="DA48" s="5" t="n">
        <v>0</v>
      </c>
      <c r="DB48" s="5" t="n">
        <v>94</v>
      </c>
      <c r="DC48" s="5" t="n">
        <v>20</v>
      </c>
      <c r="DD48" s="5" t="n">
        <v>114</v>
      </c>
      <c r="DE48" s="5" t="n">
        <v>110</v>
      </c>
      <c r="DF48" s="5" t="n">
        <v>0</v>
      </c>
      <c r="DG48" s="5" t="n">
        <v>4</v>
      </c>
      <c r="DH48" s="4" t="s">
        <v>342</v>
      </c>
      <c r="DI48" s="4" t="s">
        <v>343</v>
      </c>
      <c r="DJ48" s="4" t="s">
        <v>253</v>
      </c>
      <c r="DK48" s="4" t="s">
        <v>253</v>
      </c>
      <c r="DL48" s="5" t="n">
        <v>519</v>
      </c>
      <c r="DM48" s="5" t="n">
        <v>519</v>
      </c>
      <c r="DN48" s="5" t="n">
        <v>519</v>
      </c>
      <c r="DO48" s="4"/>
      <c r="DP48" s="4" t="n">
        <v>0</v>
      </c>
      <c r="DQ48" s="5" t="n">
        <v>0</v>
      </c>
      <c r="DR48" s="4" t="n">
        <v>0</v>
      </c>
      <c r="DS48" s="5" t="n">
        <v>0</v>
      </c>
      <c r="DT48" s="5" t="n">
        <v>0</v>
      </c>
      <c r="DU48" s="5" t="n">
        <v>0</v>
      </c>
    </row>
    <row r="49" customFormat="false" ht="14.65" hidden="false" customHeight="false" outlineLevel="0" collapsed="false">
      <c r="A49" s="4" t="n">
        <v>46</v>
      </c>
      <c r="B49" s="4" t="s">
        <v>65</v>
      </c>
      <c r="C49" s="4" t="s">
        <v>60</v>
      </c>
      <c r="D49" s="5" t="n">
        <v>1459203</v>
      </c>
      <c r="E49" s="5" t="n">
        <v>61294</v>
      </c>
      <c r="F49" s="5" t="n">
        <v>36</v>
      </c>
      <c r="G49" s="5" t="n">
        <v>49</v>
      </c>
      <c r="H49" s="5" t="n">
        <v>1520582</v>
      </c>
      <c r="I49" s="5" t="n">
        <v>55580</v>
      </c>
      <c r="J49" s="5" t="n">
        <v>2024</v>
      </c>
      <c r="K49" s="5" t="n">
        <v>0</v>
      </c>
      <c r="L49" s="5" t="n">
        <v>0</v>
      </c>
      <c r="M49" s="5" t="n">
        <v>57604</v>
      </c>
      <c r="N49" s="5" t="n">
        <v>1161</v>
      </c>
      <c r="O49" s="5" t="n">
        <v>652</v>
      </c>
      <c r="P49" s="5" t="n">
        <v>0</v>
      </c>
      <c r="Q49" s="5" t="n">
        <v>0</v>
      </c>
      <c r="R49" s="5" t="n">
        <v>1813</v>
      </c>
      <c r="S49" s="5" t="n">
        <v>14</v>
      </c>
      <c r="T49" s="5" t="n">
        <v>4</v>
      </c>
      <c r="U49" s="5" t="n">
        <v>0</v>
      </c>
      <c r="V49" s="5" t="n">
        <v>0</v>
      </c>
      <c r="W49" s="5" t="n">
        <v>18</v>
      </c>
      <c r="X49" s="5" t="n">
        <v>6317</v>
      </c>
      <c r="Y49" s="5" t="n">
        <v>1121</v>
      </c>
      <c r="Z49" s="5" t="n">
        <v>0</v>
      </c>
      <c r="AA49" s="5" t="n">
        <v>0</v>
      </c>
      <c r="AB49" s="5" t="n">
        <v>7438</v>
      </c>
      <c r="AC49" s="5" t="n">
        <v>63072</v>
      </c>
      <c r="AD49" s="5" t="n">
        <v>3801</v>
      </c>
      <c r="AE49" s="5" t="n">
        <v>0</v>
      </c>
      <c r="AF49" s="5" t="n">
        <v>0</v>
      </c>
      <c r="AG49" s="5" t="n">
        <v>66873</v>
      </c>
      <c r="AH49" s="5" t="n">
        <v>11762</v>
      </c>
      <c r="AI49" s="5" t="n">
        <v>1212</v>
      </c>
      <c r="AJ49" s="5" t="n">
        <v>0</v>
      </c>
      <c r="AK49" s="5" t="n">
        <v>0</v>
      </c>
      <c r="AL49" s="5" t="n">
        <v>12974</v>
      </c>
      <c r="AM49" s="5" t="n">
        <v>50371</v>
      </c>
      <c r="AN49" s="5" t="n">
        <v>2937</v>
      </c>
      <c r="AO49" s="5" t="n">
        <v>0</v>
      </c>
      <c r="AP49" s="5" t="n">
        <v>0</v>
      </c>
      <c r="AQ49" s="5" t="n">
        <v>53308</v>
      </c>
      <c r="AR49" s="5" t="n">
        <v>148382</v>
      </c>
      <c r="AS49" s="5" t="n">
        <v>7130</v>
      </c>
      <c r="AT49" s="5" t="n">
        <v>18176</v>
      </c>
      <c r="AU49" s="5" t="n">
        <v>173688</v>
      </c>
      <c r="AV49" s="5" t="n">
        <v>11552</v>
      </c>
      <c r="AW49" s="5" t="n">
        <v>322</v>
      </c>
      <c r="AX49" s="5" t="n">
        <v>1017</v>
      </c>
      <c r="AY49" s="5" t="n">
        <v>12891</v>
      </c>
      <c r="AZ49" s="5" t="n">
        <v>105</v>
      </c>
      <c r="BA49" s="5" t="n">
        <v>51</v>
      </c>
      <c r="BB49" s="5" t="n">
        <v>30</v>
      </c>
      <c r="BC49" s="5" t="n">
        <v>186</v>
      </c>
      <c r="BD49" s="5" t="n">
        <v>0</v>
      </c>
      <c r="BE49" s="5" t="n">
        <v>0</v>
      </c>
      <c r="BF49" s="5" t="n">
        <v>0</v>
      </c>
      <c r="BG49" s="5" t="n">
        <v>0</v>
      </c>
      <c r="BH49" s="5" t="n">
        <v>796</v>
      </c>
      <c r="BI49" s="5" t="n">
        <v>60</v>
      </c>
      <c r="BJ49" s="5" t="n">
        <v>86</v>
      </c>
      <c r="BK49" s="5" t="n">
        <v>942</v>
      </c>
      <c r="BL49" s="5" t="n">
        <v>12453</v>
      </c>
      <c r="BM49" s="5" t="n">
        <v>433</v>
      </c>
      <c r="BN49" s="5" t="n">
        <v>1133</v>
      </c>
      <c r="BO49" s="5" t="n">
        <v>14019</v>
      </c>
      <c r="BP49" s="5" t="n">
        <v>7756</v>
      </c>
      <c r="BQ49" s="5" t="n">
        <v>792</v>
      </c>
      <c r="BR49" s="5" t="n">
        <v>1611</v>
      </c>
      <c r="BS49" s="5" t="n">
        <v>10159</v>
      </c>
      <c r="BT49" s="5" t="n">
        <v>1694270</v>
      </c>
      <c r="BU49" s="5" t="n">
        <v>1520582</v>
      </c>
      <c r="BV49" s="5" t="n">
        <v>173688</v>
      </c>
      <c r="BW49" s="5" t="n">
        <v>80892</v>
      </c>
      <c r="BX49" s="5" t="n">
        <v>66873</v>
      </c>
      <c r="BY49" s="5" t="n">
        <v>14019</v>
      </c>
      <c r="BZ49" s="5" t="n">
        <v>63467</v>
      </c>
      <c r="CA49" s="5" t="n">
        <v>53308</v>
      </c>
      <c r="CB49" s="5" t="n">
        <v>10159</v>
      </c>
      <c r="CC49" s="5" t="n">
        <v>0</v>
      </c>
      <c r="CD49" s="5" t="n">
        <v>2</v>
      </c>
      <c r="CE49" s="5" t="n">
        <v>30</v>
      </c>
      <c r="CF49" s="5" t="n">
        <v>24</v>
      </c>
      <c r="CG49" s="5" t="n">
        <v>0</v>
      </c>
      <c r="CH49" s="5" t="n">
        <v>56</v>
      </c>
      <c r="CI49" s="5" t="n">
        <v>0</v>
      </c>
      <c r="CJ49" s="5" t="n">
        <v>1</v>
      </c>
      <c r="CK49" s="5" t="n">
        <v>22</v>
      </c>
      <c r="CL49" s="5" t="n">
        <v>0</v>
      </c>
      <c r="CM49" s="5" t="n">
        <v>0</v>
      </c>
      <c r="CN49" s="5" t="n">
        <v>23</v>
      </c>
      <c r="CO49" s="5" t="n">
        <v>22</v>
      </c>
      <c r="CP49" s="5" t="s">
        <v>34</v>
      </c>
      <c r="CQ49" s="5" t="n">
        <v>2</v>
      </c>
      <c r="CR49" s="5" t="n">
        <v>22</v>
      </c>
      <c r="CS49" s="5" t="n">
        <v>4</v>
      </c>
      <c r="CT49" s="5" t="s">
        <v>34</v>
      </c>
      <c r="CU49" s="5" t="n">
        <v>28</v>
      </c>
      <c r="CV49" s="5" t="n">
        <v>1212</v>
      </c>
      <c r="CW49" s="5" t="n">
        <v>192</v>
      </c>
      <c r="CX49" s="5" t="n">
        <v>1404</v>
      </c>
      <c r="CY49" s="5" t="n">
        <v>0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998</v>
      </c>
      <c r="DF49" s="5" t="n">
        <v>20</v>
      </c>
      <c r="DG49" s="5" t="n">
        <v>386</v>
      </c>
      <c r="DH49" s="4" t="s">
        <v>344</v>
      </c>
      <c r="DI49" s="4" t="s">
        <v>345</v>
      </c>
      <c r="DJ49" s="4" t="s">
        <v>346</v>
      </c>
      <c r="DK49" s="4" t="s">
        <v>229</v>
      </c>
      <c r="DL49" s="5" t="n">
        <v>519</v>
      </c>
      <c r="DM49" s="5" t="n">
        <v>519</v>
      </c>
      <c r="DN49" s="5" t="n">
        <v>562</v>
      </c>
      <c r="DO49" s="4" t="s">
        <v>347</v>
      </c>
      <c r="DP49" s="4" t="s">
        <v>348</v>
      </c>
      <c r="DQ49" s="5" t="n">
        <v>0</v>
      </c>
      <c r="DR49" s="4" t="s">
        <v>349</v>
      </c>
      <c r="DS49" s="5" t="n">
        <v>28264</v>
      </c>
      <c r="DT49" s="5" t="n">
        <v>28264</v>
      </c>
      <c r="DU49" s="5" t="s">
        <v>34</v>
      </c>
    </row>
    <row r="50" customFormat="false" ht="14.65" hidden="false" customHeight="false" outlineLevel="0" collapsed="false">
      <c r="A50" s="4" t="n">
        <v>47</v>
      </c>
      <c r="B50" s="4" t="s">
        <v>66</v>
      </c>
      <c r="C50" s="4" t="s">
        <v>60</v>
      </c>
      <c r="D50" s="5" t="n">
        <v>83106</v>
      </c>
      <c r="E50" s="5" t="n">
        <v>2976</v>
      </c>
      <c r="F50" s="5" t="n">
        <v>0</v>
      </c>
      <c r="G50" s="5" t="n">
        <v>6</v>
      </c>
      <c r="H50" s="5" t="n">
        <v>86088</v>
      </c>
      <c r="I50" s="5" t="n">
        <v>2967</v>
      </c>
      <c r="J50" s="5" t="n">
        <v>122</v>
      </c>
      <c r="K50" s="5" t="n">
        <v>0</v>
      </c>
      <c r="L50" s="5" t="n">
        <v>1</v>
      </c>
      <c r="M50" s="5" t="n">
        <v>309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306</v>
      </c>
      <c r="Y50" s="5" t="n">
        <v>63</v>
      </c>
      <c r="Z50" s="5" t="n">
        <v>0</v>
      </c>
      <c r="AA50" s="5" t="n">
        <v>0</v>
      </c>
      <c r="AB50" s="5" t="n">
        <v>369</v>
      </c>
      <c r="AC50" s="5" t="n">
        <v>3273</v>
      </c>
      <c r="AD50" s="5" t="n">
        <v>185</v>
      </c>
      <c r="AE50" s="5" t="n">
        <v>0</v>
      </c>
      <c r="AF50" s="5" t="n">
        <v>1</v>
      </c>
      <c r="AG50" s="5" t="n">
        <v>3459</v>
      </c>
      <c r="AH50" s="5" t="n">
        <v>2417</v>
      </c>
      <c r="AI50" s="5" t="n">
        <v>129</v>
      </c>
      <c r="AJ50" s="5" t="n">
        <v>0</v>
      </c>
      <c r="AK50" s="5" t="n">
        <v>1</v>
      </c>
      <c r="AL50" s="5" t="n">
        <v>2547</v>
      </c>
      <c r="AM50" s="5" t="n">
        <v>382</v>
      </c>
      <c r="AN50" s="5" t="n">
        <v>182</v>
      </c>
      <c r="AO50" s="5" t="n">
        <v>0</v>
      </c>
      <c r="AP50" s="5" t="n">
        <v>0</v>
      </c>
      <c r="AQ50" s="5" t="n">
        <v>564</v>
      </c>
      <c r="AR50" s="5" t="n">
        <v>4849</v>
      </c>
      <c r="AS50" s="5" t="n">
        <v>389</v>
      </c>
      <c r="AT50" s="5" t="n">
        <v>3262</v>
      </c>
      <c r="AU50" s="5" t="n">
        <v>8500</v>
      </c>
      <c r="AV50" s="5" t="n">
        <v>252</v>
      </c>
      <c r="AW50" s="5" t="n">
        <v>5</v>
      </c>
      <c r="AX50" s="5" t="n">
        <v>130</v>
      </c>
      <c r="AY50" s="5" t="n">
        <v>387</v>
      </c>
      <c r="AZ50" s="5" t="n">
        <v>0</v>
      </c>
      <c r="BA50" s="5" t="n">
        <v>0</v>
      </c>
      <c r="BB50" s="5" t="n">
        <v>0</v>
      </c>
      <c r="BC50" s="5" t="n">
        <v>0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38</v>
      </c>
      <c r="BI50" s="5" t="n">
        <v>0</v>
      </c>
      <c r="BJ50" s="5" t="n">
        <v>21</v>
      </c>
      <c r="BK50" s="5" t="n">
        <v>59</v>
      </c>
      <c r="BL50" s="5" t="n">
        <v>290</v>
      </c>
      <c r="BM50" s="5" t="n">
        <v>5</v>
      </c>
      <c r="BN50" s="5" t="n">
        <v>151</v>
      </c>
      <c r="BO50" s="5" t="n">
        <v>446</v>
      </c>
      <c r="BP50" s="5" t="n">
        <v>300</v>
      </c>
      <c r="BQ50" s="5" t="n">
        <v>1</v>
      </c>
      <c r="BR50" s="5" t="n">
        <v>64</v>
      </c>
      <c r="BS50" s="5" t="n">
        <v>365</v>
      </c>
      <c r="BT50" s="5" t="n">
        <v>94588</v>
      </c>
      <c r="BU50" s="5" t="n">
        <v>86088</v>
      </c>
      <c r="BV50" s="5" t="n">
        <v>8500</v>
      </c>
      <c r="BW50" s="5" t="n">
        <v>3905</v>
      </c>
      <c r="BX50" s="5" t="n">
        <v>3459</v>
      </c>
      <c r="BY50" s="5" t="n">
        <v>446</v>
      </c>
      <c r="BZ50" s="5" t="n">
        <v>929</v>
      </c>
      <c r="CA50" s="5" t="n">
        <v>564</v>
      </c>
      <c r="CB50" s="5" t="n">
        <v>365</v>
      </c>
      <c r="CC50" s="5" t="n">
        <v>0</v>
      </c>
      <c r="CD50" s="5" t="n">
        <v>510</v>
      </c>
      <c r="CE50" s="5" t="n">
        <v>1</v>
      </c>
      <c r="CF50" s="5" t="n">
        <v>6</v>
      </c>
      <c r="CG50" s="5" t="n">
        <v>0</v>
      </c>
      <c r="CH50" s="5" t="n">
        <v>517</v>
      </c>
      <c r="CI50" s="5" t="n">
        <v>0</v>
      </c>
      <c r="CJ50" s="5" t="n">
        <v>0</v>
      </c>
      <c r="CK50" s="5" t="n">
        <v>0</v>
      </c>
      <c r="CL50" s="5" t="n">
        <v>6</v>
      </c>
      <c r="CM50" s="5" t="n">
        <v>0</v>
      </c>
      <c r="CN50" s="5" t="n">
        <v>6</v>
      </c>
      <c r="CO50" s="5" t="n">
        <v>0</v>
      </c>
      <c r="CP50" s="5" t="n">
        <v>0</v>
      </c>
      <c r="CQ50" s="5" t="n">
        <v>510</v>
      </c>
      <c r="CR50" s="5" t="n">
        <v>0</v>
      </c>
      <c r="CS50" s="5" t="n">
        <v>1</v>
      </c>
      <c r="CT50" s="5" t="n">
        <v>0</v>
      </c>
      <c r="CU50" s="5" t="n">
        <v>511</v>
      </c>
      <c r="CV50" s="5" t="n">
        <v>115</v>
      </c>
      <c r="CW50" s="5" t="n">
        <v>16</v>
      </c>
      <c r="CX50" s="5" t="n">
        <v>131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130</v>
      </c>
      <c r="DF50" s="5" t="n">
        <v>1</v>
      </c>
      <c r="DG50" s="5" t="n">
        <v>0</v>
      </c>
      <c r="DH50" s="4" t="s">
        <v>350</v>
      </c>
      <c r="DI50" s="4" t="n">
        <v>0</v>
      </c>
      <c r="DJ50" s="4" t="s">
        <v>253</v>
      </c>
      <c r="DK50" s="4" t="s">
        <v>253</v>
      </c>
      <c r="DL50" s="5" t="n">
        <v>510</v>
      </c>
      <c r="DM50" s="5" t="n">
        <v>510</v>
      </c>
      <c r="DN50" s="5" t="n">
        <v>510</v>
      </c>
      <c r="DO50" s="4"/>
      <c r="DP50" s="4" t="n">
        <v>0</v>
      </c>
      <c r="DQ50" s="5" t="n">
        <v>0</v>
      </c>
      <c r="DR50" s="4"/>
      <c r="DS50" s="5" t="n">
        <v>0</v>
      </c>
      <c r="DT50" s="5" t="n">
        <v>0</v>
      </c>
      <c r="DU50" s="5" t="n">
        <v>0</v>
      </c>
    </row>
    <row r="51" customFormat="false" ht="14.65" hidden="false" customHeight="false" outlineLevel="0" collapsed="false">
      <c r="A51" s="4" t="n">
        <v>48</v>
      </c>
      <c r="B51" s="4" t="s">
        <v>67</v>
      </c>
      <c r="C51" s="4" t="s">
        <v>60</v>
      </c>
      <c r="D51" s="5" t="n">
        <v>70721</v>
      </c>
      <c r="E51" s="5" t="n">
        <v>248</v>
      </c>
      <c r="F51" s="5" t="n">
        <v>2</v>
      </c>
      <c r="G51" s="5" t="n">
        <v>2</v>
      </c>
      <c r="H51" s="5" t="n">
        <v>70973</v>
      </c>
      <c r="I51" s="5" t="n">
        <v>4659</v>
      </c>
      <c r="J51" s="5" t="n">
        <v>112</v>
      </c>
      <c r="K51" s="5" t="n">
        <v>2</v>
      </c>
      <c r="L51" s="5" t="s">
        <v>34</v>
      </c>
      <c r="M51" s="5" t="n">
        <v>4773</v>
      </c>
      <c r="N51" s="5" t="s">
        <v>34</v>
      </c>
      <c r="O51" s="5" t="s">
        <v>34</v>
      </c>
      <c r="P51" s="5" t="s">
        <v>34</v>
      </c>
      <c r="Q51" s="5" t="s">
        <v>34</v>
      </c>
      <c r="R51" s="5" t="n">
        <v>0</v>
      </c>
      <c r="S51" s="5" t="n">
        <v>25</v>
      </c>
      <c r="T51" s="5" t="s">
        <v>34</v>
      </c>
      <c r="U51" s="5" t="s">
        <v>34</v>
      </c>
      <c r="V51" s="5" t="s">
        <v>34</v>
      </c>
      <c r="W51" s="5" t="n">
        <v>25</v>
      </c>
      <c r="X51" s="5" t="n">
        <v>233</v>
      </c>
      <c r="Y51" s="5" t="n">
        <v>38</v>
      </c>
      <c r="Z51" s="5" t="s">
        <v>34</v>
      </c>
      <c r="AA51" s="5" t="s">
        <v>34</v>
      </c>
      <c r="AB51" s="5" t="n">
        <v>271</v>
      </c>
      <c r="AC51" s="5" t="n">
        <v>4917</v>
      </c>
      <c r="AD51" s="5" t="n">
        <v>150</v>
      </c>
      <c r="AE51" s="5" t="n">
        <v>2</v>
      </c>
      <c r="AF51" s="5" t="n">
        <v>0</v>
      </c>
      <c r="AG51" s="5" t="n">
        <v>5069</v>
      </c>
      <c r="AH51" s="5" t="n">
        <v>3089</v>
      </c>
      <c r="AI51" s="5" t="n">
        <v>72</v>
      </c>
      <c r="AJ51" s="5" t="n">
        <v>1</v>
      </c>
      <c r="AK51" s="5" t="n">
        <v>1</v>
      </c>
      <c r="AL51" s="5" t="n">
        <v>3163</v>
      </c>
      <c r="AM51" s="5" t="n">
        <v>1023</v>
      </c>
      <c r="AN51" s="5" t="n">
        <v>67</v>
      </c>
      <c r="AO51" s="5" t="s">
        <v>34</v>
      </c>
      <c r="AP51" s="5" t="s">
        <v>34</v>
      </c>
      <c r="AQ51" s="5" t="n">
        <v>1090</v>
      </c>
      <c r="AR51" s="5" t="n">
        <v>8464</v>
      </c>
      <c r="AS51" s="5" t="n">
        <v>274</v>
      </c>
      <c r="AT51" s="5" t="n">
        <v>414</v>
      </c>
      <c r="AU51" s="5" t="n">
        <v>9152</v>
      </c>
      <c r="AV51" s="5" t="n">
        <v>1087</v>
      </c>
      <c r="AW51" s="5" t="n">
        <v>27</v>
      </c>
      <c r="AX51" s="5" t="n">
        <v>48</v>
      </c>
      <c r="AY51" s="5" t="n">
        <v>1162</v>
      </c>
      <c r="AZ51" s="5" t="n">
        <v>0</v>
      </c>
      <c r="BA51" s="5" t="n">
        <v>0</v>
      </c>
      <c r="BB51" s="5" t="n">
        <v>0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28</v>
      </c>
      <c r="BI51" s="5" t="n">
        <v>0</v>
      </c>
      <c r="BJ51" s="5" t="n">
        <v>1</v>
      </c>
      <c r="BK51" s="5" t="n">
        <v>29</v>
      </c>
      <c r="BL51" s="5" t="n">
        <v>1115</v>
      </c>
      <c r="BM51" s="5" t="n">
        <v>27</v>
      </c>
      <c r="BN51" s="5" t="n">
        <v>49</v>
      </c>
      <c r="BO51" s="5" t="n">
        <v>1191</v>
      </c>
      <c r="BP51" s="5" t="n">
        <v>310</v>
      </c>
      <c r="BQ51" s="5" t="n">
        <v>3</v>
      </c>
      <c r="BR51" s="5" t="n">
        <v>1</v>
      </c>
      <c r="BS51" s="5" t="n">
        <v>314</v>
      </c>
      <c r="BT51" s="5" t="n">
        <v>80125</v>
      </c>
      <c r="BU51" s="5" t="n">
        <v>70973</v>
      </c>
      <c r="BV51" s="5" t="n">
        <v>9152</v>
      </c>
      <c r="BW51" s="5" t="n">
        <v>6260</v>
      </c>
      <c r="BX51" s="5" t="n">
        <v>5069</v>
      </c>
      <c r="BY51" s="5" t="n">
        <v>1191</v>
      </c>
      <c r="BZ51" s="5" t="n">
        <v>1404</v>
      </c>
      <c r="CA51" s="5" t="n">
        <v>1090</v>
      </c>
      <c r="CB51" s="5" t="n">
        <v>314</v>
      </c>
      <c r="CC51" s="5" t="s">
        <v>34</v>
      </c>
      <c r="CD51" s="5" t="n">
        <v>519</v>
      </c>
      <c r="CE51" s="5" t="n">
        <v>8</v>
      </c>
      <c r="CF51" s="5" t="s">
        <v>34</v>
      </c>
      <c r="CG51" s="5" t="s">
        <v>34</v>
      </c>
      <c r="CH51" s="5" t="n">
        <v>527</v>
      </c>
      <c r="CI51" s="5" t="s">
        <v>34</v>
      </c>
      <c r="CJ51" s="5" t="s">
        <v>34</v>
      </c>
      <c r="CK51" s="5" t="s">
        <v>34</v>
      </c>
      <c r="CL51" s="5" t="s">
        <v>34</v>
      </c>
      <c r="CM51" s="5" t="s">
        <v>34</v>
      </c>
      <c r="CN51" s="5" t="n">
        <v>0</v>
      </c>
      <c r="CO51" s="5" t="n">
        <v>8</v>
      </c>
      <c r="CP51" s="5" t="s">
        <v>34</v>
      </c>
      <c r="CQ51" s="5" t="s">
        <v>34</v>
      </c>
      <c r="CR51" s="5" t="n">
        <v>8</v>
      </c>
      <c r="CS51" s="5" t="s">
        <v>34</v>
      </c>
      <c r="CT51" s="5" t="s">
        <v>34</v>
      </c>
      <c r="CU51" s="5" t="n">
        <v>8</v>
      </c>
      <c r="CV51" s="5" t="n">
        <v>148</v>
      </c>
      <c r="CW51" s="5" t="s">
        <v>34</v>
      </c>
      <c r="CX51" s="5" t="n">
        <v>148</v>
      </c>
      <c r="CY51" s="5" t="s">
        <v>34</v>
      </c>
      <c r="CZ51" s="5" t="s">
        <v>34</v>
      </c>
      <c r="DA51" s="5" t="n">
        <v>0</v>
      </c>
      <c r="DB51" s="5" t="s">
        <v>34</v>
      </c>
      <c r="DC51" s="5" t="s">
        <v>34</v>
      </c>
      <c r="DD51" s="5" t="n">
        <v>0</v>
      </c>
      <c r="DE51" s="5" t="n">
        <v>146</v>
      </c>
      <c r="DF51" s="5" t="s">
        <v>34</v>
      </c>
      <c r="DG51" s="5" t="n">
        <v>2</v>
      </c>
      <c r="DH51" s="4" t="s">
        <v>34</v>
      </c>
      <c r="DI51" s="4" t="s">
        <v>34</v>
      </c>
      <c r="DJ51" s="4" t="s">
        <v>351</v>
      </c>
      <c r="DK51" s="4" t="s">
        <v>352</v>
      </c>
      <c r="DL51" s="5" t="s">
        <v>353</v>
      </c>
      <c r="DM51" s="5" t="s">
        <v>353</v>
      </c>
      <c r="DN51" s="5" t="s">
        <v>353</v>
      </c>
      <c r="DO51" s="4"/>
      <c r="DP51" s="4" t="s">
        <v>34</v>
      </c>
      <c r="DQ51" s="5" t="s">
        <v>34</v>
      </c>
      <c r="DR51" s="4" t="s">
        <v>34</v>
      </c>
      <c r="DS51" s="5" t="s">
        <v>34</v>
      </c>
      <c r="DT51" s="5" t="s">
        <v>34</v>
      </c>
      <c r="DU51" s="5" t="s">
        <v>34</v>
      </c>
    </row>
    <row r="52" customFormat="false" ht="14.65" hidden="false" customHeight="false" outlineLevel="0" collapsed="false">
      <c r="A52" s="4" t="n">
        <v>49</v>
      </c>
      <c r="B52" s="4" t="s">
        <v>68</v>
      </c>
      <c r="C52" s="4" t="s">
        <v>60</v>
      </c>
      <c r="D52" s="5" t="n">
        <v>123910</v>
      </c>
      <c r="E52" s="5" t="n">
        <v>2295</v>
      </c>
      <c r="F52" s="5" t="s">
        <v>34</v>
      </c>
      <c r="G52" s="5" t="s">
        <v>34</v>
      </c>
      <c r="H52" s="5" t="n">
        <v>126205</v>
      </c>
      <c r="I52" s="5" t="n">
        <v>4792</v>
      </c>
      <c r="J52" s="5" t="n">
        <v>208</v>
      </c>
      <c r="K52" s="5" t="s">
        <v>34</v>
      </c>
      <c r="L52" s="5" t="s">
        <v>34</v>
      </c>
      <c r="M52" s="5" t="n">
        <v>5000</v>
      </c>
      <c r="N52" s="5" t="s">
        <v>34</v>
      </c>
      <c r="O52" s="5" t="s">
        <v>34</v>
      </c>
      <c r="P52" s="5" t="s">
        <v>34</v>
      </c>
      <c r="Q52" s="5" t="s">
        <v>34</v>
      </c>
      <c r="R52" s="5" t="n">
        <v>0</v>
      </c>
      <c r="S52" s="5" t="s">
        <v>34</v>
      </c>
      <c r="T52" s="5" t="s">
        <v>34</v>
      </c>
      <c r="U52" s="5" t="s">
        <v>34</v>
      </c>
      <c r="V52" s="5" t="s">
        <v>34</v>
      </c>
      <c r="W52" s="5" t="n">
        <v>0</v>
      </c>
      <c r="X52" s="5" t="n">
        <v>360</v>
      </c>
      <c r="Y52" s="5" t="n">
        <v>27</v>
      </c>
      <c r="Z52" s="5" t="s">
        <v>34</v>
      </c>
      <c r="AA52" s="5" t="s">
        <v>34</v>
      </c>
      <c r="AB52" s="5" t="n">
        <v>387</v>
      </c>
      <c r="AC52" s="5" t="n">
        <v>5152</v>
      </c>
      <c r="AD52" s="5" t="n">
        <v>235</v>
      </c>
      <c r="AE52" s="5" t="n">
        <v>0</v>
      </c>
      <c r="AF52" s="5" t="n">
        <v>0</v>
      </c>
      <c r="AG52" s="5" t="n">
        <v>5387</v>
      </c>
      <c r="AH52" s="5" t="n">
        <v>3259</v>
      </c>
      <c r="AI52" s="5" t="n">
        <v>174</v>
      </c>
      <c r="AJ52" s="5" t="s">
        <v>34</v>
      </c>
      <c r="AK52" s="5" t="s">
        <v>34</v>
      </c>
      <c r="AL52" s="5" t="n">
        <v>3433</v>
      </c>
      <c r="AM52" s="5" t="n">
        <v>1600</v>
      </c>
      <c r="AN52" s="5" t="n">
        <v>110</v>
      </c>
      <c r="AO52" s="5" t="s">
        <v>34</v>
      </c>
      <c r="AP52" s="5" t="s">
        <v>34</v>
      </c>
      <c r="AQ52" s="5" t="n">
        <v>1710</v>
      </c>
      <c r="AR52" s="5" t="n">
        <v>8256</v>
      </c>
      <c r="AS52" s="5" t="n">
        <v>363</v>
      </c>
      <c r="AT52" s="5" t="n">
        <v>818</v>
      </c>
      <c r="AU52" s="5" t="n">
        <v>9437</v>
      </c>
      <c r="AV52" s="5" t="n">
        <v>914</v>
      </c>
      <c r="AW52" s="5" t="n">
        <v>9</v>
      </c>
      <c r="AX52" s="5" t="n">
        <v>31</v>
      </c>
      <c r="AY52" s="5" t="n">
        <v>954</v>
      </c>
      <c r="AZ52" s="5" t="s">
        <v>34</v>
      </c>
      <c r="BA52" s="5" t="s">
        <v>34</v>
      </c>
      <c r="BB52" s="5" t="s">
        <v>34</v>
      </c>
      <c r="BC52" s="5" t="n">
        <v>0</v>
      </c>
      <c r="BD52" s="5" t="s">
        <v>34</v>
      </c>
      <c r="BE52" s="5" t="s">
        <v>34</v>
      </c>
      <c r="BF52" s="5" t="s">
        <v>34</v>
      </c>
      <c r="BG52" s="5" t="n">
        <v>0</v>
      </c>
      <c r="BH52" s="5" t="n">
        <v>114</v>
      </c>
      <c r="BI52" s="5" t="n">
        <v>2</v>
      </c>
      <c r="BJ52" s="5" t="n">
        <v>0</v>
      </c>
      <c r="BK52" s="5" t="n">
        <v>116</v>
      </c>
      <c r="BL52" s="5" t="n">
        <v>1028</v>
      </c>
      <c r="BM52" s="5" t="n">
        <v>11</v>
      </c>
      <c r="BN52" s="5" t="n">
        <v>31</v>
      </c>
      <c r="BO52" s="5" t="n">
        <v>1070</v>
      </c>
      <c r="BP52" s="5" t="n">
        <v>410</v>
      </c>
      <c r="BQ52" s="5" t="n">
        <v>0</v>
      </c>
      <c r="BR52" s="5" t="n">
        <v>0</v>
      </c>
      <c r="BS52" s="5" t="n">
        <v>410</v>
      </c>
      <c r="BT52" s="5" t="n">
        <v>135642</v>
      </c>
      <c r="BU52" s="5" t="n">
        <v>126205</v>
      </c>
      <c r="BV52" s="5" t="n">
        <v>9437</v>
      </c>
      <c r="BW52" s="5" t="n">
        <v>6457</v>
      </c>
      <c r="BX52" s="5" t="n">
        <v>5387</v>
      </c>
      <c r="BY52" s="5" t="n">
        <v>1070</v>
      </c>
      <c r="BZ52" s="5" t="n">
        <v>2120</v>
      </c>
      <c r="CA52" s="5" t="n">
        <v>1710</v>
      </c>
      <c r="CB52" s="5" t="n">
        <v>410</v>
      </c>
      <c r="CC52" s="5" t="n">
        <v>0</v>
      </c>
      <c r="CD52" s="5" t="n">
        <v>525</v>
      </c>
      <c r="CE52" s="5" t="n">
        <v>1</v>
      </c>
      <c r="CF52" s="5" t="n">
        <v>6</v>
      </c>
      <c r="CG52" s="5" t="n">
        <v>9</v>
      </c>
      <c r="CH52" s="5" t="n">
        <v>541</v>
      </c>
      <c r="CI52" s="5" t="s">
        <v>34</v>
      </c>
      <c r="CJ52" s="5" t="s">
        <v>34</v>
      </c>
      <c r="CK52" s="5" t="s">
        <v>34</v>
      </c>
      <c r="CL52" s="5" t="n">
        <v>6</v>
      </c>
      <c r="CM52" s="5" t="s">
        <v>34</v>
      </c>
      <c r="CN52" s="5" t="n">
        <v>6</v>
      </c>
      <c r="CO52" s="5" t="n">
        <v>525</v>
      </c>
      <c r="CP52" s="5" t="s">
        <v>34</v>
      </c>
      <c r="CQ52" s="5" t="n">
        <v>525</v>
      </c>
      <c r="CR52" s="5" t="n">
        <v>1</v>
      </c>
      <c r="CS52" s="5" t="s">
        <v>34</v>
      </c>
      <c r="CT52" s="5" t="s">
        <v>34</v>
      </c>
      <c r="CU52" s="5" t="n">
        <v>526</v>
      </c>
      <c r="CV52" s="5" t="n">
        <v>166</v>
      </c>
      <c r="CW52" s="5" t="n">
        <v>10</v>
      </c>
      <c r="CX52" s="5" t="n">
        <v>176</v>
      </c>
      <c r="CY52" s="5" t="s">
        <v>34</v>
      </c>
      <c r="CZ52" s="5" t="s">
        <v>34</v>
      </c>
      <c r="DA52" s="5" t="n">
        <v>0</v>
      </c>
      <c r="DB52" s="5" t="s">
        <v>34</v>
      </c>
      <c r="DC52" s="5" t="s">
        <v>34</v>
      </c>
      <c r="DD52" s="5" t="n">
        <v>0</v>
      </c>
      <c r="DE52" s="5" t="n">
        <v>174</v>
      </c>
      <c r="DF52" s="5" t="n">
        <v>2</v>
      </c>
      <c r="DG52" s="5" t="n">
        <v>0</v>
      </c>
      <c r="DH52" s="4" t="s">
        <v>354</v>
      </c>
      <c r="DI52" s="4" t="s">
        <v>355</v>
      </c>
      <c r="DJ52" s="4" t="s">
        <v>253</v>
      </c>
      <c r="DK52" s="4" t="s">
        <v>356</v>
      </c>
      <c r="DL52" s="5" t="s">
        <v>357</v>
      </c>
      <c r="DM52" s="5" t="s">
        <v>357</v>
      </c>
      <c r="DN52" s="5" t="s">
        <v>357</v>
      </c>
      <c r="DO52" s="4"/>
      <c r="DP52" s="4" t="s">
        <v>34</v>
      </c>
      <c r="DQ52" s="5" t="s">
        <v>34</v>
      </c>
      <c r="DR52" s="4" t="s">
        <v>354</v>
      </c>
      <c r="DS52" s="5" t="s">
        <v>354</v>
      </c>
      <c r="DT52" s="5" t="s">
        <v>354</v>
      </c>
      <c r="DU52" s="5" t="s">
        <v>354</v>
      </c>
    </row>
    <row r="53" customFormat="false" ht="14.65" hidden="false" customHeight="false" outlineLevel="0" collapsed="false">
      <c r="A53" s="4" t="n">
        <v>50</v>
      </c>
      <c r="B53" s="4" t="s">
        <v>69</v>
      </c>
      <c r="C53" s="4" t="s">
        <v>70</v>
      </c>
      <c r="D53" s="5" t="n">
        <v>66744</v>
      </c>
      <c r="E53" s="5" t="n">
        <v>1051</v>
      </c>
      <c r="F53" s="5" t="n">
        <v>0</v>
      </c>
      <c r="G53" s="5" t="n">
        <v>0</v>
      </c>
      <c r="H53" s="5" t="n">
        <v>67795</v>
      </c>
      <c r="I53" s="5" t="n">
        <v>2634</v>
      </c>
      <c r="J53" s="5" t="n">
        <v>60</v>
      </c>
      <c r="K53" s="5" t="s">
        <v>34</v>
      </c>
      <c r="L53" s="5" t="s">
        <v>34</v>
      </c>
      <c r="M53" s="5" t="n">
        <v>2694</v>
      </c>
      <c r="N53" s="5" t="n">
        <v>5</v>
      </c>
      <c r="O53" s="5" t="s">
        <v>34</v>
      </c>
      <c r="P53" s="5" t="s">
        <v>34</v>
      </c>
      <c r="Q53" s="5" t="s">
        <v>34</v>
      </c>
      <c r="R53" s="5" t="n">
        <v>5</v>
      </c>
      <c r="S53" s="5" t="n">
        <v>11</v>
      </c>
      <c r="T53" s="5" t="s">
        <v>34</v>
      </c>
      <c r="U53" s="5" t="s">
        <v>34</v>
      </c>
      <c r="V53" s="5" t="s">
        <v>34</v>
      </c>
      <c r="W53" s="5" t="n">
        <v>11</v>
      </c>
      <c r="X53" s="5" t="n">
        <v>54</v>
      </c>
      <c r="Y53" s="5" t="s">
        <v>34</v>
      </c>
      <c r="Z53" s="5" t="s">
        <v>34</v>
      </c>
      <c r="AA53" s="5" t="s">
        <v>34</v>
      </c>
      <c r="AB53" s="5" t="n">
        <v>54</v>
      </c>
      <c r="AC53" s="5" t="n">
        <v>2704</v>
      </c>
      <c r="AD53" s="5" t="n">
        <v>60</v>
      </c>
      <c r="AE53" s="5" t="n">
        <v>0</v>
      </c>
      <c r="AF53" s="5" t="n">
        <v>0</v>
      </c>
      <c r="AG53" s="5" t="n">
        <v>2764</v>
      </c>
      <c r="AH53" s="5" t="n">
        <v>2098</v>
      </c>
      <c r="AI53" s="5" t="n">
        <v>60</v>
      </c>
      <c r="AJ53" s="5" t="n">
        <v>0</v>
      </c>
      <c r="AK53" s="5" t="n">
        <v>0</v>
      </c>
      <c r="AL53" s="5" t="n">
        <v>2158</v>
      </c>
      <c r="AM53" s="5" t="n">
        <v>762</v>
      </c>
      <c r="AN53" s="5" t="n">
        <v>21</v>
      </c>
      <c r="AO53" s="5" t="n">
        <v>0</v>
      </c>
      <c r="AP53" s="5" t="n">
        <v>0</v>
      </c>
      <c r="AQ53" s="5" t="n">
        <v>783</v>
      </c>
      <c r="AR53" s="5" t="n">
        <v>3658</v>
      </c>
      <c r="AS53" s="5" t="n">
        <v>95</v>
      </c>
      <c r="AT53" s="5" t="n">
        <v>85</v>
      </c>
      <c r="AU53" s="5" t="n">
        <v>3838</v>
      </c>
      <c r="AV53" s="5" t="n">
        <v>132</v>
      </c>
      <c r="AW53" s="5" t="n">
        <v>5</v>
      </c>
      <c r="AX53" s="5" t="n">
        <v>7</v>
      </c>
      <c r="AY53" s="5" t="n">
        <v>144</v>
      </c>
      <c r="AZ53" s="5" t="n">
        <v>0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2</v>
      </c>
      <c r="BI53" s="5" t="n">
        <v>0</v>
      </c>
      <c r="BJ53" s="5" t="n">
        <v>0</v>
      </c>
      <c r="BK53" s="5" t="n">
        <v>2</v>
      </c>
      <c r="BL53" s="5" t="n">
        <v>134</v>
      </c>
      <c r="BM53" s="5" t="n">
        <v>5</v>
      </c>
      <c r="BN53" s="5" t="n">
        <v>7</v>
      </c>
      <c r="BO53" s="5" t="n">
        <v>146</v>
      </c>
      <c r="BP53" s="5" t="n">
        <v>27</v>
      </c>
      <c r="BQ53" s="5" t="n">
        <v>0</v>
      </c>
      <c r="BR53" s="5" t="n">
        <v>1</v>
      </c>
      <c r="BS53" s="5" t="n">
        <v>28</v>
      </c>
      <c r="BT53" s="5" t="n">
        <v>71633</v>
      </c>
      <c r="BU53" s="5" t="n">
        <v>67795</v>
      </c>
      <c r="BV53" s="5" t="n">
        <v>3838</v>
      </c>
      <c r="BW53" s="5" t="n">
        <v>2910</v>
      </c>
      <c r="BX53" s="5" t="n">
        <v>2764</v>
      </c>
      <c r="BY53" s="5" t="n">
        <v>146</v>
      </c>
      <c r="BZ53" s="5" t="n">
        <v>811</v>
      </c>
      <c r="CA53" s="5" t="n">
        <v>783</v>
      </c>
      <c r="CB53" s="5" t="n">
        <v>28</v>
      </c>
      <c r="CC53" s="5" t="n">
        <v>0</v>
      </c>
      <c r="CD53" s="5" t="n">
        <v>0</v>
      </c>
      <c r="CE53" s="5" t="n">
        <v>29</v>
      </c>
      <c r="CF53" s="5" t="n">
        <v>0</v>
      </c>
      <c r="CG53" s="5" t="n">
        <v>0</v>
      </c>
      <c r="CH53" s="5" t="n">
        <v>29</v>
      </c>
      <c r="CI53" s="5" t="n">
        <v>0</v>
      </c>
      <c r="CJ53" s="5" t="n">
        <v>0</v>
      </c>
      <c r="CK53" s="5" t="n">
        <v>0</v>
      </c>
      <c r="CL53" s="5" t="n">
        <v>0</v>
      </c>
      <c r="CM53" s="5" t="n">
        <v>0</v>
      </c>
      <c r="CN53" s="5" t="n">
        <v>0</v>
      </c>
      <c r="CO53" s="5" t="n">
        <v>0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0</v>
      </c>
      <c r="CV53" s="5" t="s">
        <v>34</v>
      </c>
      <c r="CW53" s="5" t="s">
        <v>34</v>
      </c>
      <c r="CX53" s="5" t="n">
        <v>0</v>
      </c>
      <c r="CY53" s="5" t="n">
        <v>60</v>
      </c>
      <c r="CZ53" s="5" t="n">
        <v>0</v>
      </c>
      <c r="DA53" s="5" t="n">
        <v>60</v>
      </c>
      <c r="DB53" s="5" t="n">
        <v>0</v>
      </c>
      <c r="DC53" s="5" t="n">
        <v>0</v>
      </c>
      <c r="DD53" s="5" t="n">
        <v>0</v>
      </c>
      <c r="DE53" s="5" t="n">
        <v>60</v>
      </c>
      <c r="DF53" s="5" t="n">
        <v>0</v>
      </c>
      <c r="DG53" s="5" t="n">
        <v>0</v>
      </c>
      <c r="DH53" s="4" t="n">
        <v>0</v>
      </c>
      <c r="DI53" s="4" t="n">
        <v>0</v>
      </c>
      <c r="DJ53" s="4" t="s">
        <v>299</v>
      </c>
      <c r="DK53" s="4" t="n">
        <v>0</v>
      </c>
      <c r="DL53" s="5" t="n">
        <v>0</v>
      </c>
      <c r="DM53" s="5" t="n">
        <v>0</v>
      </c>
      <c r="DN53" s="5" t="n">
        <v>0</v>
      </c>
      <c r="DO53" s="4"/>
      <c r="DP53" s="4"/>
      <c r="DQ53" s="5"/>
      <c r="DR53" s="4" t="n">
        <v>0</v>
      </c>
      <c r="DS53" s="5" t="n">
        <v>0</v>
      </c>
      <c r="DT53" s="5" t="n">
        <v>0</v>
      </c>
      <c r="DU53" s="5" t="n">
        <v>0</v>
      </c>
    </row>
    <row r="54" customFormat="false" ht="14.65" hidden="false" customHeight="false" outlineLevel="0" collapsed="false">
      <c r="A54" s="4" t="n">
        <v>51</v>
      </c>
      <c r="B54" s="4" t="s">
        <v>71</v>
      </c>
      <c r="C54" s="4" t="s">
        <v>70</v>
      </c>
      <c r="D54" s="5" t="n">
        <v>152177</v>
      </c>
      <c r="E54" s="5" t="n">
        <v>1435</v>
      </c>
      <c r="F54" s="5" t="n">
        <v>0</v>
      </c>
      <c r="G54" s="5" t="n">
        <v>0</v>
      </c>
      <c r="H54" s="5" t="n">
        <v>153612</v>
      </c>
      <c r="I54" s="5" t="n">
        <v>3981</v>
      </c>
      <c r="J54" s="5" t="n">
        <v>149</v>
      </c>
      <c r="K54" s="5" t="n">
        <v>0</v>
      </c>
      <c r="L54" s="5" t="n">
        <v>0</v>
      </c>
      <c r="M54" s="5" t="n">
        <v>413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1191</v>
      </c>
      <c r="Y54" s="5" t="n">
        <v>261</v>
      </c>
      <c r="Z54" s="5" t="n">
        <v>0</v>
      </c>
      <c r="AA54" s="5" t="n">
        <v>0</v>
      </c>
      <c r="AB54" s="5" t="n">
        <v>1452</v>
      </c>
      <c r="AC54" s="5" t="n">
        <v>5172</v>
      </c>
      <c r="AD54" s="5" t="n">
        <v>410</v>
      </c>
      <c r="AE54" s="5" t="n">
        <v>0</v>
      </c>
      <c r="AF54" s="5" t="n">
        <v>0</v>
      </c>
      <c r="AG54" s="5" t="n">
        <v>5582</v>
      </c>
      <c r="AH54" s="5" t="n">
        <v>2939</v>
      </c>
      <c r="AI54" s="5" t="n">
        <v>210</v>
      </c>
      <c r="AJ54" s="5" t="n">
        <v>0</v>
      </c>
      <c r="AK54" s="5" t="n">
        <v>0</v>
      </c>
      <c r="AL54" s="5" t="n">
        <v>3149</v>
      </c>
      <c r="AM54" s="5" t="n">
        <v>1582</v>
      </c>
      <c r="AN54" s="5" t="n">
        <v>421</v>
      </c>
      <c r="AO54" s="5" t="n">
        <v>0</v>
      </c>
      <c r="AP54" s="5" t="n">
        <v>0</v>
      </c>
      <c r="AQ54" s="5" t="n">
        <v>2003</v>
      </c>
      <c r="AR54" s="5" t="n">
        <v>6421</v>
      </c>
      <c r="AS54" s="5" t="n">
        <v>386</v>
      </c>
      <c r="AT54" s="5" t="n">
        <v>1197</v>
      </c>
      <c r="AU54" s="5" t="n">
        <v>8004</v>
      </c>
      <c r="AV54" s="5" t="n">
        <v>232</v>
      </c>
      <c r="AW54" s="5" t="n">
        <v>3</v>
      </c>
      <c r="AX54" s="5" t="n">
        <v>55</v>
      </c>
      <c r="AY54" s="5" t="n">
        <v>290</v>
      </c>
      <c r="AZ54" s="5" t="n">
        <v>0</v>
      </c>
      <c r="BA54" s="5" t="n">
        <v>0</v>
      </c>
      <c r="BB54" s="5" t="n">
        <v>0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60</v>
      </c>
      <c r="BI54" s="5" t="n">
        <v>3</v>
      </c>
      <c r="BJ54" s="5" t="n">
        <v>4</v>
      </c>
      <c r="BK54" s="5" t="n">
        <v>67</v>
      </c>
      <c r="BL54" s="5" t="n">
        <v>292</v>
      </c>
      <c r="BM54" s="5" t="n">
        <v>6</v>
      </c>
      <c r="BN54" s="5" t="n">
        <v>59</v>
      </c>
      <c r="BO54" s="5" t="n">
        <v>357</v>
      </c>
      <c r="BP54" s="5" t="n">
        <v>460</v>
      </c>
      <c r="BQ54" s="5" t="n">
        <v>0</v>
      </c>
      <c r="BR54" s="5" t="n">
        <v>12</v>
      </c>
      <c r="BS54" s="5" t="n">
        <v>472</v>
      </c>
      <c r="BT54" s="5" t="n">
        <v>161616</v>
      </c>
      <c r="BU54" s="5" t="n">
        <v>153612</v>
      </c>
      <c r="BV54" s="5" t="n">
        <v>8004</v>
      </c>
      <c r="BW54" s="5" t="n">
        <v>5939</v>
      </c>
      <c r="BX54" s="5" t="n">
        <v>5582</v>
      </c>
      <c r="BY54" s="5" t="n">
        <v>357</v>
      </c>
      <c r="BZ54" s="5" t="n">
        <v>2475</v>
      </c>
      <c r="CA54" s="5" t="n">
        <v>2003</v>
      </c>
      <c r="CB54" s="5" t="n">
        <v>472</v>
      </c>
      <c r="CC54" s="5" t="n">
        <v>0</v>
      </c>
      <c r="CD54" s="5" t="n">
        <v>513</v>
      </c>
      <c r="CE54" s="5" t="n">
        <v>59</v>
      </c>
      <c r="CF54" s="5" t="n">
        <v>6</v>
      </c>
      <c r="CG54" s="5" t="n">
        <v>0</v>
      </c>
      <c r="CH54" s="5" t="n">
        <v>578</v>
      </c>
      <c r="CI54" s="5" t="n">
        <v>0</v>
      </c>
      <c r="CJ54" s="5" t="n">
        <v>0</v>
      </c>
      <c r="CK54" s="5" t="n">
        <v>0</v>
      </c>
      <c r="CL54" s="5" t="n">
        <v>0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513</v>
      </c>
      <c r="CR54" s="5" t="n">
        <v>23</v>
      </c>
      <c r="CS54" s="5" t="n">
        <v>0</v>
      </c>
      <c r="CT54" s="5" t="n">
        <v>0</v>
      </c>
      <c r="CU54" s="5" t="n">
        <v>536</v>
      </c>
      <c r="CV54" s="5" t="n">
        <v>192</v>
      </c>
      <c r="CW54" s="5" t="n">
        <v>18</v>
      </c>
      <c r="CX54" s="5" t="n">
        <v>21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190</v>
      </c>
      <c r="DF54" s="5" t="n">
        <v>0</v>
      </c>
      <c r="DG54" s="5" t="n">
        <v>2</v>
      </c>
      <c r="DH54" s="4" t="s">
        <v>358</v>
      </c>
      <c r="DI54" s="4"/>
      <c r="DJ54" s="4" t="s">
        <v>359</v>
      </c>
      <c r="DK54" s="4" t="s">
        <v>229</v>
      </c>
      <c r="DL54" s="5" t="n">
        <v>513</v>
      </c>
      <c r="DM54" s="5" t="n">
        <v>513</v>
      </c>
      <c r="DN54" s="5" t="n">
        <v>513</v>
      </c>
      <c r="DO54" s="4"/>
      <c r="DP54" s="4"/>
      <c r="DQ54" s="5"/>
      <c r="DR54" s="4"/>
      <c r="DS54" s="5"/>
      <c r="DT54" s="5"/>
      <c r="DU54" s="5"/>
    </row>
    <row r="55" customFormat="false" ht="14.65" hidden="false" customHeight="false" outlineLevel="0" collapsed="false">
      <c r="A55" s="4" t="n">
        <v>52</v>
      </c>
      <c r="B55" s="4" t="s">
        <v>72</v>
      </c>
      <c r="C55" s="4" t="s">
        <v>70</v>
      </c>
      <c r="D55" s="5" t="n">
        <v>79100</v>
      </c>
      <c r="E55" s="5" t="n">
        <v>1496</v>
      </c>
      <c r="F55" s="5" t="n">
        <v>0</v>
      </c>
      <c r="G55" s="5" t="n">
        <v>0</v>
      </c>
      <c r="H55" s="5" t="n">
        <v>80596</v>
      </c>
      <c r="I55" s="5" t="n">
        <v>2721</v>
      </c>
      <c r="J55" s="5" t="n">
        <v>100</v>
      </c>
      <c r="K55" s="5" t="n">
        <v>0</v>
      </c>
      <c r="L55" s="5" t="n">
        <v>0</v>
      </c>
      <c r="M55" s="5" t="n">
        <v>2821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525</v>
      </c>
      <c r="Y55" s="5" t="n">
        <v>51</v>
      </c>
      <c r="Z55" s="5" t="n">
        <v>0</v>
      </c>
      <c r="AA55" s="5" t="n">
        <v>0</v>
      </c>
      <c r="AB55" s="5" t="n">
        <v>576</v>
      </c>
      <c r="AC55" s="5" t="n">
        <v>3246</v>
      </c>
      <c r="AD55" s="5" t="n">
        <v>151</v>
      </c>
      <c r="AE55" s="5" t="n">
        <v>0</v>
      </c>
      <c r="AF55" s="5" t="n">
        <v>0</v>
      </c>
      <c r="AG55" s="5" t="n">
        <v>3397</v>
      </c>
      <c r="AH55" s="5" t="n">
        <v>2877</v>
      </c>
      <c r="AI55" s="5" t="n">
        <v>126</v>
      </c>
      <c r="AJ55" s="5" t="n">
        <v>0</v>
      </c>
      <c r="AK55" s="5" t="n">
        <v>0</v>
      </c>
      <c r="AL55" s="5" t="n">
        <v>3003</v>
      </c>
      <c r="AM55" s="5" t="n">
        <v>2064</v>
      </c>
      <c r="AN55" s="5" t="n">
        <v>93</v>
      </c>
      <c r="AO55" s="5" t="n">
        <v>0</v>
      </c>
      <c r="AP55" s="5" t="n">
        <v>0</v>
      </c>
      <c r="AQ55" s="5" t="n">
        <v>2157</v>
      </c>
      <c r="AR55" s="5" t="n">
        <v>2835</v>
      </c>
      <c r="AS55" s="5" t="n">
        <v>207</v>
      </c>
      <c r="AT55" s="5" t="n">
        <v>330</v>
      </c>
      <c r="AU55" s="5" t="n">
        <v>3372</v>
      </c>
      <c r="AV55" s="5" t="n">
        <v>206</v>
      </c>
      <c r="AW55" s="5" t="n">
        <v>3</v>
      </c>
      <c r="AX55" s="5" t="n">
        <v>29</v>
      </c>
      <c r="AY55" s="5" t="n">
        <v>238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0</v>
      </c>
      <c r="BL55" s="5" t="n">
        <v>206</v>
      </c>
      <c r="BM55" s="5" t="n">
        <v>3</v>
      </c>
      <c r="BN55" s="5" t="n">
        <v>29</v>
      </c>
      <c r="BO55" s="5" t="n">
        <v>238</v>
      </c>
      <c r="BP55" s="5" t="n">
        <v>9</v>
      </c>
      <c r="BQ55" s="5" t="n">
        <v>0</v>
      </c>
      <c r="BR55" s="5" t="n">
        <v>1</v>
      </c>
      <c r="BS55" s="5" t="n">
        <v>10</v>
      </c>
      <c r="BT55" s="5" t="n">
        <v>83968</v>
      </c>
      <c r="BU55" s="5" t="n">
        <v>80596</v>
      </c>
      <c r="BV55" s="5" t="n">
        <v>3372</v>
      </c>
      <c r="BW55" s="5" t="n">
        <v>3635</v>
      </c>
      <c r="BX55" s="5" t="n">
        <v>3397</v>
      </c>
      <c r="BY55" s="5" t="n">
        <v>238</v>
      </c>
      <c r="BZ55" s="5" t="n">
        <v>2167</v>
      </c>
      <c r="CA55" s="5" t="n">
        <v>2157</v>
      </c>
      <c r="CB55" s="5" t="n">
        <v>10</v>
      </c>
      <c r="CC55" s="5" t="n">
        <v>0</v>
      </c>
      <c r="CD55" s="5" t="n">
        <v>513</v>
      </c>
      <c r="CE55" s="5" t="n">
        <v>0</v>
      </c>
      <c r="CF55" s="5" t="n">
        <v>0</v>
      </c>
      <c r="CG55" s="5" t="n">
        <v>0</v>
      </c>
      <c r="CH55" s="5" t="n">
        <v>513</v>
      </c>
      <c r="CI55" s="5" t="n">
        <v>0</v>
      </c>
      <c r="CJ55" s="5" t="n">
        <v>0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1</v>
      </c>
      <c r="CP55" s="5" t="n">
        <v>0</v>
      </c>
      <c r="CQ55" s="5" t="n">
        <v>513</v>
      </c>
      <c r="CR55" s="5" t="n">
        <v>0</v>
      </c>
      <c r="CS55" s="5" t="n">
        <v>0</v>
      </c>
      <c r="CT55" s="5" t="n">
        <v>0</v>
      </c>
      <c r="CU55" s="5" t="n">
        <v>513</v>
      </c>
      <c r="CV55" s="5" t="n">
        <v>95</v>
      </c>
      <c r="CW55" s="5" t="n">
        <v>5</v>
      </c>
      <c r="CX55" s="5" t="n">
        <v>10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100</v>
      </c>
      <c r="DF55" s="5" t="n">
        <v>0</v>
      </c>
      <c r="DG55" s="5" t="n">
        <v>0</v>
      </c>
      <c r="DH55" s="4" t="n">
        <v>0</v>
      </c>
      <c r="DI55" s="4" t="n">
        <v>0</v>
      </c>
      <c r="DJ55" s="4" t="s">
        <v>253</v>
      </c>
      <c r="DK55" s="4" t="s">
        <v>332</v>
      </c>
      <c r="DL55" s="5" t="n">
        <v>513</v>
      </c>
      <c r="DM55" s="5" t="n">
        <v>513</v>
      </c>
      <c r="DN55" s="5" t="n">
        <v>513</v>
      </c>
      <c r="DO55" s="4"/>
      <c r="DP55" s="4" t="n">
        <v>0</v>
      </c>
      <c r="DQ55" s="5" t="n">
        <v>0</v>
      </c>
      <c r="DR55" s="4" t="n">
        <v>0</v>
      </c>
      <c r="DS55" s="5" t="n">
        <v>0</v>
      </c>
      <c r="DT55" s="5" t="n">
        <v>0</v>
      </c>
      <c r="DU55" s="5" t="n">
        <v>0</v>
      </c>
    </row>
    <row r="56" customFormat="false" ht="14.65" hidden="false" customHeight="false" outlineLevel="0" collapsed="false">
      <c r="A56" s="4" t="n">
        <v>53</v>
      </c>
      <c r="B56" s="4" t="s">
        <v>73</v>
      </c>
      <c r="C56" s="4" t="s">
        <v>70</v>
      </c>
      <c r="D56" s="5" t="n">
        <v>344941</v>
      </c>
      <c r="E56" s="5" t="n">
        <v>22599</v>
      </c>
      <c r="F56" s="5" t="n">
        <v>7</v>
      </c>
      <c r="G56" s="5" t="n">
        <v>55</v>
      </c>
      <c r="H56" s="5" t="n">
        <v>367602</v>
      </c>
      <c r="I56" s="5" t="n">
        <v>6623</v>
      </c>
      <c r="J56" s="5" t="n">
        <v>159</v>
      </c>
      <c r="K56" s="5" t="n">
        <v>0</v>
      </c>
      <c r="L56" s="5" t="n">
        <v>0</v>
      </c>
      <c r="M56" s="5" t="n">
        <v>6782</v>
      </c>
      <c r="N56" s="5" t="n">
        <v>1778</v>
      </c>
      <c r="O56" s="5" t="n">
        <v>684</v>
      </c>
      <c r="P56" s="5" t="n">
        <v>0</v>
      </c>
      <c r="Q56" s="5" t="n">
        <v>0</v>
      </c>
      <c r="R56" s="5" t="n">
        <v>2462</v>
      </c>
      <c r="S56" s="5" t="n">
        <v>2</v>
      </c>
      <c r="T56" s="5" t="n">
        <v>0</v>
      </c>
      <c r="U56" s="5" t="n">
        <v>0</v>
      </c>
      <c r="V56" s="5" t="n">
        <v>0</v>
      </c>
      <c r="W56" s="5" t="n">
        <v>2</v>
      </c>
      <c r="X56" s="5" t="n">
        <v>4803</v>
      </c>
      <c r="Y56" s="5" t="n">
        <v>410</v>
      </c>
      <c r="Z56" s="5" t="n">
        <v>0</v>
      </c>
      <c r="AA56" s="5" t="n">
        <v>0</v>
      </c>
      <c r="AB56" s="5" t="n">
        <v>5213</v>
      </c>
      <c r="AC56" s="5" t="n">
        <v>13206</v>
      </c>
      <c r="AD56" s="5" t="n">
        <v>1253</v>
      </c>
      <c r="AE56" s="5" t="n">
        <v>0</v>
      </c>
      <c r="AF56" s="5" t="n">
        <v>0</v>
      </c>
      <c r="AG56" s="5" t="n">
        <v>14459</v>
      </c>
      <c r="AH56" s="5" t="n">
        <v>8905</v>
      </c>
      <c r="AI56" s="5" t="n">
        <v>834</v>
      </c>
      <c r="AJ56" s="5" t="n">
        <v>0</v>
      </c>
      <c r="AK56" s="5" t="n">
        <v>0</v>
      </c>
      <c r="AL56" s="5" t="n">
        <v>9739</v>
      </c>
      <c r="AM56" s="5" t="n">
        <v>1383</v>
      </c>
      <c r="AN56" s="5" t="n">
        <v>458</v>
      </c>
      <c r="AO56" s="5" t="n">
        <v>0</v>
      </c>
      <c r="AP56" s="5" t="n">
        <v>0</v>
      </c>
      <c r="AQ56" s="5" t="n">
        <v>1841</v>
      </c>
      <c r="AR56" s="5" t="n">
        <v>14988</v>
      </c>
      <c r="AS56" s="5" t="n">
        <v>1041</v>
      </c>
      <c r="AT56" s="5" t="n">
        <v>4129</v>
      </c>
      <c r="AU56" s="5" t="n">
        <v>20158</v>
      </c>
      <c r="AV56" s="5" t="n">
        <v>687</v>
      </c>
      <c r="AW56" s="5" t="n">
        <v>19</v>
      </c>
      <c r="AX56" s="5" t="n">
        <v>49</v>
      </c>
      <c r="AY56" s="5" t="n">
        <v>755</v>
      </c>
      <c r="AZ56" s="5" t="n">
        <v>159</v>
      </c>
      <c r="BA56" s="5" t="n">
        <v>52</v>
      </c>
      <c r="BB56" s="5" t="n">
        <v>57</v>
      </c>
      <c r="BC56" s="5" t="n">
        <v>268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126</v>
      </c>
      <c r="BI56" s="5" t="n">
        <v>19</v>
      </c>
      <c r="BJ56" s="5" t="n">
        <v>180</v>
      </c>
      <c r="BK56" s="5" t="n">
        <v>325</v>
      </c>
      <c r="BL56" s="5" t="n">
        <v>972</v>
      </c>
      <c r="BM56" s="5" t="n">
        <v>90</v>
      </c>
      <c r="BN56" s="5" t="n">
        <v>286</v>
      </c>
      <c r="BO56" s="5" t="n">
        <v>1348</v>
      </c>
      <c r="BP56" s="5" t="n">
        <v>117</v>
      </c>
      <c r="BQ56" s="5" t="n">
        <v>19</v>
      </c>
      <c r="BR56" s="5" t="n">
        <v>20</v>
      </c>
      <c r="BS56" s="5" t="n">
        <v>156</v>
      </c>
      <c r="BT56" s="5" t="n">
        <v>387760</v>
      </c>
      <c r="BU56" s="5" t="n">
        <v>367602</v>
      </c>
      <c r="BV56" s="5" t="n">
        <v>20158</v>
      </c>
      <c r="BW56" s="5" t="n">
        <v>15807</v>
      </c>
      <c r="BX56" s="5" t="n">
        <v>14459</v>
      </c>
      <c r="BY56" s="5" t="n">
        <v>1348</v>
      </c>
      <c r="BZ56" s="5" t="n">
        <v>1997</v>
      </c>
      <c r="CA56" s="5" t="n">
        <v>1841</v>
      </c>
      <c r="CB56" s="5" t="n">
        <v>156</v>
      </c>
      <c r="CC56" s="5" t="n">
        <v>0</v>
      </c>
      <c r="CD56" s="5" t="n">
        <v>2</v>
      </c>
      <c r="CE56" s="5" t="n">
        <v>24</v>
      </c>
      <c r="CF56" s="5" t="n">
        <v>2</v>
      </c>
      <c r="CG56" s="5" t="n">
        <v>0</v>
      </c>
      <c r="CH56" s="5" t="n">
        <v>28</v>
      </c>
      <c r="CI56" s="5" t="n">
        <v>0</v>
      </c>
      <c r="CJ56" s="5" t="n">
        <v>2</v>
      </c>
      <c r="CK56" s="5" t="n">
        <v>0</v>
      </c>
      <c r="CL56" s="5" t="n">
        <v>1</v>
      </c>
      <c r="CM56" s="5" t="n">
        <v>0</v>
      </c>
      <c r="CN56" s="5" t="n">
        <v>3</v>
      </c>
      <c r="CO56" s="5" t="n">
        <v>26</v>
      </c>
      <c r="CP56" s="5" t="n">
        <v>0</v>
      </c>
      <c r="CQ56" s="5" t="n">
        <v>2</v>
      </c>
      <c r="CR56" s="5" t="n">
        <v>1</v>
      </c>
      <c r="CS56" s="5" t="n">
        <v>0</v>
      </c>
      <c r="CT56" s="5" t="n">
        <v>0</v>
      </c>
      <c r="CU56" s="5" t="n">
        <v>3</v>
      </c>
      <c r="CV56" s="5" t="n">
        <v>611</v>
      </c>
      <c r="CW56" s="5" t="n">
        <v>0</v>
      </c>
      <c r="CX56" s="5" t="n">
        <v>611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607</v>
      </c>
      <c r="DF56" s="5" t="n">
        <v>3</v>
      </c>
      <c r="DG56" s="5" t="n">
        <v>1</v>
      </c>
      <c r="DH56" s="4" t="s">
        <v>360</v>
      </c>
      <c r="DI56" s="4" t="s">
        <v>361</v>
      </c>
      <c r="DJ56" s="4" t="s">
        <v>362</v>
      </c>
      <c r="DK56" s="4" t="s">
        <v>229</v>
      </c>
      <c r="DL56" s="5" t="n">
        <v>519</v>
      </c>
      <c r="DM56" s="5" t="s">
        <v>363</v>
      </c>
      <c r="DN56" s="5" t="n">
        <v>519</v>
      </c>
      <c r="DO56" s="4" t="s">
        <v>265</v>
      </c>
      <c r="DP56" s="4" t="s">
        <v>364</v>
      </c>
      <c r="DQ56" s="5" t="s">
        <v>34</v>
      </c>
      <c r="DR56" s="4" t="s">
        <v>265</v>
      </c>
      <c r="DS56" s="5" t="n">
        <v>25000</v>
      </c>
      <c r="DT56" s="5" t="n">
        <v>25000</v>
      </c>
      <c r="DU56" s="5" t="n">
        <v>25000</v>
      </c>
    </row>
    <row r="57" customFormat="false" ht="14.65" hidden="false" customHeight="false" outlineLevel="0" collapsed="false">
      <c r="A57" s="4" t="n">
        <v>54</v>
      </c>
      <c r="B57" s="4" t="s">
        <v>74</v>
      </c>
      <c r="C57" s="4" t="s">
        <v>75</v>
      </c>
      <c r="D57" s="5" t="n">
        <v>83097</v>
      </c>
      <c r="E57" s="5" t="n">
        <v>1879</v>
      </c>
      <c r="F57" s="5" t="n">
        <v>0</v>
      </c>
      <c r="G57" s="5" t="n">
        <v>0</v>
      </c>
      <c r="H57" s="5" t="n">
        <v>84976</v>
      </c>
      <c r="I57" s="5" t="n">
        <v>2789</v>
      </c>
      <c r="J57" s="5" t="n">
        <v>120</v>
      </c>
      <c r="K57" s="5" t="n">
        <v>0</v>
      </c>
      <c r="L57" s="5" t="n">
        <v>0</v>
      </c>
      <c r="M57" s="5" t="n">
        <v>2909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1685</v>
      </c>
      <c r="Y57" s="5" t="n">
        <v>41</v>
      </c>
      <c r="Z57" s="5" t="n">
        <v>0</v>
      </c>
      <c r="AA57" s="5" t="n">
        <v>0</v>
      </c>
      <c r="AB57" s="5" t="n">
        <v>1726</v>
      </c>
      <c r="AC57" s="5" t="n">
        <v>4474</v>
      </c>
      <c r="AD57" s="5" t="n">
        <v>161</v>
      </c>
      <c r="AE57" s="5" t="n">
        <v>0</v>
      </c>
      <c r="AF57" s="5" t="n">
        <v>0</v>
      </c>
      <c r="AG57" s="5" t="n">
        <v>4635</v>
      </c>
      <c r="AH57" s="5" t="n">
        <v>2329</v>
      </c>
      <c r="AI57" s="5" t="n">
        <v>115</v>
      </c>
      <c r="AJ57" s="5" t="n">
        <v>0</v>
      </c>
      <c r="AK57" s="5" t="n">
        <v>0</v>
      </c>
      <c r="AL57" s="5" t="n">
        <v>2444</v>
      </c>
      <c r="AM57" s="5" t="n">
        <v>181</v>
      </c>
      <c r="AN57" s="5" t="n">
        <v>28</v>
      </c>
      <c r="AO57" s="5" t="n">
        <v>0</v>
      </c>
      <c r="AP57" s="5" t="n">
        <v>0</v>
      </c>
      <c r="AQ57" s="5" t="n">
        <v>209</v>
      </c>
      <c r="AR57" s="5" t="n">
        <v>9198</v>
      </c>
      <c r="AS57" s="5" t="n">
        <v>1265</v>
      </c>
      <c r="AT57" s="5" t="n">
        <v>258</v>
      </c>
      <c r="AU57" s="5" t="n">
        <v>10721</v>
      </c>
      <c r="AV57" s="5" t="n">
        <v>510</v>
      </c>
      <c r="AW57" s="5" t="n">
        <v>0</v>
      </c>
      <c r="AX57" s="5" t="n">
        <v>11</v>
      </c>
      <c r="AY57" s="5" t="n">
        <v>521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12</v>
      </c>
      <c r="BI57" s="5" t="n">
        <v>0</v>
      </c>
      <c r="BJ57" s="5" t="n">
        <v>0</v>
      </c>
      <c r="BK57" s="5" t="n">
        <v>12</v>
      </c>
      <c r="BL57" s="5" t="n">
        <v>522</v>
      </c>
      <c r="BM57" s="5" t="n">
        <v>0</v>
      </c>
      <c r="BN57" s="5" t="n">
        <v>11</v>
      </c>
      <c r="BO57" s="5" t="n">
        <v>533</v>
      </c>
      <c r="BP57" s="5" t="n">
        <v>7</v>
      </c>
      <c r="BQ57" s="5" t="n">
        <v>2</v>
      </c>
      <c r="BR57" s="5" t="n">
        <v>0</v>
      </c>
      <c r="BS57" s="5" t="n">
        <v>9</v>
      </c>
      <c r="BT57" s="5" t="n">
        <v>95697</v>
      </c>
      <c r="BU57" s="5" t="n">
        <v>84976</v>
      </c>
      <c r="BV57" s="5" t="n">
        <v>10721</v>
      </c>
      <c r="BW57" s="5" t="n">
        <v>5168</v>
      </c>
      <c r="BX57" s="5" t="n">
        <v>4635</v>
      </c>
      <c r="BY57" s="5" t="n">
        <v>533</v>
      </c>
      <c r="BZ57" s="5" t="n">
        <v>218</v>
      </c>
      <c r="CA57" s="5" t="n">
        <v>209</v>
      </c>
      <c r="CB57" s="5" t="n">
        <v>9</v>
      </c>
      <c r="CC57" s="5" t="n">
        <v>0</v>
      </c>
      <c r="CD57" s="5" t="n">
        <v>0</v>
      </c>
      <c r="CE57" s="5" t="n">
        <v>43</v>
      </c>
      <c r="CF57" s="5" t="n">
        <v>0</v>
      </c>
      <c r="CG57" s="5" t="n">
        <v>0</v>
      </c>
      <c r="CH57" s="5" t="n">
        <v>43</v>
      </c>
      <c r="CI57" s="5" t="n">
        <v>0</v>
      </c>
      <c r="CJ57" s="5" t="n">
        <v>0</v>
      </c>
      <c r="CK57" s="5" t="n">
        <v>0</v>
      </c>
      <c r="CL57" s="5" t="n">
        <v>0</v>
      </c>
      <c r="CM57" s="5" t="n">
        <v>0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108</v>
      </c>
      <c r="CW57" s="5" t="n">
        <v>40</v>
      </c>
      <c r="CX57" s="5" t="n">
        <v>148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148</v>
      </c>
      <c r="DF57" s="5" t="n">
        <v>0</v>
      </c>
      <c r="DG57" s="5" t="n">
        <v>0</v>
      </c>
      <c r="DH57" s="4" t="s">
        <v>34</v>
      </c>
      <c r="DI57" s="4" t="s">
        <v>34</v>
      </c>
      <c r="DJ57" s="4"/>
      <c r="DK57" s="4"/>
      <c r="DL57" s="5"/>
      <c r="DM57" s="5"/>
      <c r="DN57" s="5"/>
      <c r="DO57" s="4"/>
      <c r="DP57" s="4"/>
      <c r="DQ57" s="5"/>
      <c r="DR57" s="4"/>
      <c r="DS57" s="5"/>
      <c r="DT57" s="5"/>
      <c r="DU57" s="5"/>
    </row>
    <row r="58" customFormat="false" ht="14.65" hidden="false" customHeight="false" outlineLevel="0" collapsed="false">
      <c r="A58" s="4" t="n">
        <v>55</v>
      </c>
      <c r="B58" s="4" t="s">
        <v>76</v>
      </c>
      <c r="C58" s="4" t="s">
        <v>75</v>
      </c>
      <c r="D58" s="5" t="n">
        <v>303926</v>
      </c>
      <c r="E58" s="5" t="n">
        <v>14615</v>
      </c>
      <c r="F58" s="5" t="n">
        <v>0</v>
      </c>
      <c r="G58" s="5" t="n">
        <v>0</v>
      </c>
      <c r="H58" s="5" t="n">
        <v>318541</v>
      </c>
      <c r="I58" s="5" t="n">
        <v>9058</v>
      </c>
      <c r="J58" s="5" t="n">
        <v>330</v>
      </c>
      <c r="K58" s="5" t="n">
        <v>0</v>
      </c>
      <c r="L58" s="5" t="n">
        <v>0</v>
      </c>
      <c r="M58" s="5" t="n">
        <v>9388</v>
      </c>
      <c r="N58" s="5" t="n">
        <v>1703</v>
      </c>
      <c r="O58" s="5" t="n">
        <v>321</v>
      </c>
      <c r="P58" s="5" t="n">
        <v>0</v>
      </c>
      <c r="Q58" s="5" t="n">
        <v>0</v>
      </c>
      <c r="R58" s="5" t="n">
        <v>2024</v>
      </c>
      <c r="S58" s="5" t="n">
        <v>87</v>
      </c>
      <c r="T58" s="5" t="n">
        <v>0</v>
      </c>
      <c r="U58" s="5" t="n">
        <v>0</v>
      </c>
      <c r="V58" s="5" t="n">
        <v>0</v>
      </c>
      <c r="W58" s="5" t="n">
        <v>87</v>
      </c>
      <c r="X58" s="5" t="n">
        <v>878</v>
      </c>
      <c r="Y58" s="5" t="n">
        <v>162</v>
      </c>
      <c r="Z58" s="5" t="n">
        <v>0</v>
      </c>
      <c r="AA58" s="5" t="n">
        <v>0</v>
      </c>
      <c r="AB58" s="5" t="n">
        <v>1040</v>
      </c>
      <c r="AC58" s="5" t="n">
        <v>11726</v>
      </c>
      <c r="AD58" s="5" t="n">
        <v>813</v>
      </c>
      <c r="AE58" s="5" t="n">
        <v>0</v>
      </c>
      <c r="AF58" s="5" t="n">
        <v>0</v>
      </c>
      <c r="AG58" s="5" t="n">
        <v>12539</v>
      </c>
      <c r="AH58" s="5" t="n">
        <v>5324</v>
      </c>
      <c r="AI58" s="5" t="n">
        <v>528</v>
      </c>
      <c r="AJ58" s="5" t="n">
        <v>0</v>
      </c>
      <c r="AK58" s="5" t="n">
        <v>0</v>
      </c>
      <c r="AL58" s="5" t="n">
        <v>5852</v>
      </c>
      <c r="AM58" s="5" t="n">
        <v>8959</v>
      </c>
      <c r="AN58" s="5" t="n">
        <v>433</v>
      </c>
      <c r="AO58" s="5" t="n">
        <v>0</v>
      </c>
      <c r="AP58" s="5" t="n">
        <v>0</v>
      </c>
      <c r="AQ58" s="5" t="n">
        <v>9392</v>
      </c>
      <c r="AR58" s="5" t="n">
        <v>10188</v>
      </c>
      <c r="AS58" s="5" t="n">
        <v>1270</v>
      </c>
      <c r="AT58" s="5" t="n">
        <v>3303</v>
      </c>
      <c r="AU58" s="5" t="n">
        <v>14761</v>
      </c>
      <c r="AV58" s="5" t="n">
        <v>963</v>
      </c>
      <c r="AW58" s="5" t="n">
        <v>11</v>
      </c>
      <c r="AX58" s="5" t="n">
        <v>182</v>
      </c>
      <c r="AY58" s="5" t="n">
        <v>1156</v>
      </c>
      <c r="AZ58" s="5" t="n">
        <v>125</v>
      </c>
      <c r="BA58" s="5" t="n">
        <v>37</v>
      </c>
      <c r="BB58" s="5" t="n">
        <v>46</v>
      </c>
      <c r="BC58" s="5" t="n">
        <v>208</v>
      </c>
      <c r="BD58" s="5" t="n">
        <v>16</v>
      </c>
      <c r="BE58" s="5" t="n">
        <v>0</v>
      </c>
      <c r="BF58" s="5" t="n">
        <v>1</v>
      </c>
      <c r="BG58" s="5" t="n">
        <v>17</v>
      </c>
      <c r="BH58" s="5" t="n">
        <v>54</v>
      </c>
      <c r="BI58" s="5" t="n">
        <v>5</v>
      </c>
      <c r="BJ58" s="5" t="n">
        <v>19</v>
      </c>
      <c r="BK58" s="5" t="n">
        <v>78</v>
      </c>
      <c r="BL58" s="5" t="n">
        <v>1158</v>
      </c>
      <c r="BM58" s="5" t="n">
        <v>53</v>
      </c>
      <c r="BN58" s="5" t="n">
        <v>248</v>
      </c>
      <c r="BO58" s="5" t="n">
        <v>1459</v>
      </c>
      <c r="BP58" s="5" t="n">
        <v>180</v>
      </c>
      <c r="BQ58" s="5" t="n">
        <v>53</v>
      </c>
      <c r="BR58" s="5" t="n">
        <v>48</v>
      </c>
      <c r="BS58" s="5" t="n">
        <v>281</v>
      </c>
      <c r="BT58" s="5" t="n">
        <v>333302</v>
      </c>
      <c r="BU58" s="5" t="n">
        <v>318541</v>
      </c>
      <c r="BV58" s="5" t="n">
        <v>14761</v>
      </c>
      <c r="BW58" s="5" t="n">
        <v>13998</v>
      </c>
      <c r="BX58" s="5" t="n">
        <v>12539</v>
      </c>
      <c r="BY58" s="5" t="n">
        <v>1459</v>
      </c>
      <c r="BZ58" s="5" t="n">
        <v>9673</v>
      </c>
      <c r="CA58" s="5" t="n">
        <v>9392</v>
      </c>
      <c r="CB58" s="5" t="n">
        <v>281</v>
      </c>
      <c r="CC58" s="5" t="n">
        <v>0</v>
      </c>
      <c r="CD58" s="5" t="n">
        <v>27519</v>
      </c>
      <c r="CE58" s="5" t="n">
        <v>68</v>
      </c>
      <c r="CF58" s="5" t="n">
        <v>2</v>
      </c>
      <c r="CG58" s="5" t="n">
        <v>1</v>
      </c>
      <c r="CH58" s="5" t="n">
        <v>27590</v>
      </c>
      <c r="CI58" s="5" t="n">
        <v>0</v>
      </c>
      <c r="CJ58" s="5" t="n">
        <v>27000</v>
      </c>
      <c r="CK58" s="5" t="n">
        <v>1</v>
      </c>
      <c r="CL58" s="5" t="n">
        <v>2</v>
      </c>
      <c r="CM58" s="5" t="n">
        <v>0</v>
      </c>
      <c r="CN58" s="5" t="n">
        <v>27003</v>
      </c>
      <c r="CO58" s="5" t="n">
        <v>69</v>
      </c>
      <c r="CP58" s="5" t="n">
        <v>0</v>
      </c>
      <c r="CQ58" s="5" t="n">
        <v>27519</v>
      </c>
      <c r="CR58" s="5" t="n">
        <v>2</v>
      </c>
      <c r="CS58" s="5" t="n">
        <v>0</v>
      </c>
      <c r="CT58" s="5" t="n">
        <v>0</v>
      </c>
      <c r="CU58" s="5" t="n">
        <v>27521</v>
      </c>
      <c r="CV58" s="5" t="n">
        <v>452</v>
      </c>
      <c r="CW58" s="5" t="n">
        <v>76</v>
      </c>
      <c r="CX58" s="5" t="n">
        <v>528</v>
      </c>
      <c r="CY58" s="5" t="n">
        <v>0</v>
      </c>
      <c r="CZ58" s="5" t="n">
        <v>0</v>
      </c>
      <c r="DA58" s="5" t="n">
        <v>0</v>
      </c>
      <c r="DB58" s="5" t="n">
        <v>452</v>
      </c>
      <c r="DC58" s="5" t="n">
        <v>76</v>
      </c>
      <c r="DD58" s="5" t="n">
        <v>528</v>
      </c>
      <c r="DE58" s="5" t="n">
        <v>517</v>
      </c>
      <c r="DF58" s="5" t="n">
        <v>0</v>
      </c>
      <c r="DG58" s="5" t="n">
        <v>11</v>
      </c>
      <c r="DH58" s="4" t="s">
        <v>34</v>
      </c>
      <c r="DI58" s="4" t="s">
        <v>365</v>
      </c>
      <c r="DJ58" s="4"/>
      <c r="DK58" s="4" t="s">
        <v>229</v>
      </c>
      <c r="DL58" s="5" t="n">
        <v>519</v>
      </c>
      <c r="DM58" s="5" t="n">
        <v>519</v>
      </c>
      <c r="DN58" s="5" t="n">
        <v>519</v>
      </c>
      <c r="DO58" s="4" t="s">
        <v>265</v>
      </c>
      <c r="DP58" s="4" t="s">
        <v>295</v>
      </c>
      <c r="DQ58" s="5" t="n">
        <v>0</v>
      </c>
      <c r="DR58" s="4" t="s">
        <v>265</v>
      </c>
      <c r="DS58" s="5" t="n">
        <v>27000</v>
      </c>
      <c r="DT58" s="5" t="n">
        <v>27000</v>
      </c>
      <c r="DU58" s="5" t="s">
        <v>34</v>
      </c>
    </row>
    <row r="59" customFormat="false" ht="14.65" hidden="false" customHeight="false" outlineLevel="0" collapsed="false">
      <c r="A59" s="4" t="n">
        <v>56</v>
      </c>
      <c r="B59" s="4" t="s">
        <v>77</v>
      </c>
      <c r="C59" s="4" t="s">
        <v>78</v>
      </c>
      <c r="D59" s="5" t="n">
        <v>68593</v>
      </c>
      <c r="E59" s="5" t="n">
        <v>739</v>
      </c>
      <c r="F59" s="5" t="n">
        <v>18</v>
      </c>
      <c r="G59" s="5" t="n">
        <v>5</v>
      </c>
      <c r="H59" s="5" t="n">
        <v>69355</v>
      </c>
      <c r="I59" s="5" t="n">
        <v>2706</v>
      </c>
      <c r="J59" s="5" t="n">
        <v>63</v>
      </c>
      <c r="K59" s="5" t="n">
        <v>11</v>
      </c>
      <c r="L59" s="5" t="n">
        <v>0</v>
      </c>
      <c r="M59" s="5" t="n">
        <v>278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20</v>
      </c>
      <c r="T59" s="5" t="n">
        <v>1</v>
      </c>
      <c r="U59" s="5" t="n">
        <v>0</v>
      </c>
      <c r="V59" s="5" t="n">
        <v>0</v>
      </c>
      <c r="W59" s="5" t="n">
        <v>21</v>
      </c>
      <c r="X59" s="5" t="n">
        <v>714</v>
      </c>
      <c r="Y59" s="5" t="n">
        <v>25</v>
      </c>
      <c r="Z59" s="5" t="n">
        <v>6</v>
      </c>
      <c r="AA59" s="5" t="n">
        <v>0</v>
      </c>
      <c r="AB59" s="5" t="n">
        <v>745</v>
      </c>
      <c r="AC59" s="5" t="n">
        <v>3440</v>
      </c>
      <c r="AD59" s="5" t="n">
        <v>89</v>
      </c>
      <c r="AE59" s="5" t="n">
        <v>17</v>
      </c>
      <c r="AF59" s="5" t="n">
        <v>0</v>
      </c>
      <c r="AG59" s="5" t="n">
        <v>3546</v>
      </c>
      <c r="AH59" s="5" t="n">
        <v>2694</v>
      </c>
      <c r="AI59" s="5" t="n">
        <v>80</v>
      </c>
      <c r="AJ59" s="5" t="n">
        <v>16</v>
      </c>
      <c r="AK59" s="5" t="n">
        <v>0</v>
      </c>
      <c r="AL59" s="5" t="n">
        <v>2790</v>
      </c>
      <c r="AM59" s="5" t="n">
        <v>798</v>
      </c>
      <c r="AN59" s="5" t="n">
        <v>64</v>
      </c>
      <c r="AO59" s="5" t="n">
        <v>0</v>
      </c>
      <c r="AP59" s="5" t="n">
        <v>0</v>
      </c>
      <c r="AQ59" s="5" t="n">
        <v>862</v>
      </c>
      <c r="AR59" s="5" t="n">
        <v>3517</v>
      </c>
      <c r="AS59" s="5" t="n">
        <v>300</v>
      </c>
      <c r="AT59" s="5" t="n">
        <v>525</v>
      </c>
      <c r="AU59" s="5" t="n">
        <v>4342</v>
      </c>
      <c r="AV59" s="5" t="n">
        <v>249</v>
      </c>
      <c r="AW59" s="5" t="n">
        <v>6</v>
      </c>
      <c r="AX59" s="5" t="n">
        <v>13</v>
      </c>
      <c r="AY59" s="5" t="n">
        <v>268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5</v>
      </c>
      <c r="BE59" s="5" t="n">
        <v>0</v>
      </c>
      <c r="BF59" s="5" t="n">
        <v>0</v>
      </c>
      <c r="BG59" s="5" t="n">
        <v>5</v>
      </c>
      <c r="BH59" s="5" t="n">
        <v>18</v>
      </c>
      <c r="BI59" s="5" t="n">
        <v>0</v>
      </c>
      <c r="BJ59" s="5" t="n">
        <v>3</v>
      </c>
      <c r="BK59" s="5" t="n">
        <v>21</v>
      </c>
      <c r="BL59" s="5" t="n">
        <v>272</v>
      </c>
      <c r="BM59" s="5" t="n">
        <v>6</v>
      </c>
      <c r="BN59" s="5" t="n">
        <v>16</v>
      </c>
      <c r="BO59" s="5" t="n">
        <v>294</v>
      </c>
      <c r="BP59" s="5" t="n">
        <v>32</v>
      </c>
      <c r="BQ59" s="5" t="n">
        <v>0</v>
      </c>
      <c r="BR59" s="5" t="n">
        <v>0</v>
      </c>
      <c r="BS59" s="5" t="n">
        <v>32</v>
      </c>
      <c r="BT59" s="5" t="n">
        <v>73697</v>
      </c>
      <c r="BU59" s="5" t="n">
        <v>69355</v>
      </c>
      <c r="BV59" s="5" t="n">
        <v>4342</v>
      </c>
      <c r="BW59" s="5" t="n">
        <v>3840</v>
      </c>
      <c r="BX59" s="5" t="n">
        <v>3546</v>
      </c>
      <c r="BY59" s="5" t="n">
        <v>294</v>
      </c>
      <c r="BZ59" s="5" t="n">
        <v>894</v>
      </c>
      <c r="CA59" s="5" t="n">
        <v>862</v>
      </c>
      <c r="CB59" s="5" t="n">
        <v>32</v>
      </c>
      <c r="CC59" s="5" t="s">
        <v>34</v>
      </c>
      <c r="CD59" s="5" t="s">
        <v>34</v>
      </c>
      <c r="CE59" s="5" t="n">
        <v>10</v>
      </c>
      <c r="CF59" s="5" t="s">
        <v>34</v>
      </c>
      <c r="CG59" s="5" t="s">
        <v>34</v>
      </c>
      <c r="CH59" s="5" t="n">
        <v>10</v>
      </c>
      <c r="CI59" s="5" t="s">
        <v>34</v>
      </c>
      <c r="CJ59" s="5" t="s">
        <v>34</v>
      </c>
      <c r="CK59" s="5" t="n">
        <v>6</v>
      </c>
      <c r="CL59" s="5" t="s">
        <v>34</v>
      </c>
      <c r="CM59" s="5" t="s">
        <v>34</v>
      </c>
      <c r="CN59" s="5" t="n">
        <v>6</v>
      </c>
      <c r="CO59" s="5" t="s">
        <v>34</v>
      </c>
      <c r="CP59" s="5" t="n">
        <v>0</v>
      </c>
      <c r="CQ59" s="5" t="s">
        <v>34</v>
      </c>
      <c r="CR59" s="5" t="s">
        <v>34</v>
      </c>
      <c r="CS59" s="5" t="s">
        <v>34</v>
      </c>
      <c r="CT59" s="5" t="s">
        <v>34</v>
      </c>
      <c r="CU59" s="5" t="n">
        <v>0</v>
      </c>
      <c r="CV59" s="5" t="n">
        <v>9</v>
      </c>
      <c r="CW59" s="5" t="n">
        <v>95</v>
      </c>
      <c r="CX59" s="5" t="n">
        <v>104</v>
      </c>
      <c r="CY59" s="5" t="s">
        <v>34</v>
      </c>
      <c r="CZ59" s="5" t="s">
        <v>34</v>
      </c>
      <c r="DA59" s="5" t="n">
        <v>0</v>
      </c>
      <c r="DB59" s="5" t="n">
        <v>3</v>
      </c>
      <c r="DC59" s="5" t="s">
        <v>34</v>
      </c>
      <c r="DD59" s="5" t="n">
        <v>3</v>
      </c>
      <c r="DE59" s="5" t="n">
        <v>101</v>
      </c>
      <c r="DF59" s="5" t="s">
        <v>34</v>
      </c>
      <c r="DG59" s="5" t="n">
        <v>3</v>
      </c>
      <c r="DH59" s="4"/>
      <c r="DI59" s="4"/>
      <c r="DJ59" s="4" t="s">
        <v>366</v>
      </c>
      <c r="DK59" s="4"/>
      <c r="DL59" s="5"/>
      <c r="DM59" s="5"/>
      <c r="DN59" s="5"/>
      <c r="DO59" s="4"/>
      <c r="DP59" s="4"/>
      <c r="DQ59" s="5"/>
      <c r="DR59" s="4"/>
      <c r="DS59" s="5"/>
      <c r="DT59" s="5"/>
      <c r="DU59" s="5"/>
    </row>
    <row r="60" customFormat="false" ht="14.65" hidden="false" customHeight="false" outlineLevel="0" collapsed="false">
      <c r="A60" s="4" t="n">
        <v>57</v>
      </c>
      <c r="B60" s="4" t="s">
        <v>79</v>
      </c>
      <c r="C60" s="4" t="s">
        <v>78</v>
      </c>
      <c r="D60" s="5" t="n">
        <v>706271</v>
      </c>
      <c r="E60" s="5" t="n">
        <v>8624</v>
      </c>
      <c r="F60" s="5" t="n">
        <v>0</v>
      </c>
      <c r="G60" s="5" t="n">
        <v>27</v>
      </c>
      <c r="H60" s="5" t="n">
        <v>714922</v>
      </c>
      <c r="I60" s="5" t="n">
        <v>28420</v>
      </c>
      <c r="J60" s="5" t="n">
        <v>734</v>
      </c>
      <c r="K60" s="5" t="n">
        <v>0</v>
      </c>
      <c r="L60" s="5" t="n">
        <v>1</v>
      </c>
      <c r="M60" s="5" t="n">
        <v>29155</v>
      </c>
      <c r="N60" s="5" t="n">
        <v>1827</v>
      </c>
      <c r="O60" s="5" t="n">
        <v>635</v>
      </c>
      <c r="P60" s="5" t="n">
        <v>0</v>
      </c>
      <c r="Q60" s="5" t="n">
        <v>0</v>
      </c>
      <c r="R60" s="5" t="n">
        <v>2462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3181</v>
      </c>
      <c r="Y60" s="5" t="n">
        <v>223</v>
      </c>
      <c r="Z60" s="5" t="n">
        <v>0</v>
      </c>
      <c r="AA60" s="5" t="n">
        <v>0</v>
      </c>
      <c r="AB60" s="5" t="n">
        <v>3404</v>
      </c>
      <c r="AC60" s="5" t="n">
        <v>33428</v>
      </c>
      <c r="AD60" s="5" t="n">
        <v>1592</v>
      </c>
      <c r="AE60" s="5" t="n">
        <v>0</v>
      </c>
      <c r="AF60" s="5" t="n">
        <v>1</v>
      </c>
      <c r="AG60" s="5" t="n">
        <v>35021</v>
      </c>
      <c r="AH60" s="5" t="n">
        <v>6755</v>
      </c>
      <c r="AI60" s="5" t="n">
        <v>800</v>
      </c>
      <c r="AJ60" s="5" t="n">
        <v>0</v>
      </c>
      <c r="AK60" s="5" t="n">
        <v>1</v>
      </c>
      <c r="AL60" s="5" t="n">
        <v>7556</v>
      </c>
      <c r="AM60" s="5" t="n">
        <v>5933</v>
      </c>
      <c r="AN60" s="5" t="n">
        <v>2361</v>
      </c>
      <c r="AO60" s="5" t="n">
        <v>0</v>
      </c>
      <c r="AP60" s="5" t="n">
        <v>1</v>
      </c>
      <c r="AQ60" s="5" t="n">
        <v>8295</v>
      </c>
      <c r="AR60" s="5" t="n">
        <v>36751</v>
      </c>
      <c r="AS60" s="5" t="n">
        <v>2682</v>
      </c>
      <c r="AT60" s="5" t="n">
        <v>11658</v>
      </c>
      <c r="AU60" s="5" t="n">
        <v>51091</v>
      </c>
      <c r="AV60" s="5" t="n">
        <v>1387</v>
      </c>
      <c r="AW60" s="5" t="n">
        <v>83</v>
      </c>
      <c r="AX60" s="5" t="n">
        <v>561</v>
      </c>
      <c r="AY60" s="5" t="n">
        <v>2031</v>
      </c>
      <c r="AZ60" s="5" t="n">
        <v>131</v>
      </c>
      <c r="BA60" s="5" t="n">
        <v>52</v>
      </c>
      <c r="BB60" s="5" t="n">
        <v>60</v>
      </c>
      <c r="BC60" s="5" t="n">
        <v>243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180</v>
      </c>
      <c r="BI60" s="5" t="n">
        <v>9</v>
      </c>
      <c r="BJ60" s="5" t="n">
        <v>58</v>
      </c>
      <c r="BK60" s="5" t="n">
        <v>247</v>
      </c>
      <c r="BL60" s="5" t="n">
        <v>1698</v>
      </c>
      <c r="BM60" s="5" t="n">
        <v>144</v>
      </c>
      <c r="BN60" s="5" t="n">
        <v>679</v>
      </c>
      <c r="BO60" s="5" t="n">
        <v>2521</v>
      </c>
      <c r="BP60" s="5" t="n">
        <v>599</v>
      </c>
      <c r="BQ60" s="5" t="n">
        <v>212</v>
      </c>
      <c r="BR60" s="5" t="n">
        <v>123</v>
      </c>
      <c r="BS60" s="5" t="n">
        <v>934</v>
      </c>
      <c r="BT60" s="5" t="n">
        <v>766013</v>
      </c>
      <c r="BU60" s="5" t="n">
        <v>714922</v>
      </c>
      <c r="BV60" s="5" t="n">
        <v>51091</v>
      </c>
      <c r="BW60" s="5" t="n">
        <v>37542</v>
      </c>
      <c r="BX60" s="5" t="n">
        <v>35021</v>
      </c>
      <c r="BY60" s="5" t="n">
        <v>2521</v>
      </c>
      <c r="BZ60" s="5" t="n">
        <v>9229</v>
      </c>
      <c r="CA60" s="5" t="n">
        <v>8295</v>
      </c>
      <c r="CB60" s="5" t="n">
        <v>934</v>
      </c>
      <c r="CC60" s="5" t="n">
        <v>0</v>
      </c>
      <c r="CD60" s="5" t="n">
        <v>35520</v>
      </c>
      <c r="CE60" s="5" t="n">
        <v>91</v>
      </c>
      <c r="CF60" s="5" t="n">
        <v>0</v>
      </c>
      <c r="CG60" s="5" t="n">
        <v>0</v>
      </c>
      <c r="CH60" s="5" t="n">
        <v>35611</v>
      </c>
      <c r="CI60" s="5" t="n">
        <v>0</v>
      </c>
      <c r="CJ60" s="5" t="n">
        <v>35000</v>
      </c>
      <c r="CK60" s="5" t="n">
        <v>4</v>
      </c>
      <c r="CL60" s="5" t="n">
        <v>0</v>
      </c>
      <c r="CM60" s="5" t="n">
        <v>0</v>
      </c>
      <c r="CN60" s="5" t="n">
        <v>35004</v>
      </c>
      <c r="CO60" s="5" t="n">
        <v>35611</v>
      </c>
      <c r="CP60" s="5" t="n">
        <v>0</v>
      </c>
      <c r="CQ60" s="5" t="n">
        <v>35520</v>
      </c>
      <c r="CR60" s="5" t="n">
        <v>3</v>
      </c>
      <c r="CS60" s="5" t="n">
        <v>0</v>
      </c>
      <c r="CT60" s="5" t="n">
        <v>0</v>
      </c>
      <c r="CU60" s="5" t="n">
        <v>35523</v>
      </c>
      <c r="CV60" s="5" t="n">
        <v>718</v>
      </c>
      <c r="CW60" s="5" t="n">
        <v>120</v>
      </c>
      <c r="CX60" s="5" t="n">
        <v>838</v>
      </c>
      <c r="CY60" s="5" t="n">
        <v>0</v>
      </c>
      <c r="CZ60" s="5" t="n">
        <v>3</v>
      </c>
      <c r="DA60" s="5" t="n">
        <v>3</v>
      </c>
      <c r="DB60" s="5" t="n">
        <v>0</v>
      </c>
      <c r="DC60" s="5" t="n">
        <v>0</v>
      </c>
      <c r="DD60" s="5" t="n">
        <v>0</v>
      </c>
      <c r="DE60" s="5" t="n">
        <v>785</v>
      </c>
      <c r="DF60" s="5" t="n">
        <v>21</v>
      </c>
      <c r="DG60" s="5" t="n">
        <v>15</v>
      </c>
      <c r="DH60" s="4" t="n">
        <v>0</v>
      </c>
      <c r="DI60" s="4" t="n">
        <v>0</v>
      </c>
      <c r="DJ60" s="4" t="s">
        <v>367</v>
      </c>
      <c r="DK60" s="4" t="s">
        <v>229</v>
      </c>
      <c r="DL60" s="5" t="n">
        <v>520</v>
      </c>
      <c r="DM60" s="5" t="n">
        <v>520</v>
      </c>
      <c r="DN60" s="5" t="n">
        <v>3</v>
      </c>
      <c r="DO60" s="4" t="s">
        <v>368</v>
      </c>
      <c r="DP60" s="4" t="s">
        <v>369</v>
      </c>
      <c r="DQ60" s="5" t="n">
        <v>0</v>
      </c>
      <c r="DR60" s="4" t="s">
        <v>265</v>
      </c>
      <c r="DS60" s="5" t="n">
        <v>35000</v>
      </c>
      <c r="DT60" s="5" t="n">
        <v>35000</v>
      </c>
      <c r="DU60" s="5" t="s">
        <v>34</v>
      </c>
    </row>
    <row r="61" customFormat="false" ht="14.65" hidden="false" customHeight="false" outlineLevel="0" collapsed="false">
      <c r="A61" s="4" t="n">
        <v>58</v>
      </c>
      <c r="B61" s="4" t="s">
        <v>80</v>
      </c>
      <c r="C61" s="4" t="s">
        <v>78</v>
      </c>
      <c r="D61" s="5" t="n">
        <v>144798</v>
      </c>
      <c r="E61" s="5" t="n">
        <v>2118</v>
      </c>
      <c r="F61" s="5" t="n">
        <v>0</v>
      </c>
      <c r="G61" s="5" t="n">
        <v>0</v>
      </c>
      <c r="H61" s="5" t="n">
        <v>146916</v>
      </c>
      <c r="I61" s="5" t="n">
        <v>5358</v>
      </c>
      <c r="J61" s="5" t="n">
        <v>228</v>
      </c>
      <c r="K61" s="5" t="n">
        <v>0</v>
      </c>
      <c r="L61" s="5" t="n">
        <v>0</v>
      </c>
      <c r="M61" s="5" t="n">
        <v>5586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1775</v>
      </c>
      <c r="Y61" s="5" t="n">
        <v>68</v>
      </c>
      <c r="Z61" s="5" t="n">
        <v>0</v>
      </c>
      <c r="AA61" s="5" t="n">
        <v>0</v>
      </c>
      <c r="AB61" s="5" t="n">
        <v>1843</v>
      </c>
      <c r="AC61" s="5" t="n">
        <v>7133</v>
      </c>
      <c r="AD61" s="5" t="n">
        <v>296</v>
      </c>
      <c r="AE61" s="5" t="n">
        <v>0</v>
      </c>
      <c r="AF61" s="5" t="n">
        <v>0</v>
      </c>
      <c r="AG61" s="5" t="n">
        <v>7429</v>
      </c>
      <c r="AH61" s="5" t="n">
        <v>4028</v>
      </c>
      <c r="AI61" s="5" t="n">
        <v>150</v>
      </c>
      <c r="AJ61" s="5" t="n">
        <v>0</v>
      </c>
      <c r="AK61" s="5" t="n">
        <v>0</v>
      </c>
      <c r="AL61" s="5" t="n">
        <v>4178</v>
      </c>
      <c r="AM61" s="5" t="n">
        <v>2904</v>
      </c>
      <c r="AN61" s="5" t="n">
        <v>326</v>
      </c>
      <c r="AO61" s="5" t="n">
        <v>0</v>
      </c>
      <c r="AP61" s="5" t="n">
        <v>0</v>
      </c>
      <c r="AQ61" s="5" t="n">
        <v>3230</v>
      </c>
      <c r="AR61" s="5" t="n">
        <v>7598</v>
      </c>
      <c r="AS61" s="5" t="n">
        <v>25</v>
      </c>
      <c r="AT61" s="5" t="n">
        <v>2467</v>
      </c>
      <c r="AU61" s="5" t="n">
        <v>10090</v>
      </c>
      <c r="AV61" s="5" t="n">
        <v>411</v>
      </c>
      <c r="AW61" s="5" t="n">
        <v>32</v>
      </c>
      <c r="AX61" s="5" t="n">
        <v>279</v>
      </c>
      <c r="AY61" s="5" t="n">
        <v>722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82</v>
      </c>
      <c r="BI61" s="5" t="n">
        <v>2</v>
      </c>
      <c r="BJ61" s="5" t="n">
        <v>32</v>
      </c>
      <c r="BK61" s="5" t="n">
        <v>116</v>
      </c>
      <c r="BL61" s="5" t="n">
        <v>493</v>
      </c>
      <c r="BM61" s="5" t="n">
        <v>34</v>
      </c>
      <c r="BN61" s="5" t="n">
        <v>311</v>
      </c>
      <c r="BO61" s="5" t="n">
        <v>838</v>
      </c>
      <c r="BP61" s="5" t="n">
        <v>1197</v>
      </c>
      <c r="BQ61" s="5" t="n">
        <v>0</v>
      </c>
      <c r="BR61" s="5" t="n">
        <v>23</v>
      </c>
      <c r="BS61" s="5" t="n">
        <v>1220</v>
      </c>
      <c r="BT61" s="5" t="n">
        <v>157006</v>
      </c>
      <c r="BU61" s="5" t="n">
        <v>146916</v>
      </c>
      <c r="BV61" s="5" t="n">
        <v>10090</v>
      </c>
      <c r="BW61" s="5" t="n">
        <v>8267</v>
      </c>
      <c r="BX61" s="5" t="n">
        <v>7429</v>
      </c>
      <c r="BY61" s="5" t="n">
        <v>838</v>
      </c>
      <c r="BZ61" s="5" t="n">
        <v>4450</v>
      </c>
      <c r="CA61" s="5" t="n">
        <v>3230</v>
      </c>
      <c r="CB61" s="5" t="n">
        <v>1220</v>
      </c>
      <c r="CC61" s="5" t="n">
        <v>0</v>
      </c>
      <c r="CD61" s="5" t="n">
        <v>519</v>
      </c>
      <c r="CE61" s="5" t="n">
        <v>82</v>
      </c>
      <c r="CF61" s="5" t="n">
        <v>1</v>
      </c>
      <c r="CG61" s="5" t="n">
        <v>0</v>
      </c>
      <c r="CH61" s="5" t="n">
        <v>602</v>
      </c>
      <c r="CI61" s="5" t="n">
        <v>0</v>
      </c>
      <c r="CJ61" s="5" t="n">
        <v>0</v>
      </c>
      <c r="CK61" s="5" t="n">
        <v>0</v>
      </c>
      <c r="CL61" s="5" t="n">
        <v>0</v>
      </c>
      <c r="CM61" s="5" t="n">
        <v>0</v>
      </c>
      <c r="CN61" s="5" t="n">
        <v>0</v>
      </c>
      <c r="CO61" s="5" t="n">
        <v>602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123</v>
      </c>
      <c r="CW61" s="5" t="n">
        <v>27</v>
      </c>
      <c r="CX61" s="5" t="n">
        <v>150</v>
      </c>
      <c r="CY61" s="5" t="n">
        <v>0</v>
      </c>
      <c r="CZ61" s="5" t="n">
        <v>0</v>
      </c>
      <c r="DA61" s="5" t="n">
        <v>0</v>
      </c>
      <c r="DB61" s="5" t="n">
        <v>123</v>
      </c>
      <c r="DC61" s="5" t="n">
        <v>27</v>
      </c>
      <c r="DD61" s="5" t="n">
        <v>150</v>
      </c>
      <c r="DE61" s="5" t="n">
        <v>150</v>
      </c>
      <c r="DF61" s="5" t="n">
        <v>0</v>
      </c>
      <c r="DG61" s="5" t="n">
        <v>0</v>
      </c>
      <c r="DH61" s="4"/>
      <c r="DI61" s="4" t="s">
        <v>370</v>
      </c>
      <c r="DJ61" s="4" t="s">
        <v>253</v>
      </c>
      <c r="DK61" s="4" t="s">
        <v>229</v>
      </c>
      <c r="DL61" s="5" t="n">
        <v>519</v>
      </c>
      <c r="DM61" s="5" t="n">
        <v>519</v>
      </c>
      <c r="DN61" s="5" t="n">
        <v>519</v>
      </c>
      <c r="DO61" s="4" t="s">
        <v>371</v>
      </c>
      <c r="DP61" s="4" t="s">
        <v>372</v>
      </c>
      <c r="DQ61" s="5" t="n">
        <v>0</v>
      </c>
      <c r="DR61" s="4" t="n">
        <v>0</v>
      </c>
      <c r="DS61" s="5" t="n">
        <v>0</v>
      </c>
      <c r="DT61" s="5" t="n">
        <v>0</v>
      </c>
      <c r="DU61" s="5" t="n">
        <v>0</v>
      </c>
    </row>
    <row r="62" customFormat="false" ht="14.65" hidden="false" customHeight="false" outlineLevel="0" collapsed="false">
      <c r="A62" s="4" t="n">
        <v>59</v>
      </c>
      <c r="B62" s="4" t="s">
        <v>81</v>
      </c>
      <c r="C62" s="4" t="s">
        <v>82</v>
      </c>
      <c r="D62" s="5" t="n">
        <v>119089</v>
      </c>
      <c r="E62" s="5" t="n">
        <v>12480</v>
      </c>
      <c r="F62" s="5" t="n">
        <v>2</v>
      </c>
      <c r="G62" s="5" t="n">
        <v>21</v>
      </c>
      <c r="H62" s="5" t="n">
        <v>131592</v>
      </c>
      <c r="I62" s="5" t="n">
        <v>1044</v>
      </c>
      <c r="J62" s="5" t="n">
        <v>28</v>
      </c>
      <c r="K62" s="5" t="n">
        <v>0</v>
      </c>
      <c r="L62" s="5" t="n">
        <v>0</v>
      </c>
      <c r="M62" s="5" t="n">
        <v>1072</v>
      </c>
      <c r="N62" s="5" t="n">
        <v>2672</v>
      </c>
      <c r="O62" s="5" t="n">
        <v>564</v>
      </c>
      <c r="P62" s="5" t="n">
        <v>0</v>
      </c>
      <c r="Q62" s="5" t="n">
        <v>0</v>
      </c>
      <c r="R62" s="5" t="n">
        <v>3236</v>
      </c>
      <c r="S62" s="5" t="n">
        <v>2</v>
      </c>
      <c r="T62" s="5" t="n">
        <v>35</v>
      </c>
      <c r="U62" s="5" t="n">
        <v>0</v>
      </c>
      <c r="V62" s="5" t="n">
        <v>0</v>
      </c>
      <c r="W62" s="5" t="n">
        <v>37</v>
      </c>
      <c r="X62" s="5" t="n">
        <v>2387</v>
      </c>
      <c r="Y62" s="5" t="n">
        <v>96</v>
      </c>
      <c r="Z62" s="5" t="n">
        <v>0</v>
      </c>
      <c r="AA62" s="5" t="n">
        <v>0</v>
      </c>
      <c r="AB62" s="5" t="n">
        <v>2483</v>
      </c>
      <c r="AC62" s="5" t="n">
        <v>6105</v>
      </c>
      <c r="AD62" s="5" t="n">
        <v>723</v>
      </c>
      <c r="AE62" s="5" t="n">
        <v>0</v>
      </c>
      <c r="AF62" s="5" t="n">
        <v>0</v>
      </c>
      <c r="AG62" s="5" t="n">
        <v>6828</v>
      </c>
      <c r="AH62" s="5" t="n">
        <v>5269</v>
      </c>
      <c r="AI62" s="5" t="n">
        <v>494</v>
      </c>
      <c r="AJ62" s="5" t="n">
        <v>0</v>
      </c>
      <c r="AK62" s="5" t="n">
        <v>0</v>
      </c>
      <c r="AL62" s="5" t="n">
        <v>5763</v>
      </c>
      <c r="AM62" s="5" t="n">
        <v>500</v>
      </c>
      <c r="AN62" s="5" t="n">
        <v>316</v>
      </c>
      <c r="AO62" s="5" t="n">
        <v>0</v>
      </c>
      <c r="AP62" s="5" t="n">
        <v>0</v>
      </c>
      <c r="AQ62" s="5" t="n">
        <v>816</v>
      </c>
      <c r="AR62" s="5" t="n">
        <v>3047</v>
      </c>
      <c r="AS62" s="5" t="n">
        <v>365</v>
      </c>
      <c r="AT62" s="5" t="n">
        <v>1994</v>
      </c>
      <c r="AU62" s="5" t="n">
        <v>5406</v>
      </c>
      <c r="AV62" s="5" t="n">
        <v>20</v>
      </c>
      <c r="AW62" s="5" t="n">
        <v>0</v>
      </c>
      <c r="AX62" s="5" t="n">
        <v>0</v>
      </c>
      <c r="AY62" s="5" t="n">
        <v>20</v>
      </c>
      <c r="AZ62" s="5" t="n">
        <v>230</v>
      </c>
      <c r="BA62" s="5" t="n">
        <v>0</v>
      </c>
      <c r="BB62" s="5" t="n">
        <v>1</v>
      </c>
      <c r="BC62" s="5" t="n">
        <v>231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15</v>
      </c>
      <c r="BI62" s="5" t="n">
        <v>0</v>
      </c>
      <c r="BJ62" s="5" t="n">
        <v>5</v>
      </c>
      <c r="BK62" s="5" t="n">
        <v>20</v>
      </c>
      <c r="BL62" s="5" t="n">
        <v>265</v>
      </c>
      <c r="BM62" s="5" t="n">
        <v>0</v>
      </c>
      <c r="BN62" s="5" t="n">
        <v>6</v>
      </c>
      <c r="BO62" s="5" t="n">
        <v>271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136998</v>
      </c>
      <c r="BU62" s="5" t="n">
        <v>131592</v>
      </c>
      <c r="BV62" s="5" t="n">
        <v>5406</v>
      </c>
      <c r="BW62" s="5" t="n">
        <v>7099</v>
      </c>
      <c r="BX62" s="5" t="n">
        <v>6828</v>
      </c>
      <c r="BY62" s="5" t="n">
        <v>271</v>
      </c>
      <c r="BZ62" s="5" t="n">
        <v>816</v>
      </c>
      <c r="CA62" s="5" t="n">
        <v>816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s">
        <v>34</v>
      </c>
      <c r="CW62" s="5" t="s">
        <v>34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723</v>
      </c>
      <c r="DF62" s="5" t="n">
        <v>0</v>
      </c>
      <c r="DG62" s="5" t="n">
        <v>0</v>
      </c>
      <c r="DH62" s="4"/>
      <c r="DI62" s="4"/>
      <c r="DJ62" s="4"/>
      <c r="DK62" s="4"/>
      <c r="DL62" s="5"/>
      <c r="DM62" s="5"/>
      <c r="DN62" s="5"/>
      <c r="DO62" s="4"/>
      <c r="DP62" s="4"/>
      <c r="DQ62" s="5" t="n">
        <v>0</v>
      </c>
      <c r="DR62" s="4"/>
      <c r="DS62" s="5"/>
      <c r="DT62" s="5"/>
      <c r="DU62" s="5" t="n">
        <v>0</v>
      </c>
    </row>
    <row r="63" customFormat="false" ht="14.65" hidden="false" customHeight="false" outlineLevel="0" collapsed="false">
      <c r="A63" s="4" t="n">
        <v>60</v>
      </c>
      <c r="B63" s="4" t="s">
        <v>83</v>
      </c>
      <c r="C63" s="4" t="s">
        <v>82</v>
      </c>
      <c r="D63" s="5" t="n">
        <v>197913</v>
      </c>
      <c r="E63" s="5" t="n">
        <v>0</v>
      </c>
      <c r="F63" s="5" t="n">
        <v>0</v>
      </c>
      <c r="G63" s="5" t="n">
        <v>0</v>
      </c>
      <c r="H63" s="5" t="n">
        <v>197913</v>
      </c>
      <c r="I63" s="5" t="n">
        <v>893</v>
      </c>
      <c r="J63" s="5" t="n">
        <v>33</v>
      </c>
      <c r="K63" s="5" t="n">
        <v>0</v>
      </c>
      <c r="L63" s="5" t="n">
        <v>0</v>
      </c>
      <c r="M63" s="5" t="n">
        <v>926</v>
      </c>
      <c r="N63" s="5" t="n">
        <v>990</v>
      </c>
      <c r="O63" s="5" t="n">
        <v>224</v>
      </c>
      <c r="P63" s="5" t="n">
        <v>0</v>
      </c>
      <c r="Q63" s="5" t="n">
        <v>0</v>
      </c>
      <c r="R63" s="5" t="n">
        <v>1214</v>
      </c>
      <c r="S63" s="5" t="n">
        <v>2</v>
      </c>
      <c r="T63" s="5" t="n">
        <v>0</v>
      </c>
      <c r="U63" s="5" t="n">
        <v>0</v>
      </c>
      <c r="V63" s="5" t="n">
        <v>0</v>
      </c>
      <c r="W63" s="5" t="n">
        <v>2</v>
      </c>
      <c r="X63" s="5" t="n">
        <v>920</v>
      </c>
      <c r="Y63" s="5" t="n">
        <v>1001</v>
      </c>
      <c r="Z63" s="5" t="n">
        <v>0</v>
      </c>
      <c r="AA63" s="5" t="n">
        <v>0</v>
      </c>
      <c r="AB63" s="5" t="n">
        <v>1921</v>
      </c>
      <c r="AC63" s="5" t="n">
        <v>2805</v>
      </c>
      <c r="AD63" s="5" t="n">
        <v>1258</v>
      </c>
      <c r="AE63" s="5" t="n">
        <v>0</v>
      </c>
      <c r="AF63" s="5" t="n">
        <v>0</v>
      </c>
      <c r="AG63" s="5" t="n">
        <v>4063</v>
      </c>
      <c r="AH63" s="5" t="n">
        <v>2555</v>
      </c>
      <c r="AI63" s="5" t="n">
        <v>473</v>
      </c>
      <c r="AJ63" s="5" t="n">
        <v>0</v>
      </c>
      <c r="AK63" s="5" t="n">
        <v>0</v>
      </c>
      <c r="AL63" s="5" t="n">
        <v>3028</v>
      </c>
      <c r="AM63" s="5" t="n">
        <v>81</v>
      </c>
      <c r="AN63" s="5" t="n">
        <v>85</v>
      </c>
      <c r="AO63" s="5" t="n">
        <v>0</v>
      </c>
      <c r="AP63" s="5" t="n">
        <v>0</v>
      </c>
      <c r="AQ63" s="5" t="n">
        <v>166</v>
      </c>
      <c r="AR63" s="5" t="n">
        <v>3335</v>
      </c>
      <c r="AS63" s="5" t="n">
        <v>194</v>
      </c>
      <c r="AT63" s="5" t="n">
        <v>2416</v>
      </c>
      <c r="AU63" s="5" t="n">
        <v>5945</v>
      </c>
      <c r="AV63" s="5" t="n">
        <v>64</v>
      </c>
      <c r="AW63" s="5" t="n">
        <v>0</v>
      </c>
      <c r="AX63" s="5" t="n">
        <v>10</v>
      </c>
      <c r="AY63" s="5" t="n">
        <v>74</v>
      </c>
      <c r="AZ63" s="5" t="n">
        <v>121</v>
      </c>
      <c r="BA63" s="5" t="n">
        <v>10</v>
      </c>
      <c r="BB63" s="5" t="n">
        <v>28</v>
      </c>
      <c r="BC63" s="5" t="n">
        <v>159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64</v>
      </c>
      <c r="BI63" s="5" t="n">
        <v>2</v>
      </c>
      <c r="BJ63" s="5" t="n">
        <v>183</v>
      </c>
      <c r="BK63" s="5" t="n">
        <v>249</v>
      </c>
      <c r="BL63" s="5" t="n">
        <v>249</v>
      </c>
      <c r="BM63" s="5" t="n">
        <v>12</v>
      </c>
      <c r="BN63" s="5" t="n">
        <v>221</v>
      </c>
      <c r="BO63" s="5" t="n">
        <v>482</v>
      </c>
      <c r="BP63" s="5" t="n">
        <v>4</v>
      </c>
      <c r="BQ63" s="5" t="n">
        <v>0</v>
      </c>
      <c r="BR63" s="5" t="n">
        <v>0</v>
      </c>
      <c r="BS63" s="5" t="n">
        <v>4</v>
      </c>
      <c r="BT63" s="5" t="n">
        <v>203858</v>
      </c>
      <c r="BU63" s="5" t="n">
        <v>197913</v>
      </c>
      <c r="BV63" s="5" t="n">
        <v>5945</v>
      </c>
      <c r="BW63" s="5" t="n">
        <v>4545</v>
      </c>
      <c r="BX63" s="5" t="n">
        <v>4063</v>
      </c>
      <c r="BY63" s="5" t="n">
        <v>482</v>
      </c>
      <c r="BZ63" s="5" t="n">
        <v>170</v>
      </c>
      <c r="CA63" s="5" t="n">
        <v>166</v>
      </c>
      <c r="CB63" s="5" t="n">
        <v>4</v>
      </c>
      <c r="CC63" s="5" t="s">
        <v>34</v>
      </c>
      <c r="CD63" s="5" t="s">
        <v>34</v>
      </c>
      <c r="CE63" s="5" t="s">
        <v>34</v>
      </c>
      <c r="CF63" s="5" t="s">
        <v>34</v>
      </c>
      <c r="CG63" s="5" t="s">
        <v>34</v>
      </c>
      <c r="CH63" s="5" t="n">
        <v>0</v>
      </c>
      <c r="CI63" s="5" t="s">
        <v>34</v>
      </c>
      <c r="CJ63" s="5" t="s">
        <v>34</v>
      </c>
      <c r="CK63" s="5" t="s">
        <v>34</v>
      </c>
      <c r="CL63" s="5" t="s">
        <v>34</v>
      </c>
      <c r="CM63" s="5" t="s">
        <v>34</v>
      </c>
      <c r="CN63" s="5" t="n">
        <v>0</v>
      </c>
      <c r="CO63" s="5" t="s">
        <v>34</v>
      </c>
      <c r="CP63" s="5" t="s">
        <v>34</v>
      </c>
      <c r="CQ63" s="5" t="s">
        <v>34</v>
      </c>
      <c r="CR63" s="5" t="s">
        <v>34</v>
      </c>
      <c r="CS63" s="5" t="s">
        <v>34</v>
      </c>
      <c r="CT63" s="5" t="s">
        <v>34</v>
      </c>
      <c r="CU63" s="5" t="n">
        <v>0</v>
      </c>
      <c r="CV63" s="5" t="s">
        <v>34</v>
      </c>
      <c r="CW63" s="5" t="s">
        <v>34</v>
      </c>
      <c r="CX63" s="5" t="n">
        <v>0</v>
      </c>
      <c r="CY63" s="5" t="s">
        <v>34</v>
      </c>
      <c r="CZ63" s="5" t="s">
        <v>34</v>
      </c>
      <c r="DA63" s="5" t="n">
        <v>0</v>
      </c>
      <c r="DB63" s="5" t="s">
        <v>34</v>
      </c>
      <c r="DC63" s="5" t="s">
        <v>34</v>
      </c>
      <c r="DD63" s="5" t="n">
        <v>0</v>
      </c>
      <c r="DE63" s="5" t="s">
        <v>34</v>
      </c>
      <c r="DF63" s="5" t="s">
        <v>34</v>
      </c>
      <c r="DG63" s="5" t="s">
        <v>34</v>
      </c>
      <c r="DH63" s="4"/>
      <c r="DI63" s="4"/>
      <c r="DJ63" s="4"/>
      <c r="DK63" s="4" t="s">
        <v>34</v>
      </c>
      <c r="DL63" s="5" t="s">
        <v>34</v>
      </c>
      <c r="DM63" s="5" t="s">
        <v>34</v>
      </c>
      <c r="DN63" s="5" t="s">
        <v>34</v>
      </c>
      <c r="DO63" s="4"/>
      <c r="DP63" s="4" t="s">
        <v>34</v>
      </c>
      <c r="DQ63" s="5" t="s">
        <v>34</v>
      </c>
      <c r="DR63" s="4" t="s">
        <v>34</v>
      </c>
      <c r="DS63" s="5" t="s">
        <v>34</v>
      </c>
      <c r="DT63" s="5" t="s">
        <v>34</v>
      </c>
      <c r="DU63" s="5" t="s">
        <v>34</v>
      </c>
    </row>
    <row r="65" customFormat="false" ht="100.5" hidden="false" customHeight="true" outlineLevel="0" collapsed="false">
      <c r="A65" s="2"/>
      <c r="B65" s="3" t="s">
        <v>3</v>
      </c>
      <c r="C65" s="3"/>
      <c r="D65" s="2" t="s">
        <v>104</v>
      </c>
      <c r="E65" s="2" t="s">
        <v>105</v>
      </c>
      <c r="F65" s="2" t="s">
        <v>106</v>
      </c>
      <c r="G65" s="2" t="s">
        <v>107</v>
      </c>
      <c r="H65" s="2" t="s">
        <v>108</v>
      </c>
      <c r="I65" s="2" t="s">
        <v>109</v>
      </c>
      <c r="J65" s="2" t="s">
        <v>110</v>
      </c>
      <c r="K65" s="2" t="s">
        <v>111</v>
      </c>
      <c r="L65" s="2" t="s">
        <v>112</v>
      </c>
      <c r="M65" s="2" t="s">
        <v>113</v>
      </c>
      <c r="N65" s="2" t="s">
        <v>114</v>
      </c>
      <c r="O65" s="2" t="s">
        <v>115</v>
      </c>
      <c r="P65" s="2" t="s">
        <v>116</v>
      </c>
      <c r="Q65" s="2" t="s">
        <v>117</v>
      </c>
      <c r="R65" s="2" t="s">
        <v>118</v>
      </c>
      <c r="S65" s="2" t="s">
        <v>119</v>
      </c>
      <c r="T65" s="2" t="s">
        <v>120</v>
      </c>
      <c r="U65" s="2" t="s">
        <v>121</v>
      </c>
      <c r="V65" s="2" t="s">
        <v>122</v>
      </c>
      <c r="W65" s="2" t="s">
        <v>123</v>
      </c>
      <c r="X65" s="2" t="s">
        <v>124</v>
      </c>
      <c r="Y65" s="2" t="s">
        <v>125</v>
      </c>
      <c r="Z65" s="2" t="s">
        <v>126</v>
      </c>
      <c r="AA65" s="2" t="s">
        <v>127</v>
      </c>
      <c r="AB65" s="2" t="s">
        <v>128</v>
      </c>
      <c r="AC65" s="2" t="s">
        <v>129</v>
      </c>
      <c r="AD65" s="2" t="s">
        <v>130</v>
      </c>
      <c r="AE65" s="2" t="s">
        <v>131</v>
      </c>
      <c r="AF65" s="2" t="s">
        <v>132</v>
      </c>
      <c r="AG65" s="2" t="s">
        <v>133</v>
      </c>
      <c r="AH65" s="2" t="s">
        <v>134</v>
      </c>
      <c r="AI65" s="2" t="s">
        <v>135</v>
      </c>
      <c r="AJ65" s="2" t="s">
        <v>136</v>
      </c>
      <c r="AK65" s="2" t="s">
        <v>137</v>
      </c>
      <c r="AL65" s="2" t="s">
        <v>138</v>
      </c>
      <c r="AM65" s="2" t="s">
        <v>139</v>
      </c>
      <c r="AN65" s="2" t="s">
        <v>140</v>
      </c>
      <c r="AO65" s="2" t="s">
        <v>141</v>
      </c>
      <c r="AP65" s="2" t="s">
        <v>142</v>
      </c>
      <c r="AQ65" s="2" t="s">
        <v>143</v>
      </c>
      <c r="AR65" s="2" t="s">
        <v>144</v>
      </c>
      <c r="AS65" s="2" t="s">
        <v>145</v>
      </c>
      <c r="AT65" s="2" t="s">
        <v>146</v>
      </c>
      <c r="AU65" s="2" t="s">
        <v>147</v>
      </c>
      <c r="AV65" s="2" t="s">
        <v>148</v>
      </c>
      <c r="AW65" s="2" t="s">
        <v>149</v>
      </c>
      <c r="AX65" s="2" t="s">
        <v>150</v>
      </c>
      <c r="AY65" s="2" t="s">
        <v>151</v>
      </c>
      <c r="AZ65" s="2" t="s">
        <v>152</v>
      </c>
      <c r="BA65" s="2" t="s">
        <v>153</v>
      </c>
      <c r="BB65" s="2" t="s">
        <v>154</v>
      </c>
      <c r="BC65" s="2" t="s">
        <v>155</v>
      </c>
      <c r="BD65" s="2" t="s">
        <v>156</v>
      </c>
      <c r="BE65" s="2" t="s">
        <v>157</v>
      </c>
      <c r="BF65" s="2" t="s">
        <v>158</v>
      </c>
      <c r="BG65" s="2" t="s">
        <v>159</v>
      </c>
      <c r="BH65" s="2" t="s">
        <v>160</v>
      </c>
      <c r="BI65" s="2" t="s">
        <v>161</v>
      </c>
      <c r="BJ65" s="2" t="s">
        <v>162</v>
      </c>
      <c r="BK65" s="2" t="s">
        <v>163</v>
      </c>
      <c r="BL65" s="2" t="s">
        <v>164</v>
      </c>
      <c r="BM65" s="2" t="s">
        <v>165</v>
      </c>
      <c r="BN65" s="2" t="s">
        <v>166</v>
      </c>
      <c r="BO65" s="2" t="s">
        <v>167</v>
      </c>
      <c r="BP65" s="2" t="s">
        <v>168</v>
      </c>
      <c r="BQ65" s="2" t="s">
        <v>169</v>
      </c>
      <c r="BR65" s="2" t="s">
        <v>170</v>
      </c>
      <c r="BS65" s="2" t="s">
        <v>171</v>
      </c>
      <c r="BT65" s="2" t="s">
        <v>172</v>
      </c>
      <c r="BU65" s="2" t="s">
        <v>173</v>
      </c>
      <c r="BV65" s="2" t="s">
        <v>174</v>
      </c>
      <c r="BW65" s="2" t="s">
        <v>175</v>
      </c>
      <c r="BX65" s="2" t="s">
        <v>176</v>
      </c>
      <c r="BY65" s="2" t="s">
        <v>177</v>
      </c>
      <c r="BZ65" s="2" t="s">
        <v>178</v>
      </c>
      <c r="CA65" s="2" t="s">
        <v>179</v>
      </c>
      <c r="CB65" s="2" t="s">
        <v>180</v>
      </c>
      <c r="CC65" s="2" t="s">
        <v>181</v>
      </c>
      <c r="CD65" s="2" t="s">
        <v>182</v>
      </c>
      <c r="CE65" s="2" t="s">
        <v>183</v>
      </c>
      <c r="CF65" s="2" t="s">
        <v>184</v>
      </c>
      <c r="CG65" s="2" t="s">
        <v>185</v>
      </c>
      <c r="CH65" s="2" t="s">
        <v>186</v>
      </c>
      <c r="CI65" s="2" t="s">
        <v>187</v>
      </c>
      <c r="CJ65" s="2" t="s">
        <v>188</v>
      </c>
      <c r="CK65" s="2" t="s">
        <v>189</v>
      </c>
      <c r="CL65" s="2" t="s">
        <v>190</v>
      </c>
      <c r="CM65" s="2" t="s">
        <v>191</v>
      </c>
      <c r="CN65" s="2" t="s">
        <v>192</v>
      </c>
      <c r="CO65" s="2" t="s">
        <v>193</v>
      </c>
      <c r="CP65" s="2" t="s">
        <v>194</v>
      </c>
      <c r="CQ65" s="2" t="s">
        <v>195</v>
      </c>
      <c r="CR65" s="2" t="s">
        <v>196</v>
      </c>
      <c r="CS65" s="2" t="s">
        <v>197</v>
      </c>
      <c r="CT65" s="2" t="s">
        <v>198</v>
      </c>
      <c r="CU65" s="2" t="s">
        <v>199</v>
      </c>
      <c r="CV65" s="2" t="s">
        <v>200</v>
      </c>
      <c r="CW65" s="2" t="s">
        <v>201</v>
      </c>
      <c r="CX65" s="2" t="s">
        <v>202</v>
      </c>
      <c r="CY65" s="2" t="s">
        <v>203</v>
      </c>
      <c r="CZ65" s="2" t="s">
        <v>204</v>
      </c>
      <c r="DA65" s="2" t="s">
        <v>205</v>
      </c>
      <c r="DB65" s="2" t="s">
        <v>206</v>
      </c>
      <c r="DC65" s="2" t="s">
        <v>207</v>
      </c>
      <c r="DD65" s="2" t="s">
        <v>208</v>
      </c>
      <c r="DE65" s="2" t="s">
        <v>209</v>
      </c>
      <c r="DF65" s="2" t="s">
        <v>210</v>
      </c>
      <c r="DG65" s="2" t="s">
        <v>211</v>
      </c>
      <c r="DH65" s="2" t="s">
        <v>212</v>
      </c>
      <c r="DI65" s="2" t="s">
        <v>213</v>
      </c>
      <c r="DJ65" s="2" t="s">
        <v>214</v>
      </c>
      <c r="DK65" s="2" t="s">
        <v>215</v>
      </c>
      <c r="DL65" s="2" t="s">
        <v>216</v>
      </c>
      <c r="DM65" s="2" t="s">
        <v>217</v>
      </c>
      <c r="DN65" s="2" t="s">
        <v>218</v>
      </c>
      <c r="DO65" s="2" t="s">
        <v>219</v>
      </c>
      <c r="DP65" s="2" t="s">
        <v>220</v>
      </c>
      <c r="DQ65" s="2" t="s">
        <v>221</v>
      </c>
      <c r="DR65" s="2" t="s">
        <v>222</v>
      </c>
      <c r="DS65" s="2" t="s">
        <v>223</v>
      </c>
      <c r="DT65" s="2" t="s">
        <v>224</v>
      </c>
      <c r="DU65" s="2" t="s">
        <v>225</v>
      </c>
    </row>
    <row r="66" customFormat="false" ht="14.65" hidden="false" customHeight="false" outlineLevel="0" collapsed="false">
      <c r="A66" s="6" t="n">
        <v>1</v>
      </c>
      <c r="B66" s="7" t="s">
        <v>84</v>
      </c>
      <c r="C66" s="3"/>
      <c r="D66" s="8" t="n">
        <v>1353260</v>
      </c>
      <c r="E66" s="8" t="n">
        <v>50209</v>
      </c>
      <c r="F66" s="8" t="n">
        <v>38</v>
      </c>
      <c r="G66" s="8" t="n">
        <v>450</v>
      </c>
      <c r="H66" s="8" t="n">
        <v>1403957</v>
      </c>
      <c r="I66" s="8" t="n">
        <v>44757</v>
      </c>
      <c r="J66" s="8" t="n">
        <v>2564</v>
      </c>
      <c r="K66" s="8" t="n">
        <v>0</v>
      </c>
      <c r="L66" s="8" t="n">
        <v>0</v>
      </c>
      <c r="M66" s="8" t="n">
        <v>47321</v>
      </c>
      <c r="N66" s="8" t="n">
        <v>1771</v>
      </c>
      <c r="O66" s="8" t="n">
        <v>656</v>
      </c>
      <c r="P66" s="8" t="n">
        <v>0</v>
      </c>
      <c r="Q66" s="8" t="n">
        <v>0</v>
      </c>
      <c r="R66" s="8" t="n">
        <v>2427</v>
      </c>
      <c r="S66" s="8" t="n">
        <v>180</v>
      </c>
      <c r="T66" s="8" t="n">
        <v>2</v>
      </c>
      <c r="U66" s="8" t="n">
        <v>0</v>
      </c>
      <c r="V66" s="8" t="n">
        <v>0</v>
      </c>
      <c r="W66" s="8" t="n">
        <v>182</v>
      </c>
      <c r="X66" s="8" t="n">
        <v>7709</v>
      </c>
      <c r="Y66" s="8" t="n">
        <v>731</v>
      </c>
      <c r="Z66" s="8" t="n">
        <v>0</v>
      </c>
      <c r="AA66" s="8" t="n">
        <v>0</v>
      </c>
      <c r="AB66" s="8" t="n">
        <v>8440</v>
      </c>
      <c r="AC66" s="8" t="n">
        <v>54417</v>
      </c>
      <c r="AD66" s="8" t="n">
        <v>3953</v>
      </c>
      <c r="AE66" s="8" t="n">
        <v>0</v>
      </c>
      <c r="AF66" s="8" t="n">
        <v>0</v>
      </c>
      <c r="AG66" s="8" t="n">
        <v>58370</v>
      </c>
      <c r="AH66" s="8" t="n">
        <v>34456</v>
      </c>
      <c r="AI66" s="8" t="n">
        <v>2632</v>
      </c>
      <c r="AJ66" s="8" t="n">
        <v>0</v>
      </c>
      <c r="AK66" s="8" t="n">
        <v>0</v>
      </c>
      <c r="AL66" s="8" t="n">
        <v>37088</v>
      </c>
      <c r="AM66" s="8" t="n">
        <v>29582</v>
      </c>
      <c r="AN66" s="8" t="n">
        <v>3367</v>
      </c>
      <c r="AO66" s="8" t="n">
        <v>1</v>
      </c>
      <c r="AP66" s="8" t="n">
        <v>0</v>
      </c>
      <c r="AQ66" s="8" t="n">
        <v>32950</v>
      </c>
      <c r="AR66" s="8" t="n">
        <v>76507</v>
      </c>
      <c r="AS66" s="8" t="n">
        <v>4176</v>
      </c>
      <c r="AT66" s="8" t="n">
        <v>57730</v>
      </c>
      <c r="AU66" s="8" t="n">
        <v>138413</v>
      </c>
      <c r="AV66" s="8" t="n">
        <v>4650</v>
      </c>
      <c r="AW66" s="8" t="n">
        <v>88</v>
      </c>
      <c r="AX66" s="8" t="n">
        <v>431</v>
      </c>
      <c r="AY66" s="8" t="n">
        <v>5169</v>
      </c>
      <c r="AZ66" s="8" t="n">
        <v>138</v>
      </c>
      <c r="BA66" s="8" t="n">
        <v>45</v>
      </c>
      <c r="BB66" s="8" t="n">
        <v>67</v>
      </c>
      <c r="BC66" s="8" t="n">
        <v>250</v>
      </c>
      <c r="BD66" s="8" t="n">
        <v>16</v>
      </c>
      <c r="BE66" s="8" t="n">
        <v>0</v>
      </c>
      <c r="BF66" s="8" t="n">
        <v>0</v>
      </c>
      <c r="BG66" s="8" t="n">
        <v>16</v>
      </c>
      <c r="BH66" s="8" t="n">
        <v>611</v>
      </c>
      <c r="BI66" s="8" t="n">
        <v>36</v>
      </c>
      <c r="BJ66" s="8" t="n">
        <v>344</v>
      </c>
      <c r="BK66" s="8" t="n">
        <v>991</v>
      </c>
      <c r="BL66" s="8" t="n">
        <v>5415</v>
      </c>
      <c r="BM66" s="8" t="n">
        <v>169</v>
      </c>
      <c r="BN66" s="8" t="n">
        <v>842</v>
      </c>
      <c r="BO66" s="8" t="n">
        <v>6426</v>
      </c>
      <c r="BP66" s="8" t="n">
        <v>3539</v>
      </c>
      <c r="BQ66" s="8" t="n">
        <v>540</v>
      </c>
      <c r="BR66" s="8" t="n">
        <v>147</v>
      </c>
      <c r="BS66" s="8" t="n">
        <v>4226</v>
      </c>
      <c r="BT66" s="8" t="n">
        <v>1542370</v>
      </c>
      <c r="BU66" s="8" t="n">
        <v>1403957</v>
      </c>
      <c r="BV66" s="8" t="n">
        <v>138413</v>
      </c>
      <c r="BW66" s="8" t="n">
        <v>64796</v>
      </c>
      <c r="BX66" s="8" t="n">
        <v>58370</v>
      </c>
      <c r="BY66" s="8" t="n">
        <v>6426</v>
      </c>
      <c r="BZ66" s="8" t="n">
        <v>37176</v>
      </c>
      <c r="CA66" s="8" t="n">
        <v>32950</v>
      </c>
      <c r="CB66" s="8" t="n">
        <v>4226</v>
      </c>
      <c r="CC66" s="8" t="n">
        <v>2</v>
      </c>
      <c r="CD66" s="8" t="n">
        <v>35156</v>
      </c>
      <c r="CE66" s="8" t="n">
        <v>356</v>
      </c>
      <c r="CF66" s="8" t="n">
        <v>21</v>
      </c>
      <c r="CG66" s="8" t="n">
        <v>0</v>
      </c>
      <c r="CH66" s="8" t="n">
        <v>35535</v>
      </c>
      <c r="CI66" s="8" t="n">
        <v>0</v>
      </c>
      <c r="CJ66" s="8" t="n">
        <v>33000</v>
      </c>
      <c r="CK66" s="8" t="n">
        <v>315</v>
      </c>
      <c r="CL66" s="8" t="n">
        <v>18</v>
      </c>
      <c r="CM66" s="8" t="n">
        <v>0</v>
      </c>
      <c r="CN66" s="8" t="n">
        <v>33333</v>
      </c>
      <c r="CO66" s="8" t="n">
        <v>767</v>
      </c>
      <c r="CP66" s="8" t="n">
        <v>2</v>
      </c>
      <c r="CQ66" s="8" t="n">
        <v>34643</v>
      </c>
      <c r="CR66" s="8" t="n">
        <v>16</v>
      </c>
      <c r="CS66" s="8" t="n">
        <v>3</v>
      </c>
      <c r="CT66" s="8" t="n">
        <v>0</v>
      </c>
      <c r="CU66" s="8" t="n">
        <v>34664</v>
      </c>
      <c r="CV66" s="8" t="n">
        <v>2258</v>
      </c>
      <c r="CW66" s="8" t="n">
        <v>307</v>
      </c>
      <c r="CX66" s="8" t="n">
        <v>2565</v>
      </c>
      <c r="CY66" s="8" t="n">
        <v>5</v>
      </c>
      <c r="CZ66" s="8" t="n">
        <v>0</v>
      </c>
      <c r="DA66" s="8" t="n">
        <v>5</v>
      </c>
      <c r="DB66" s="8" t="n">
        <v>1573</v>
      </c>
      <c r="DC66" s="8" t="n">
        <v>244</v>
      </c>
      <c r="DD66" s="8" t="n">
        <v>1817</v>
      </c>
      <c r="DE66" s="8" t="n">
        <v>2242</v>
      </c>
      <c r="DF66" s="8" t="n">
        <v>15</v>
      </c>
      <c r="DG66" s="8" t="n">
        <v>48</v>
      </c>
      <c r="DH66" s="4" t="n">
        <v>0</v>
      </c>
      <c r="DI66" s="4" t="n">
        <v>0</v>
      </c>
      <c r="DJ66" s="4" t="n">
        <v>0</v>
      </c>
      <c r="DK66" s="4" t="n">
        <v>0</v>
      </c>
      <c r="DL66" s="8" t="n">
        <v>2091</v>
      </c>
      <c r="DM66" s="8" t="n">
        <v>2091</v>
      </c>
      <c r="DN66" s="8" t="n">
        <v>2095</v>
      </c>
      <c r="DO66" s="4" t="n">
        <v>0</v>
      </c>
      <c r="DP66" s="4" t="n">
        <v>0</v>
      </c>
      <c r="DQ66" s="8" t="n">
        <v>0</v>
      </c>
      <c r="DR66" s="4" t="n">
        <v>0</v>
      </c>
      <c r="DS66" s="8" t="n">
        <v>231000</v>
      </c>
      <c r="DT66" s="8" t="n">
        <v>231000</v>
      </c>
      <c r="DU66" s="8" t="n">
        <v>165000</v>
      </c>
    </row>
    <row r="67" customFormat="false" ht="14.65" hidden="false" customHeight="false" outlineLevel="0" collapsed="false">
      <c r="A67" s="6" t="n">
        <v>2</v>
      </c>
      <c r="B67" s="7" t="s">
        <v>85</v>
      </c>
      <c r="C67" s="3"/>
      <c r="D67" s="8" t="n">
        <v>1143686</v>
      </c>
      <c r="E67" s="8" t="n">
        <v>59969</v>
      </c>
      <c r="F67" s="8" t="n">
        <v>4</v>
      </c>
      <c r="G67" s="8" t="n">
        <v>1</v>
      </c>
      <c r="H67" s="8" t="n">
        <v>1203660</v>
      </c>
      <c r="I67" s="8" t="n">
        <v>32476</v>
      </c>
      <c r="J67" s="8" t="n">
        <v>1516</v>
      </c>
      <c r="K67" s="8" t="n">
        <v>0</v>
      </c>
      <c r="L67" s="8" t="n">
        <v>0</v>
      </c>
      <c r="M67" s="8" t="n">
        <v>33992</v>
      </c>
      <c r="N67" s="8" t="n">
        <v>1753</v>
      </c>
      <c r="O67" s="8" t="n">
        <v>745</v>
      </c>
      <c r="P67" s="8" t="n">
        <v>0</v>
      </c>
      <c r="Q67" s="8" t="n">
        <v>0</v>
      </c>
      <c r="R67" s="8" t="n">
        <v>2498</v>
      </c>
      <c r="S67" s="8" t="n">
        <v>29</v>
      </c>
      <c r="T67" s="8" t="n">
        <v>4</v>
      </c>
      <c r="U67" s="8" t="n">
        <v>0</v>
      </c>
      <c r="V67" s="8" t="n">
        <v>0</v>
      </c>
      <c r="W67" s="8" t="n">
        <v>33</v>
      </c>
      <c r="X67" s="8" t="n">
        <v>5928</v>
      </c>
      <c r="Y67" s="8" t="n">
        <v>1002</v>
      </c>
      <c r="Z67" s="8" t="n">
        <v>0</v>
      </c>
      <c r="AA67" s="8" t="n">
        <v>0</v>
      </c>
      <c r="AB67" s="8" t="n">
        <v>6930</v>
      </c>
      <c r="AC67" s="8" t="n">
        <v>40186</v>
      </c>
      <c r="AD67" s="8" t="n">
        <v>3267</v>
      </c>
      <c r="AE67" s="8" t="n">
        <v>0</v>
      </c>
      <c r="AF67" s="8" t="n">
        <v>0</v>
      </c>
      <c r="AG67" s="8" t="n">
        <v>43453</v>
      </c>
      <c r="AH67" s="8" t="n">
        <v>29445</v>
      </c>
      <c r="AI67" s="8" t="n">
        <v>2361</v>
      </c>
      <c r="AJ67" s="8" t="n">
        <v>0</v>
      </c>
      <c r="AK67" s="8" t="n">
        <v>0</v>
      </c>
      <c r="AL67" s="8" t="n">
        <v>31806</v>
      </c>
      <c r="AM67" s="8" t="n">
        <v>18396</v>
      </c>
      <c r="AN67" s="8" t="n">
        <v>1521</v>
      </c>
      <c r="AO67" s="8" t="n">
        <v>0</v>
      </c>
      <c r="AP67" s="8" t="n">
        <v>3</v>
      </c>
      <c r="AQ67" s="8" t="n">
        <v>19920</v>
      </c>
      <c r="AR67" s="8" t="n">
        <v>61136</v>
      </c>
      <c r="AS67" s="8" t="n">
        <v>4261</v>
      </c>
      <c r="AT67" s="8" t="n">
        <v>101287</v>
      </c>
      <c r="AU67" s="8" t="n">
        <v>166684</v>
      </c>
      <c r="AV67" s="8" t="n">
        <v>2480</v>
      </c>
      <c r="AW67" s="8" t="n">
        <v>116</v>
      </c>
      <c r="AX67" s="8" t="n">
        <v>505</v>
      </c>
      <c r="AY67" s="8" t="n">
        <v>3101</v>
      </c>
      <c r="AZ67" s="8" t="n">
        <v>108</v>
      </c>
      <c r="BA67" s="8" t="n">
        <v>49</v>
      </c>
      <c r="BB67" s="8" t="n">
        <v>43</v>
      </c>
      <c r="BC67" s="8" t="n">
        <v>200</v>
      </c>
      <c r="BD67" s="8" t="n">
        <v>0</v>
      </c>
      <c r="BE67" s="8" t="n">
        <v>0</v>
      </c>
      <c r="BF67" s="8" t="n">
        <v>2</v>
      </c>
      <c r="BG67" s="8" t="n">
        <v>2</v>
      </c>
      <c r="BH67" s="8" t="n">
        <v>308</v>
      </c>
      <c r="BI67" s="8" t="n">
        <v>94</v>
      </c>
      <c r="BJ67" s="8" t="n">
        <v>264</v>
      </c>
      <c r="BK67" s="8" t="n">
        <v>666</v>
      </c>
      <c r="BL67" s="8" t="n">
        <v>2896</v>
      </c>
      <c r="BM67" s="8" t="n">
        <v>259</v>
      </c>
      <c r="BN67" s="8" t="n">
        <v>814</v>
      </c>
      <c r="BO67" s="8" t="n">
        <v>3969</v>
      </c>
      <c r="BP67" s="8" t="n">
        <v>2594</v>
      </c>
      <c r="BQ67" s="8" t="n">
        <v>121</v>
      </c>
      <c r="BR67" s="8" t="n">
        <v>257</v>
      </c>
      <c r="BS67" s="8" t="n">
        <v>2972</v>
      </c>
      <c r="BT67" s="8" t="n">
        <v>1370344</v>
      </c>
      <c r="BU67" s="8" t="n">
        <v>1203660</v>
      </c>
      <c r="BV67" s="8" t="n">
        <v>166684</v>
      </c>
      <c r="BW67" s="8" t="n">
        <v>47422</v>
      </c>
      <c r="BX67" s="8" t="n">
        <v>43453</v>
      </c>
      <c r="BY67" s="8" t="n">
        <v>3969</v>
      </c>
      <c r="BZ67" s="8" t="n">
        <v>22892</v>
      </c>
      <c r="CA67" s="8" t="n">
        <v>19920</v>
      </c>
      <c r="CB67" s="8" t="n">
        <v>2972</v>
      </c>
      <c r="CC67" s="8" t="n">
        <v>0</v>
      </c>
      <c r="CD67" s="8" t="n">
        <v>182594</v>
      </c>
      <c r="CE67" s="8" t="n">
        <v>51</v>
      </c>
      <c r="CF67" s="8" t="n">
        <v>30</v>
      </c>
      <c r="CG67" s="8" t="n">
        <v>0</v>
      </c>
      <c r="CH67" s="8" t="n">
        <v>182675</v>
      </c>
      <c r="CI67" s="8" t="n">
        <v>0</v>
      </c>
      <c r="CJ67" s="8" t="n">
        <v>180000</v>
      </c>
      <c r="CK67" s="8" t="n">
        <v>3</v>
      </c>
      <c r="CL67" s="8" t="n">
        <v>4</v>
      </c>
      <c r="CM67" s="8" t="n">
        <v>0</v>
      </c>
      <c r="CN67" s="8" t="n">
        <v>180007</v>
      </c>
      <c r="CO67" s="8" t="n">
        <v>91603</v>
      </c>
      <c r="CP67" s="8" t="n">
        <v>0</v>
      </c>
      <c r="CQ67" s="8" t="n">
        <v>182594</v>
      </c>
      <c r="CR67" s="8" t="n">
        <v>7</v>
      </c>
      <c r="CS67" s="8" t="n">
        <v>5</v>
      </c>
      <c r="CT67" s="8" t="n">
        <v>0</v>
      </c>
      <c r="CU67" s="8" t="n">
        <v>182606</v>
      </c>
      <c r="CV67" s="8" t="n">
        <v>1758</v>
      </c>
      <c r="CW67" s="8" t="n">
        <v>292</v>
      </c>
      <c r="CX67" s="8" t="n">
        <v>2050</v>
      </c>
      <c r="CY67" s="8" t="n">
        <v>1</v>
      </c>
      <c r="CZ67" s="8" t="n">
        <v>0</v>
      </c>
      <c r="DA67" s="8" t="n">
        <v>1</v>
      </c>
      <c r="DB67" s="8" t="n">
        <v>202</v>
      </c>
      <c r="DC67" s="8" t="n">
        <v>15</v>
      </c>
      <c r="DD67" s="8" t="n">
        <v>217</v>
      </c>
      <c r="DE67" s="8" t="n">
        <v>2031</v>
      </c>
      <c r="DF67" s="8" t="n">
        <v>4</v>
      </c>
      <c r="DG67" s="8" t="n">
        <v>22</v>
      </c>
      <c r="DH67" s="4" t="n">
        <v>0</v>
      </c>
      <c r="DI67" s="4" t="n">
        <v>0</v>
      </c>
      <c r="DJ67" s="4" t="n">
        <v>0</v>
      </c>
      <c r="DK67" s="4" t="n">
        <v>0</v>
      </c>
      <c r="DL67" s="8" t="n">
        <v>3118</v>
      </c>
      <c r="DM67" s="8" t="n">
        <v>3118</v>
      </c>
      <c r="DN67" s="8" t="n">
        <v>3118</v>
      </c>
      <c r="DO67" s="4" t="n">
        <v>0</v>
      </c>
      <c r="DP67" s="4" t="n">
        <v>0</v>
      </c>
      <c r="DQ67" s="8" t="n">
        <v>0</v>
      </c>
      <c r="DR67" s="4" t="n">
        <v>0</v>
      </c>
      <c r="DS67" s="8" t="n">
        <v>240000</v>
      </c>
      <c r="DT67" s="8" t="n">
        <v>240000</v>
      </c>
      <c r="DU67" s="8" t="n">
        <v>210000</v>
      </c>
    </row>
    <row r="68" customFormat="false" ht="14.65" hidden="false" customHeight="false" outlineLevel="0" collapsed="false">
      <c r="A68" s="6" t="n">
        <v>3</v>
      </c>
      <c r="B68" s="7" t="s">
        <v>86</v>
      </c>
      <c r="C68" s="3"/>
      <c r="D68" s="8" t="n">
        <v>1004879</v>
      </c>
      <c r="E68" s="8" t="n">
        <v>56815</v>
      </c>
      <c r="F68" s="8" t="n">
        <v>0</v>
      </c>
      <c r="G68" s="8" t="n">
        <v>0</v>
      </c>
      <c r="H68" s="8" t="n">
        <v>1061694</v>
      </c>
      <c r="I68" s="8" t="n">
        <v>33708</v>
      </c>
      <c r="J68" s="8" t="n">
        <v>1688</v>
      </c>
      <c r="K68" s="8" t="n">
        <v>0</v>
      </c>
      <c r="L68" s="8" t="n">
        <v>0</v>
      </c>
      <c r="M68" s="8" t="n">
        <v>35396</v>
      </c>
      <c r="N68" s="8" t="n">
        <v>1419</v>
      </c>
      <c r="O68" s="8" t="n">
        <v>307</v>
      </c>
      <c r="P68" s="8" t="n">
        <v>0</v>
      </c>
      <c r="Q68" s="8" t="n">
        <v>0</v>
      </c>
      <c r="R68" s="8" t="n">
        <v>1726</v>
      </c>
      <c r="S68" s="8" t="n">
        <v>57</v>
      </c>
      <c r="T68" s="8" t="n">
        <v>1</v>
      </c>
      <c r="U68" s="8" t="n">
        <v>0</v>
      </c>
      <c r="V68" s="8" t="n">
        <v>0</v>
      </c>
      <c r="W68" s="8" t="n">
        <v>58</v>
      </c>
      <c r="X68" s="8" t="n">
        <v>6631</v>
      </c>
      <c r="Y68" s="8" t="n">
        <v>529</v>
      </c>
      <c r="Z68" s="8" t="n">
        <v>0</v>
      </c>
      <c r="AA68" s="8" t="n">
        <v>0</v>
      </c>
      <c r="AB68" s="8" t="n">
        <v>7160</v>
      </c>
      <c r="AC68" s="8" t="n">
        <v>41815</v>
      </c>
      <c r="AD68" s="8" t="n">
        <v>2525</v>
      </c>
      <c r="AE68" s="8" t="n">
        <v>0</v>
      </c>
      <c r="AF68" s="8" t="n">
        <v>0</v>
      </c>
      <c r="AG68" s="8" t="n">
        <v>44340</v>
      </c>
      <c r="AH68" s="8" t="n">
        <v>25641</v>
      </c>
      <c r="AI68" s="8" t="n">
        <v>1764</v>
      </c>
      <c r="AJ68" s="8" t="n">
        <v>0</v>
      </c>
      <c r="AK68" s="8" t="n">
        <v>0</v>
      </c>
      <c r="AL68" s="8" t="n">
        <v>27405</v>
      </c>
      <c r="AM68" s="8" t="n">
        <v>23645</v>
      </c>
      <c r="AN68" s="8" t="n">
        <v>2319</v>
      </c>
      <c r="AO68" s="8" t="n">
        <v>0</v>
      </c>
      <c r="AP68" s="8" t="n">
        <v>0</v>
      </c>
      <c r="AQ68" s="8" t="n">
        <v>25964</v>
      </c>
      <c r="AR68" s="8" t="n">
        <v>69629</v>
      </c>
      <c r="AS68" s="8" t="n">
        <v>4435</v>
      </c>
      <c r="AT68" s="8" t="n">
        <v>6289</v>
      </c>
      <c r="AU68" s="8" t="n">
        <v>80353</v>
      </c>
      <c r="AV68" s="8" t="n">
        <v>4888</v>
      </c>
      <c r="AW68" s="8" t="n">
        <v>141</v>
      </c>
      <c r="AX68" s="8" t="n">
        <v>284</v>
      </c>
      <c r="AY68" s="8" t="n">
        <v>5313</v>
      </c>
      <c r="AZ68" s="8" t="n">
        <v>140</v>
      </c>
      <c r="BA68" s="8" t="n">
        <v>38</v>
      </c>
      <c r="BB68" s="8" t="n">
        <v>37</v>
      </c>
      <c r="BC68" s="8" t="n">
        <v>215</v>
      </c>
      <c r="BD68" s="8" t="n">
        <v>1</v>
      </c>
      <c r="BE68" s="8" t="n">
        <v>1</v>
      </c>
      <c r="BF68" s="8" t="n">
        <v>5</v>
      </c>
      <c r="BG68" s="8" t="n">
        <v>7</v>
      </c>
      <c r="BH68" s="8" t="n">
        <v>609</v>
      </c>
      <c r="BI68" s="8" t="n">
        <v>76</v>
      </c>
      <c r="BJ68" s="8" t="n">
        <v>203</v>
      </c>
      <c r="BK68" s="8" t="n">
        <v>888</v>
      </c>
      <c r="BL68" s="8" t="n">
        <v>5638</v>
      </c>
      <c r="BM68" s="8" t="n">
        <v>256</v>
      </c>
      <c r="BN68" s="8" t="n">
        <v>529</v>
      </c>
      <c r="BO68" s="8" t="n">
        <v>6423</v>
      </c>
      <c r="BP68" s="8" t="n">
        <v>3037</v>
      </c>
      <c r="BQ68" s="8" t="n">
        <v>313</v>
      </c>
      <c r="BR68" s="8" t="n">
        <v>40</v>
      </c>
      <c r="BS68" s="8" t="n">
        <v>3390</v>
      </c>
      <c r="BT68" s="8" t="n">
        <v>1142047</v>
      </c>
      <c r="BU68" s="8" t="n">
        <v>1061694</v>
      </c>
      <c r="BV68" s="8" t="n">
        <v>80353</v>
      </c>
      <c r="BW68" s="8" t="n">
        <v>50763</v>
      </c>
      <c r="BX68" s="8" t="n">
        <v>44340</v>
      </c>
      <c r="BY68" s="8" t="n">
        <v>6423</v>
      </c>
      <c r="BZ68" s="8" t="n">
        <v>29354</v>
      </c>
      <c r="CA68" s="8" t="n">
        <v>25964</v>
      </c>
      <c r="CB68" s="8" t="n">
        <v>3390</v>
      </c>
      <c r="CC68" s="8" t="n">
        <v>0</v>
      </c>
      <c r="CD68" s="8" t="n">
        <v>34056</v>
      </c>
      <c r="CE68" s="8" t="n">
        <v>77</v>
      </c>
      <c r="CF68" s="8" t="n">
        <v>18</v>
      </c>
      <c r="CG68" s="8" t="n">
        <v>0</v>
      </c>
      <c r="CH68" s="8" t="n">
        <v>34151</v>
      </c>
      <c r="CI68" s="8" t="n">
        <v>0</v>
      </c>
      <c r="CJ68" s="8" t="n">
        <v>32489</v>
      </c>
      <c r="CK68" s="8" t="n">
        <v>61</v>
      </c>
      <c r="CL68" s="8" t="n">
        <v>9</v>
      </c>
      <c r="CM68" s="8" t="n">
        <v>0</v>
      </c>
      <c r="CN68" s="8" t="n">
        <v>32559</v>
      </c>
      <c r="CO68" s="8" t="n">
        <v>33076</v>
      </c>
      <c r="CP68" s="8" t="n">
        <v>0</v>
      </c>
      <c r="CQ68" s="8" t="n">
        <v>34052</v>
      </c>
      <c r="CR68" s="8" t="n">
        <v>4</v>
      </c>
      <c r="CS68" s="8" t="n">
        <v>1</v>
      </c>
      <c r="CT68" s="8" t="n">
        <v>0</v>
      </c>
      <c r="CU68" s="8" t="n">
        <v>34057</v>
      </c>
      <c r="CV68" s="8" t="n">
        <v>1308</v>
      </c>
      <c r="CW68" s="8" t="n">
        <v>92</v>
      </c>
      <c r="CX68" s="8" t="n">
        <v>1400</v>
      </c>
      <c r="CY68" s="8" t="n">
        <v>0</v>
      </c>
      <c r="CZ68" s="8" t="n">
        <v>0</v>
      </c>
      <c r="DA68" s="8" t="n">
        <v>0</v>
      </c>
      <c r="DB68" s="8" t="n">
        <v>936</v>
      </c>
      <c r="DC68" s="8" t="n">
        <v>10</v>
      </c>
      <c r="DD68" s="8" t="n">
        <v>946</v>
      </c>
      <c r="DE68" s="8" t="n">
        <v>1311</v>
      </c>
      <c r="DF68" s="8" t="n">
        <v>6</v>
      </c>
      <c r="DG68" s="8" t="n">
        <v>23</v>
      </c>
      <c r="DH68" s="4" t="n">
        <v>0</v>
      </c>
      <c r="DI68" s="4" t="n">
        <v>0</v>
      </c>
      <c r="DJ68" s="4" t="n">
        <v>0</v>
      </c>
      <c r="DK68" s="4" t="n">
        <v>0</v>
      </c>
      <c r="DL68" s="8" t="n">
        <v>2620</v>
      </c>
      <c r="DM68" s="8" t="n">
        <v>2620</v>
      </c>
      <c r="DN68" s="8" t="n">
        <v>2751</v>
      </c>
      <c r="DO68" s="4" t="n">
        <v>0</v>
      </c>
      <c r="DP68" s="4" t="n">
        <v>0</v>
      </c>
      <c r="DQ68" s="8" t="n">
        <v>0</v>
      </c>
      <c r="DR68" s="4" t="n">
        <v>0</v>
      </c>
      <c r="DS68" s="8" t="n">
        <v>32489</v>
      </c>
      <c r="DT68" s="8" t="n">
        <v>32489</v>
      </c>
      <c r="DU68" s="8" t="n">
        <v>32489</v>
      </c>
    </row>
    <row r="69" customFormat="false" ht="14.65" hidden="false" customHeight="false" outlineLevel="0" collapsed="false">
      <c r="A69" s="6" t="n">
        <v>4</v>
      </c>
      <c r="B69" s="7" t="s">
        <v>87</v>
      </c>
      <c r="C69" s="3"/>
      <c r="D69" s="8" t="n">
        <v>856218</v>
      </c>
      <c r="E69" s="8" t="n">
        <v>36055</v>
      </c>
      <c r="F69" s="8" t="n">
        <v>0</v>
      </c>
      <c r="G69" s="8" t="n">
        <v>0</v>
      </c>
      <c r="H69" s="8" t="n">
        <v>892273</v>
      </c>
      <c r="I69" s="8" t="n">
        <v>26180</v>
      </c>
      <c r="J69" s="8" t="n">
        <v>825</v>
      </c>
      <c r="K69" s="8" t="n">
        <v>0</v>
      </c>
      <c r="L69" s="8" t="n">
        <v>0</v>
      </c>
      <c r="M69" s="8" t="n">
        <v>27005</v>
      </c>
      <c r="N69" s="8" t="n">
        <v>1727</v>
      </c>
      <c r="O69" s="8" t="n">
        <v>439</v>
      </c>
      <c r="P69" s="8" t="n">
        <v>0</v>
      </c>
      <c r="Q69" s="8" t="n">
        <v>0</v>
      </c>
      <c r="R69" s="8" t="n">
        <v>2166</v>
      </c>
      <c r="S69" s="8" t="n">
        <v>16</v>
      </c>
      <c r="T69" s="8" t="n">
        <v>0</v>
      </c>
      <c r="U69" s="8" t="n">
        <v>0</v>
      </c>
      <c r="V69" s="8" t="n">
        <v>0</v>
      </c>
      <c r="W69" s="8" t="n">
        <v>16</v>
      </c>
      <c r="X69" s="8" t="n">
        <v>6012</v>
      </c>
      <c r="Y69" s="8" t="n">
        <v>886</v>
      </c>
      <c r="Z69" s="8" t="n">
        <v>0</v>
      </c>
      <c r="AA69" s="8" t="n">
        <v>0</v>
      </c>
      <c r="AB69" s="8" t="n">
        <v>6898</v>
      </c>
      <c r="AC69" s="8" t="n">
        <v>33935</v>
      </c>
      <c r="AD69" s="8" t="n">
        <v>2150</v>
      </c>
      <c r="AE69" s="8" t="n">
        <v>0</v>
      </c>
      <c r="AF69" s="8" t="n">
        <v>0</v>
      </c>
      <c r="AG69" s="8" t="n">
        <v>36085</v>
      </c>
      <c r="AH69" s="8" t="n">
        <v>19790</v>
      </c>
      <c r="AI69" s="8" t="n">
        <v>1323</v>
      </c>
      <c r="AJ69" s="8" t="n">
        <v>0</v>
      </c>
      <c r="AK69" s="8" t="n">
        <v>0</v>
      </c>
      <c r="AL69" s="8" t="n">
        <v>21113</v>
      </c>
      <c r="AM69" s="8" t="n">
        <v>16708</v>
      </c>
      <c r="AN69" s="8" t="n">
        <v>906</v>
      </c>
      <c r="AO69" s="8" t="n">
        <v>0</v>
      </c>
      <c r="AP69" s="8" t="n">
        <v>0</v>
      </c>
      <c r="AQ69" s="8" t="n">
        <v>17614</v>
      </c>
      <c r="AR69" s="8" t="n">
        <v>60006</v>
      </c>
      <c r="AS69" s="8" t="n">
        <v>3265</v>
      </c>
      <c r="AT69" s="8" t="n">
        <v>11102</v>
      </c>
      <c r="AU69" s="8" t="n">
        <v>74373</v>
      </c>
      <c r="AV69" s="8" t="n">
        <v>3930</v>
      </c>
      <c r="AW69" s="8" t="n">
        <v>86</v>
      </c>
      <c r="AX69" s="8" t="n">
        <v>317</v>
      </c>
      <c r="AY69" s="8" t="n">
        <v>4333</v>
      </c>
      <c r="AZ69" s="8" t="n">
        <v>107</v>
      </c>
      <c r="BA69" s="8" t="n">
        <v>41</v>
      </c>
      <c r="BB69" s="8" t="n">
        <v>31</v>
      </c>
      <c r="BC69" s="8" t="n">
        <v>179</v>
      </c>
      <c r="BD69" s="8" t="n">
        <v>8</v>
      </c>
      <c r="BE69" s="8" t="n">
        <v>0</v>
      </c>
      <c r="BF69" s="8" t="n">
        <v>0</v>
      </c>
      <c r="BG69" s="8" t="n">
        <v>8</v>
      </c>
      <c r="BH69" s="8" t="n">
        <v>646</v>
      </c>
      <c r="BI69" s="8" t="n">
        <v>41</v>
      </c>
      <c r="BJ69" s="8" t="n">
        <v>363</v>
      </c>
      <c r="BK69" s="8" t="n">
        <v>1050</v>
      </c>
      <c r="BL69" s="8" t="n">
        <v>4691</v>
      </c>
      <c r="BM69" s="8" t="n">
        <v>168</v>
      </c>
      <c r="BN69" s="8" t="n">
        <v>711</v>
      </c>
      <c r="BO69" s="8" t="n">
        <v>5570</v>
      </c>
      <c r="BP69" s="8" t="n">
        <v>3840</v>
      </c>
      <c r="BQ69" s="8" t="n">
        <v>76</v>
      </c>
      <c r="BR69" s="8" t="n">
        <v>121</v>
      </c>
      <c r="BS69" s="8" t="n">
        <v>4037</v>
      </c>
      <c r="BT69" s="8" t="n">
        <v>966646</v>
      </c>
      <c r="BU69" s="8" t="n">
        <v>892273</v>
      </c>
      <c r="BV69" s="8" t="n">
        <v>74373</v>
      </c>
      <c r="BW69" s="8" t="n">
        <v>41655</v>
      </c>
      <c r="BX69" s="8" t="n">
        <v>36085</v>
      </c>
      <c r="BY69" s="8" t="n">
        <v>5570</v>
      </c>
      <c r="BZ69" s="8" t="n">
        <v>21651</v>
      </c>
      <c r="CA69" s="8" t="n">
        <v>17614</v>
      </c>
      <c r="CB69" s="8" t="n">
        <v>4037</v>
      </c>
      <c r="CC69" s="8" t="n">
        <v>0</v>
      </c>
      <c r="CD69" s="8" t="n">
        <v>2079</v>
      </c>
      <c r="CE69" s="8" t="n">
        <v>158</v>
      </c>
      <c r="CF69" s="8" t="n">
        <v>2</v>
      </c>
      <c r="CG69" s="8" t="n">
        <v>10</v>
      </c>
      <c r="CH69" s="8" t="n">
        <v>2249</v>
      </c>
      <c r="CI69" s="8" t="n">
        <v>0</v>
      </c>
      <c r="CJ69" s="8" t="n">
        <v>2</v>
      </c>
      <c r="CK69" s="8" t="n">
        <v>14</v>
      </c>
      <c r="CL69" s="8" t="n">
        <v>2</v>
      </c>
      <c r="CM69" s="8" t="n">
        <v>0</v>
      </c>
      <c r="CN69" s="8" t="n">
        <v>18</v>
      </c>
      <c r="CO69" s="8" t="n">
        <v>81</v>
      </c>
      <c r="CP69" s="8" t="n">
        <v>0</v>
      </c>
      <c r="CQ69" s="8" t="n">
        <v>1042</v>
      </c>
      <c r="CR69" s="8" t="n">
        <v>2</v>
      </c>
      <c r="CS69" s="8" t="n">
        <v>0</v>
      </c>
      <c r="CT69" s="8" t="n">
        <v>0</v>
      </c>
      <c r="CU69" s="8" t="n">
        <v>1044</v>
      </c>
      <c r="CV69" s="8" t="n">
        <v>1532</v>
      </c>
      <c r="CW69" s="8" t="n">
        <v>516</v>
      </c>
      <c r="CX69" s="8" t="n">
        <v>2048</v>
      </c>
      <c r="CY69" s="8" t="n">
        <v>0</v>
      </c>
      <c r="CZ69" s="8" t="n">
        <v>0</v>
      </c>
      <c r="DA69" s="8" t="n">
        <v>0</v>
      </c>
      <c r="DB69" s="8" t="n">
        <v>0</v>
      </c>
      <c r="DC69" s="8" t="n">
        <v>0</v>
      </c>
      <c r="DD69" s="8" t="n">
        <v>0</v>
      </c>
      <c r="DE69" s="8" t="n">
        <v>1586</v>
      </c>
      <c r="DF69" s="8" t="n">
        <v>3</v>
      </c>
      <c r="DG69" s="8" t="n">
        <v>27</v>
      </c>
      <c r="DH69" s="4" t="n">
        <v>0</v>
      </c>
      <c r="DI69" s="4" t="n">
        <v>0</v>
      </c>
      <c r="DJ69" s="4" t="n">
        <v>0</v>
      </c>
      <c r="DK69" s="4" t="n">
        <v>0</v>
      </c>
      <c r="DL69" s="8" t="n">
        <v>2079</v>
      </c>
      <c r="DM69" s="8" t="n">
        <v>2079</v>
      </c>
      <c r="DN69" s="8" t="n">
        <v>2082</v>
      </c>
      <c r="DO69" s="4" t="n">
        <v>0</v>
      </c>
      <c r="DP69" s="4" t="n">
        <v>0</v>
      </c>
      <c r="DQ69" s="8" t="n">
        <v>0</v>
      </c>
      <c r="DR69" s="4" t="n">
        <v>0</v>
      </c>
      <c r="DS69" s="8" t="n">
        <v>0</v>
      </c>
      <c r="DT69" s="8" t="n">
        <v>0</v>
      </c>
      <c r="DU69" s="8" t="n">
        <v>0</v>
      </c>
    </row>
    <row r="70" customFormat="false" ht="14.65" hidden="false" customHeight="false" outlineLevel="0" collapsed="false">
      <c r="A70" s="6" t="n">
        <v>5</v>
      </c>
      <c r="B70" s="7" t="s">
        <v>88</v>
      </c>
      <c r="C70" s="3"/>
      <c r="D70" s="8" t="n">
        <v>414571</v>
      </c>
      <c r="E70" s="8" t="n">
        <v>28882</v>
      </c>
      <c r="F70" s="8" t="n">
        <v>0</v>
      </c>
      <c r="G70" s="8" t="n">
        <v>3</v>
      </c>
      <c r="H70" s="8" t="n">
        <v>443456</v>
      </c>
      <c r="I70" s="8" t="n">
        <v>10105</v>
      </c>
      <c r="J70" s="8" t="n">
        <v>670</v>
      </c>
      <c r="K70" s="8" t="n">
        <v>0</v>
      </c>
      <c r="L70" s="8" t="n">
        <v>0</v>
      </c>
      <c r="M70" s="8" t="n">
        <v>10775</v>
      </c>
      <c r="N70" s="8" t="n">
        <v>1525</v>
      </c>
      <c r="O70" s="8" t="n">
        <v>616</v>
      </c>
      <c r="P70" s="8" t="n">
        <v>0</v>
      </c>
      <c r="Q70" s="8" t="n">
        <v>0</v>
      </c>
      <c r="R70" s="8" t="n">
        <v>2141</v>
      </c>
      <c r="S70" s="8" t="n">
        <v>4</v>
      </c>
      <c r="T70" s="8" t="n">
        <v>0</v>
      </c>
      <c r="U70" s="8" t="n">
        <v>0</v>
      </c>
      <c r="V70" s="8" t="n">
        <v>0</v>
      </c>
      <c r="W70" s="8" t="n">
        <v>4</v>
      </c>
      <c r="X70" s="8" t="n">
        <v>1397</v>
      </c>
      <c r="Y70" s="8" t="n">
        <v>322</v>
      </c>
      <c r="Z70" s="8" t="n">
        <v>0</v>
      </c>
      <c r="AA70" s="8" t="n">
        <v>0</v>
      </c>
      <c r="AB70" s="8" t="n">
        <v>1719</v>
      </c>
      <c r="AC70" s="8" t="n">
        <v>13031</v>
      </c>
      <c r="AD70" s="8" t="n">
        <v>1608</v>
      </c>
      <c r="AE70" s="8" t="n">
        <v>0</v>
      </c>
      <c r="AF70" s="8" t="n">
        <v>0</v>
      </c>
      <c r="AG70" s="8" t="n">
        <v>14639</v>
      </c>
      <c r="AH70" s="8" t="n">
        <v>8444</v>
      </c>
      <c r="AI70" s="8" t="n">
        <v>1221</v>
      </c>
      <c r="AJ70" s="8" t="n">
        <v>0</v>
      </c>
      <c r="AK70" s="8" t="n">
        <v>0</v>
      </c>
      <c r="AL70" s="8" t="n">
        <v>9665</v>
      </c>
      <c r="AM70" s="8" t="n">
        <v>7334</v>
      </c>
      <c r="AN70" s="8" t="n">
        <v>1335</v>
      </c>
      <c r="AO70" s="8" t="n">
        <v>0</v>
      </c>
      <c r="AP70" s="8" t="n">
        <v>0</v>
      </c>
      <c r="AQ70" s="8" t="n">
        <v>8669</v>
      </c>
      <c r="AR70" s="8" t="n">
        <v>24086</v>
      </c>
      <c r="AS70" s="8" t="n">
        <v>2262</v>
      </c>
      <c r="AT70" s="8" t="n">
        <v>6292</v>
      </c>
      <c r="AU70" s="8" t="n">
        <v>32640</v>
      </c>
      <c r="AV70" s="8" t="n">
        <v>1266</v>
      </c>
      <c r="AW70" s="8" t="n">
        <v>57</v>
      </c>
      <c r="AX70" s="8" t="n">
        <v>123</v>
      </c>
      <c r="AY70" s="8" t="n">
        <v>1446</v>
      </c>
      <c r="AZ70" s="8" t="n">
        <v>181</v>
      </c>
      <c r="BA70" s="8" t="n">
        <v>42</v>
      </c>
      <c r="BB70" s="8" t="n">
        <v>49</v>
      </c>
      <c r="BC70" s="8" t="n">
        <v>272</v>
      </c>
      <c r="BD70" s="8" t="n">
        <v>2</v>
      </c>
      <c r="BE70" s="8" t="n">
        <v>0</v>
      </c>
      <c r="BF70" s="8" t="n">
        <v>0</v>
      </c>
      <c r="BG70" s="8" t="n">
        <v>2</v>
      </c>
      <c r="BH70" s="8" t="n">
        <v>101</v>
      </c>
      <c r="BI70" s="8" t="n">
        <v>15</v>
      </c>
      <c r="BJ70" s="8" t="n">
        <v>36</v>
      </c>
      <c r="BK70" s="8" t="n">
        <v>152</v>
      </c>
      <c r="BL70" s="8" t="n">
        <v>1550</v>
      </c>
      <c r="BM70" s="8" t="n">
        <v>114</v>
      </c>
      <c r="BN70" s="8" t="n">
        <v>208</v>
      </c>
      <c r="BO70" s="8" t="n">
        <v>1872</v>
      </c>
      <c r="BP70" s="8" t="n">
        <v>1115</v>
      </c>
      <c r="BQ70" s="8" t="n">
        <v>6</v>
      </c>
      <c r="BR70" s="8" t="n">
        <v>8</v>
      </c>
      <c r="BS70" s="8" t="n">
        <v>1129</v>
      </c>
      <c r="BT70" s="8" t="n">
        <v>476096</v>
      </c>
      <c r="BU70" s="8" t="n">
        <v>443456</v>
      </c>
      <c r="BV70" s="8" t="n">
        <v>32640</v>
      </c>
      <c r="BW70" s="8" t="n">
        <v>16511</v>
      </c>
      <c r="BX70" s="8" t="n">
        <v>14639</v>
      </c>
      <c r="BY70" s="8" t="n">
        <v>1872</v>
      </c>
      <c r="BZ70" s="8" t="n">
        <v>9798</v>
      </c>
      <c r="CA70" s="8" t="n">
        <v>8669</v>
      </c>
      <c r="CB70" s="8" t="n">
        <v>1129</v>
      </c>
      <c r="CC70" s="8" t="n">
        <v>0</v>
      </c>
      <c r="CD70" s="8" t="n">
        <v>34007</v>
      </c>
      <c r="CE70" s="8" t="n">
        <v>92</v>
      </c>
      <c r="CF70" s="8" t="n">
        <v>19</v>
      </c>
      <c r="CG70" s="8" t="n">
        <v>0</v>
      </c>
      <c r="CH70" s="8" t="n">
        <v>34118</v>
      </c>
      <c r="CI70" s="8" t="n">
        <v>0</v>
      </c>
      <c r="CJ70" s="8" t="n">
        <v>32488</v>
      </c>
      <c r="CK70" s="8" t="n">
        <v>26</v>
      </c>
      <c r="CL70" s="8" t="n">
        <v>14</v>
      </c>
      <c r="CM70" s="8" t="n">
        <v>0</v>
      </c>
      <c r="CN70" s="8" t="n">
        <v>32528</v>
      </c>
      <c r="CO70" s="8" t="n">
        <v>610</v>
      </c>
      <c r="CP70" s="8" t="n">
        <v>0</v>
      </c>
      <c r="CQ70" s="8" t="n">
        <v>34007</v>
      </c>
      <c r="CR70" s="8" t="n">
        <v>4</v>
      </c>
      <c r="CS70" s="8" t="n">
        <v>0</v>
      </c>
      <c r="CT70" s="8" t="n">
        <v>0</v>
      </c>
      <c r="CU70" s="8" t="n">
        <v>34011</v>
      </c>
      <c r="CV70" s="8" t="n">
        <v>1182</v>
      </c>
      <c r="CW70" s="8" t="n">
        <v>204</v>
      </c>
      <c r="CX70" s="8" t="n">
        <v>1386</v>
      </c>
      <c r="CY70" s="8" t="n">
        <v>0</v>
      </c>
      <c r="CZ70" s="8" t="n">
        <v>0</v>
      </c>
      <c r="DA70" s="8" t="n">
        <v>0</v>
      </c>
      <c r="DB70" s="8" t="n">
        <v>195</v>
      </c>
      <c r="DC70" s="8" t="n">
        <v>27</v>
      </c>
      <c r="DD70" s="8" t="n">
        <v>222</v>
      </c>
      <c r="DE70" s="8" t="n">
        <v>1211</v>
      </c>
      <c r="DF70" s="8" t="n">
        <v>6</v>
      </c>
      <c r="DG70" s="8" t="n">
        <v>7</v>
      </c>
      <c r="DH70" s="4" t="n">
        <v>0</v>
      </c>
      <c r="DI70" s="4" t="n">
        <v>0</v>
      </c>
      <c r="DJ70" s="4" t="n">
        <v>0</v>
      </c>
      <c r="DK70" s="4" t="n">
        <v>0</v>
      </c>
      <c r="DL70" s="8" t="n">
        <v>2043</v>
      </c>
      <c r="DM70" s="8" t="n">
        <v>2043</v>
      </c>
      <c r="DN70" s="8" t="n">
        <v>1524</v>
      </c>
      <c r="DO70" s="4" t="n">
        <v>0</v>
      </c>
      <c r="DP70" s="4" t="n">
        <v>0</v>
      </c>
      <c r="DQ70" s="8" t="n">
        <v>0</v>
      </c>
      <c r="DR70" s="4" t="n">
        <v>0</v>
      </c>
      <c r="DS70" s="8" t="n">
        <v>32488</v>
      </c>
      <c r="DT70" s="8" t="n">
        <v>32488</v>
      </c>
      <c r="DU70" s="8" t="n">
        <v>0</v>
      </c>
    </row>
    <row r="71" customFormat="false" ht="14.65" hidden="false" customHeight="false" outlineLevel="0" collapsed="false">
      <c r="A71" s="6" t="n">
        <v>6</v>
      </c>
      <c r="B71" s="7" t="s">
        <v>89</v>
      </c>
      <c r="C71" s="3"/>
      <c r="D71" s="8" t="n">
        <v>786744</v>
      </c>
      <c r="E71" s="8" t="n">
        <v>39815</v>
      </c>
      <c r="F71" s="8" t="n">
        <v>1</v>
      </c>
      <c r="G71" s="8" t="n">
        <v>424</v>
      </c>
      <c r="H71" s="8" t="n">
        <v>826984</v>
      </c>
      <c r="I71" s="8" t="n">
        <v>22907</v>
      </c>
      <c r="J71" s="8" t="n">
        <v>1106</v>
      </c>
      <c r="K71" s="8" t="n">
        <v>0</v>
      </c>
      <c r="L71" s="8" t="n">
        <v>0</v>
      </c>
      <c r="M71" s="8" t="n">
        <v>24013</v>
      </c>
      <c r="N71" s="8" t="n">
        <v>2331</v>
      </c>
      <c r="O71" s="8" t="n">
        <v>659</v>
      </c>
      <c r="P71" s="8" t="n">
        <v>0</v>
      </c>
      <c r="Q71" s="8" t="n">
        <v>0</v>
      </c>
      <c r="R71" s="8" t="n">
        <v>2990</v>
      </c>
      <c r="S71" s="8" t="n">
        <v>34</v>
      </c>
      <c r="T71" s="8" t="n">
        <v>2</v>
      </c>
      <c r="U71" s="8" t="n">
        <v>0</v>
      </c>
      <c r="V71" s="8" t="n">
        <v>0</v>
      </c>
      <c r="W71" s="8" t="n">
        <v>36</v>
      </c>
      <c r="X71" s="8" t="n">
        <v>4984</v>
      </c>
      <c r="Y71" s="8" t="n">
        <v>416</v>
      </c>
      <c r="Z71" s="8" t="n">
        <v>0</v>
      </c>
      <c r="AA71" s="8" t="n">
        <v>0</v>
      </c>
      <c r="AB71" s="8" t="n">
        <v>5400</v>
      </c>
      <c r="AC71" s="8" t="n">
        <v>30256</v>
      </c>
      <c r="AD71" s="8" t="n">
        <v>2183</v>
      </c>
      <c r="AE71" s="8" t="n">
        <v>0</v>
      </c>
      <c r="AF71" s="8" t="n">
        <v>0</v>
      </c>
      <c r="AG71" s="8" t="n">
        <v>32439</v>
      </c>
      <c r="AH71" s="8" t="n">
        <v>20352</v>
      </c>
      <c r="AI71" s="8" t="n">
        <v>1679</v>
      </c>
      <c r="AJ71" s="8" t="n">
        <v>0</v>
      </c>
      <c r="AK71" s="8" t="n">
        <v>0</v>
      </c>
      <c r="AL71" s="8" t="n">
        <v>22031</v>
      </c>
      <c r="AM71" s="8" t="n">
        <v>26005</v>
      </c>
      <c r="AN71" s="8" t="n">
        <v>1432</v>
      </c>
      <c r="AO71" s="8" t="n">
        <v>0</v>
      </c>
      <c r="AP71" s="8" t="n">
        <v>0</v>
      </c>
      <c r="AQ71" s="8" t="n">
        <v>27437</v>
      </c>
      <c r="AR71" s="8" t="n">
        <v>34371</v>
      </c>
      <c r="AS71" s="8" t="n">
        <v>2521</v>
      </c>
      <c r="AT71" s="8" t="n">
        <v>7404</v>
      </c>
      <c r="AU71" s="8" t="n">
        <v>44296</v>
      </c>
      <c r="AV71" s="8" t="n">
        <v>2703</v>
      </c>
      <c r="AW71" s="8" t="n">
        <v>583</v>
      </c>
      <c r="AX71" s="8" t="n">
        <v>381</v>
      </c>
      <c r="AY71" s="8" t="n">
        <v>3667</v>
      </c>
      <c r="AZ71" s="8" t="n">
        <v>107</v>
      </c>
      <c r="BA71" s="8" t="n">
        <v>49</v>
      </c>
      <c r="BB71" s="8" t="n">
        <v>75</v>
      </c>
      <c r="BC71" s="8" t="n">
        <v>231</v>
      </c>
      <c r="BD71" s="8" t="n">
        <v>0</v>
      </c>
      <c r="BE71" s="8" t="n">
        <v>0</v>
      </c>
      <c r="BF71" s="8" t="n">
        <v>0</v>
      </c>
      <c r="BG71" s="8" t="n">
        <v>0</v>
      </c>
      <c r="BH71" s="8" t="n">
        <v>428</v>
      </c>
      <c r="BI71" s="8" t="n">
        <v>21</v>
      </c>
      <c r="BJ71" s="8" t="n">
        <v>88</v>
      </c>
      <c r="BK71" s="8" t="n">
        <v>537</v>
      </c>
      <c r="BL71" s="8" t="n">
        <v>3238</v>
      </c>
      <c r="BM71" s="8" t="n">
        <v>653</v>
      </c>
      <c r="BN71" s="8" t="n">
        <v>544</v>
      </c>
      <c r="BO71" s="8" t="n">
        <v>4435</v>
      </c>
      <c r="BP71" s="8" t="n">
        <v>1687</v>
      </c>
      <c r="BQ71" s="8" t="n">
        <v>149</v>
      </c>
      <c r="BR71" s="8" t="n">
        <v>145</v>
      </c>
      <c r="BS71" s="8" t="n">
        <v>1981</v>
      </c>
      <c r="BT71" s="8" t="n">
        <v>871280</v>
      </c>
      <c r="BU71" s="8" t="n">
        <v>826984</v>
      </c>
      <c r="BV71" s="8" t="n">
        <v>44296</v>
      </c>
      <c r="BW71" s="8" t="n">
        <v>36874</v>
      </c>
      <c r="BX71" s="8" t="n">
        <v>32439</v>
      </c>
      <c r="BY71" s="8" t="n">
        <v>4435</v>
      </c>
      <c r="BZ71" s="8" t="n">
        <v>29418</v>
      </c>
      <c r="CA71" s="8" t="n">
        <v>27437</v>
      </c>
      <c r="CB71" s="8" t="n">
        <v>1981</v>
      </c>
      <c r="CC71" s="8" t="n">
        <v>0</v>
      </c>
      <c r="CD71" s="8" t="n">
        <v>37068</v>
      </c>
      <c r="CE71" s="8" t="n">
        <v>126</v>
      </c>
      <c r="CF71" s="8" t="n">
        <v>9</v>
      </c>
      <c r="CG71" s="8" t="n">
        <v>0</v>
      </c>
      <c r="CH71" s="8" t="n">
        <v>37203</v>
      </c>
      <c r="CI71" s="8" t="n">
        <v>0</v>
      </c>
      <c r="CJ71" s="8" t="n">
        <v>35000</v>
      </c>
      <c r="CK71" s="8" t="n">
        <v>85</v>
      </c>
      <c r="CL71" s="8" t="n">
        <v>9</v>
      </c>
      <c r="CM71" s="8" t="n">
        <v>0</v>
      </c>
      <c r="CN71" s="8" t="n">
        <v>35094</v>
      </c>
      <c r="CO71" s="8" t="n">
        <v>1165</v>
      </c>
      <c r="CP71" s="8" t="n">
        <v>0</v>
      </c>
      <c r="CQ71" s="8" t="n">
        <v>1874</v>
      </c>
      <c r="CR71" s="8" t="n">
        <v>43</v>
      </c>
      <c r="CS71" s="8" t="n">
        <v>1</v>
      </c>
      <c r="CT71" s="8" t="n">
        <v>0</v>
      </c>
      <c r="CU71" s="8" t="n">
        <v>1918</v>
      </c>
      <c r="CV71" s="8" t="n">
        <v>1327</v>
      </c>
      <c r="CW71" s="8" t="n">
        <v>121</v>
      </c>
      <c r="CX71" s="8" t="n">
        <v>1448</v>
      </c>
      <c r="CY71" s="8" t="n">
        <v>0</v>
      </c>
      <c r="CZ71" s="8" t="n">
        <v>0</v>
      </c>
      <c r="DA71" s="8" t="n">
        <v>0</v>
      </c>
      <c r="DB71" s="8" t="n">
        <v>402</v>
      </c>
      <c r="DC71" s="8" t="n">
        <v>56</v>
      </c>
      <c r="DD71" s="8" t="n">
        <v>458</v>
      </c>
      <c r="DE71" s="8" t="n">
        <v>1436</v>
      </c>
      <c r="DF71" s="8" t="n">
        <v>3</v>
      </c>
      <c r="DG71" s="8" t="n">
        <v>11</v>
      </c>
      <c r="DH71" s="4" t="n">
        <v>0</v>
      </c>
      <c r="DI71" s="4" t="n">
        <v>0</v>
      </c>
      <c r="DJ71" s="4" t="n">
        <v>0</v>
      </c>
      <c r="DK71" s="4" t="n">
        <v>0</v>
      </c>
      <c r="DL71" s="8" t="n">
        <v>2595</v>
      </c>
      <c r="DM71" s="8" t="n">
        <v>2328</v>
      </c>
      <c r="DN71" s="8" t="n">
        <v>2595</v>
      </c>
      <c r="DO71" s="4" t="n">
        <v>0</v>
      </c>
      <c r="DP71" s="4" t="n">
        <v>0</v>
      </c>
      <c r="DQ71" s="8" t="n">
        <v>0</v>
      </c>
      <c r="DR71" s="4" t="n">
        <v>0</v>
      </c>
      <c r="DS71" s="8" t="n">
        <v>35001</v>
      </c>
      <c r="DT71" s="8" t="n">
        <v>35001</v>
      </c>
      <c r="DU71" s="8" t="n">
        <v>35001</v>
      </c>
    </row>
    <row r="72" customFormat="false" ht="14.65" hidden="false" customHeight="false" outlineLevel="0" collapsed="false">
      <c r="A72" s="6" t="n">
        <v>7</v>
      </c>
      <c r="B72" s="7" t="s">
        <v>90</v>
      </c>
      <c r="C72" s="3"/>
      <c r="D72" s="8" t="n">
        <v>2456481</v>
      </c>
      <c r="E72" s="8" t="n">
        <v>83570</v>
      </c>
      <c r="F72" s="8" t="n">
        <v>103</v>
      </c>
      <c r="G72" s="8" t="n">
        <v>100</v>
      </c>
      <c r="H72" s="8" t="n">
        <v>2540254</v>
      </c>
      <c r="I72" s="8" t="n">
        <v>97562</v>
      </c>
      <c r="J72" s="8" t="n">
        <v>3734</v>
      </c>
      <c r="K72" s="8" t="n">
        <v>2</v>
      </c>
      <c r="L72" s="8" t="n">
        <v>1</v>
      </c>
      <c r="M72" s="8" t="n">
        <v>101299</v>
      </c>
      <c r="N72" s="8" t="n">
        <v>1161</v>
      </c>
      <c r="O72" s="8" t="n">
        <v>652</v>
      </c>
      <c r="P72" s="8" t="n">
        <v>0</v>
      </c>
      <c r="Q72" s="8" t="n">
        <v>0</v>
      </c>
      <c r="R72" s="8" t="n">
        <v>1813</v>
      </c>
      <c r="S72" s="8" t="n">
        <v>44</v>
      </c>
      <c r="T72" s="8" t="n">
        <v>4</v>
      </c>
      <c r="U72" s="8" t="n">
        <v>0</v>
      </c>
      <c r="V72" s="8" t="n">
        <v>0</v>
      </c>
      <c r="W72" s="8" t="n">
        <v>48</v>
      </c>
      <c r="X72" s="8" t="n">
        <v>13576</v>
      </c>
      <c r="Y72" s="8" t="n">
        <v>1563</v>
      </c>
      <c r="Z72" s="8" t="n">
        <v>0</v>
      </c>
      <c r="AA72" s="8" t="n">
        <v>1</v>
      </c>
      <c r="AB72" s="8" t="n">
        <v>15140</v>
      </c>
      <c r="AC72" s="8" t="n">
        <v>112343</v>
      </c>
      <c r="AD72" s="8" t="n">
        <v>5953</v>
      </c>
      <c r="AE72" s="8" t="n">
        <v>2</v>
      </c>
      <c r="AF72" s="8" t="n">
        <v>2</v>
      </c>
      <c r="AG72" s="8" t="n">
        <v>118300</v>
      </c>
      <c r="AH72" s="8" t="n">
        <v>39468</v>
      </c>
      <c r="AI72" s="8" t="n">
        <v>2558</v>
      </c>
      <c r="AJ72" s="8" t="n">
        <v>1</v>
      </c>
      <c r="AK72" s="8" t="n">
        <v>2</v>
      </c>
      <c r="AL72" s="8" t="n">
        <v>42029</v>
      </c>
      <c r="AM72" s="8" t="n">
        <v>68492</v>
      </c>
      <c r="AN72" s="8" t="n">
        <v>5233</v>
      </c>
      <c r="AO72" s="8" t="n">
        <v>0</v>
      </c>
      <c r="AP72" s="8" t="n">
        <v>0</v>
      </c>
      <c r="AQ72" s="8" t="n">
        <v>73725</v>
      </c>
      <c r="AR72" s="8" t="n">
        <v>223459</v>
      </c>
      <c r="AS72" s="8" t="n">
        <v>10745</v>
      </c>
      <c r="AT72" s="8" t="n">
        <v>31149</v>
      </c>
      <c r="AU72" s="8" t="n">
        <v>265353</v>
      </c>
      <c r="AV72" s="8" t="n">
        <v>18332</v>
      </c>
      <c r="AW72" s="8" t="n">
        <v>390</v>
      </c>
      <c r="AX72" s="8" t="n">
        <v>1839</v>
      </c>
      <c r="AY72" s="8" t="n">
        <v>20561</v>
      </c>
      <c r="AZ72" s="8" t="n">
        <v>105</v>
      </c>
      <c r="BA72" s="8" t="n">
        <v>51</v>
      </c>
      <c r="BB72" s="8" t="n">
        <v>30</v>
      </c>
      <c r="BC72" s="8" t="n">
        <v>186</v>
      </c>
      <c r="BD72" s="8" t="n">
        <v>0</v>
      </c>
      <c r="BE72" s="8" t="n">
        <v>0</v>
      </c>
      <c r="BF72" s="8" t="n">
        <v>0</v>
      </c>
      <c r="BG72" s="8" t="n">
        <v>0</v>
      </c>
      <c r="BH72" s="8" t="n">
        <v>1845</v>
      </c>
      <c r="BI72" s="8" t="n">
        <v>101</v>
      </c>
      <c r="BJ72" s="8" t="n">
        <v>487</v>
      </c>
      <c r="BK72" s="8" t="n">
        <v>2433</v>
      </c>
      <c r="BL72" s="8" t="n">
        <v>20282</v>
      </c>
      <c r="BM72" s="8" t="n">
        <v>542</v>
      </c>
      <c r="BN72" s="8" t="n">
        <v>2356</v>
      </c>
      <c r="BO72" s="8" t="n">
        <v>23180</v>
      </c>
      <c r="BP72" s="8" t="n">
        <v>11271</v>
      </c>
      <c r="BQ72" s="8" t="n">
        <v>846</v>
      </c>
      <c r="BR72" s="8" t="n">
        <v>1767</v>
      </c>
      <c r="BS72" s="8" t="n">
        <v>13884</v>
      </c>
      <c r="BT72" s="8" t="n">
        <v>2805607</v>
      </c>
      <c r="BU72" s="8" t="n">
        <v>2540254</v>
      </c>
      <c r="BV72" s="8" t="n">
        <v>265353</v>
      </c>
      <c r="BW72" s="8" t="n">
        <v>141480</v>
      </c>
      <c r="BX72" s="8" t="n">
        <v>118300</v>
      </c>
      <c r="BY72" s="8" t="n">
        <v>23180</v>
      </c>
      <c r="BZ72" s="8" t="n">
        <v>87609</v>
      </c>
      <c r="CA72" s="8" t="n">
        <v>73725</v>
      </c>
      <c r="CB72" s="8" t="n">
        <v>13884</v>
      </c>
      <c r="CC72" s="8" t="n">
        <v>0</v>
      </c>
      <c r="CD72" s="8" t="n">
        <v>4167</v>
      </c>
      <c r="CE72" s="8" t="n">
        <v>129</v>
      </c>
      <c r="CF72" s="8" t="n">
        <v>47</v>
      </c>
      <c r="CG72" s="8" t="n">
        <v>15</v>
      </c>
      <c r="CH72" s="8" t="n">
        <v>4358</v>
      </c>
      <c r="CI72" s="8" t="n">
        <v>0</v>
      </c>
      <c r="CJ72" s="8" t="n">
        <v>1</v>
      </c>
      <c r="CK72" s="8" t="n">
        <v>91</v>
      </c>
      <c r="CL72" s="8" t="n">
        <v>20</v>
      </c>
      <c r="CM72" s="8" t="n">
        <v>0</v>
      </c>
      <c r="CN72" s="8" t="n">
        <v>112</v>
      </c>
      <c r="CO72" s="8" t="n">
        <v>1606</v>
      </c>
      <c r="CP72" s="8" t="n">
        <v>0</v>
      </c>
      <c r="CQ72" s="8" t="n">
        <v>3113</v>
      </c>
      <c r="CR72" s="8" t="n">
        <v>36</v>
      </c>
      <c r="CS72" s="8" t="n">
        <v>5</v>
      </c>
      <c r="CT72" s="8" t="n">
        <v>0</v>
      </c>
      <c r="CU72" s="8" t="n">
        <v>3154</v>
      </c>
      <c r="CV72" s="8" t="n">
        <v>2632</v>
      </c>
      <c r="CW72" s="8" t="n">
        <v>341</v>
      </c>
      <c r="CX72" s="8" t="n">
        <v>2973</v>
      </c>
      <c r="CY72" s="8" t="n">
        <v>0</v>
      </c>
      <c r="CZ72" s="8" t="n">
        <v>0</v>
      </c>
      <c r="DA72" s="8" t="n">
        <v>0</v>
      </c>
      <c r="DB72" s="8" t="n">
        <v>352</v>
      </c>
      <c r="DC72" s="8" t="n">
        <v>80</v>
      </c>
      <c r="DD72" s="8" t="n">
        <v>432</v>
      </c>
      <c r="DE72" s="8" t="n">
        <v>2516</v>
      </c>
      <c r="DF72" s="8" t="n">
        <v>36</v>
      </c>
      <c r="DG72" s="8" t="n">
        <v>426</v>
      </c>
      <c r="DH72" s="4" t="n">
        <v>0</v>
      </c>
      <c r="DI72" s="4" t="n">
        <v>0</v>
      </c>
      <c r="DJ72" s="4" t="n">
        <v>0</v>
      </c>
      <c r="DK72" s="4" t="n">
        <v>0</v>
      </c>
      <c r="DL72" s="8" t="n">
        <v>4668</v>
      </c>
      <c r="DM72" s="8" t="n">
        <v>4668</v>
      </c>
      <c r="DN72" s="8" t="n">
        <v>4711</v>
      </c>
      <c r="DO72" s="4" t="n">
        <v>0</v>
      </c>
      <c r="DP72" s="4" t="n">
        <v>0</v>
      </c>
      <c r="DQ72" s="8" t="n">
        <v>0</v>
      </c>
      <c r="DR72" s="4" t="n">
        <v>0</v>
      </c>
      <c r="DS72" s="8" t="n">
        <v>28264</v>
      </c>
      <c r="DT72" s="8" t="n">
        <v>28264</v>
      </c>
      <c r="DU72" s="8" t="n">
        <v>0</v>
      </c>
    </row>
    <row r="73" customFormat="false" ht="14.65" hidden="false" customHeight="false" outlineLevel="0" collapsed="false">
      <c r="A73" s="6" t="n">
        <v>8</v>
      </c>
      <c r="B73" s="7" t="s">
        <v>91</v>
      </c>
      <c r="C73" s="3"/>
      <c r="D73" s="8" t="n">
        <v>642962</v>
      </c>
      <c r="E73" s="8" t="n">
        <v>26581</v>
      </c>
      <c r="F73" s="8" t="n">
        <v>7</v>
      </c>
      <c r="G73" s="8" t="n">
        <v>55</v>
      </c>
      <c r="H73" s="8" t="n">
        <v>669605</v>
      </c>
      <c r="I73" s="8" t="n">
        <v>15959</v>
      </c>
      <c r="J73" s="8" t="n">
        <v>468</v>
      </c>
      <c r="K73" s="8" t="n">
        <v>0</v>
      </c>
      <c r="L73" s="8" t="n">
        <v>0</v>
      </c>
      <c r="M73" s="8" t="n">
        <v>16427</v>
      </c>
      <c r="N73" s="8" t="n">
        <v>1783</v>
      </c>
      <c r="O73" s="8" t="n">
        <v>684</v>
      </c>
      <c r="P73" s="8" t="n">
        <v>0</v>
      </c>
      <c r="Q73" s="8" t="n">
        <v>0</v>
      </c>
      <c r="R73" s="8" t="n">
        <v>2467</v>
      </c>
      <c r="S73" s="8" t="n">
        <v>13</v>
      </c>
      <c r="T73" s="8" t="n">
        <v>0</v>
      </c>
      <c r="U73" s="8" t="n">
        <v>0</v>
      </c>
      <c r="V73" s="8" t="n">
        <v>0</v>
      </c>
      <c r="W73" s="8" t="n">
        <v>13</v>
      </c>
      <c r="X73" s="8" t="n">
        <v>6573</v>
      </c>
      <c r="Y73" s="8" t="n">
        <v>722</v>
      </c>
      <c r="Z73" s="8" t="n">
        <v>0</v>
      </c>
      <c r="AA73" s="8" t="n">
        <v>0</v>
      </c>
      <c r="AB73" s="8" t="n">
        <v>7295</v>
      </c>
      <c r="AC73" s="8" t="n">
        <v>24328</v>
      </c>
      <c r="AD73" s="8" t="n">
        <v>1874</v>
      </c>
      <c r="AE73" s="8" t="n">
        <v>0</v>
      </c>
      <c r="AF73" s="8" t="n">
        <v>0</v>
      </c>
      <c r="AG73" s="8" t="n">
        <v>26202</v>
      </c>
      <c r="AH73" s="8" t="n">
        <v>16819</v>
      </c>
      <c r="AI73" s="8" t="n">
        <v>1230</v>
      </c>
      <c r="AJ73" s="8" t="n">
        <v>0</v>
      </c>
      <c r="AK73" s="8" t="n">
        <v>0</v>
      </c>
      <c r="AL73" s="8" t="n">
        <v>18049</v>
      </c>
      <c r="AM73" s="8" t="n">
        <v>5791</v>
      </c>
      <c r="AN73" s="8" t="n">
        <v>993</v>
      </c>
      <c r="AO73" s="8" t="n">
        <v>0</v>
      </c>
      <c r="AP73" s="8" t="n">
        <v>0</v>
      </c>
      <c r="AQ73" s="8" t="n">
        <v>6784</v>
      </c>
      <c r="AR73" s="8" t="n">
        <v>27902</v>
      </c>
      <c r="AS73" s="8" t="n">
        <v>1729</v>
      </c>
      <c r="AT73" s="8" t="n">
        <v>5741</v>
      </c>
      <c r="AU73" s="8" t="n">
        <v>35372</v>
      </c>
      <c r="AV73" s="8" t="n">
        <v>1257</v>
      </c>
      <c r="AW73" s="8" t="n">
        <v>30</v>
      </c>
      <c r="AX73" s="8" t="n">
        <v>140</v>
      </c>
      <c r="AY73" s="8" t="n">
        <v>1427</v>
      </c>
      <c r="AZ73" s="8" t="n">
        <v>159</v>
      </c>
      <c r="BA73" s="8" t="n">
        <v>52</v>
      </c>
      <c r="BB73" s="8" t="n">
        <v>57</v>
      </c>
      <c r="BC73" s="8" t="n">
        <v>268</v>
      </c>
      <c r="BD73" s="8" t="n">
        <v>0</v>
      </c>
      <c r="BE73" s="8" t="n">
        <v>0</v>
      </c>
      <c r="BF73" s="8" t="n">
        <v>0</v>
      </c>
      <c r="BG73" s="8" t="n">
        <v>0</v>
      </c>
      <c r="BH73" s="8" t="n">
        <v>188</v>
      </c>
      <c r="BI73" s="8" t="n">
        <v>22</v>
      </c>
      <c r="BJ73" s="8" t="n">
        <v>184</v>
      </c>
      <c r="BK73" s="8" t="n">
        <v>394</v>
      </c>
      <c r="BL73" s="8" t="n">
        <v>1604</v>
      </c>
      <c r="BM73" s="8" t="n">
        <v>104</v>
      </c>
      <c r="BN73" s="8" t="n">
        <v>381</v>
      </c>
      <c r="BO73" s="8" t="n">
        <v>2089</v>
      </c>
      <c r="BP73" s="8" t="n">
        <v>613</v>
      </c>
      <c r="BQ73" s="8" t="n">
        <v>19</v>
      </c>
      <c r="BR73" s="8" t="n">
        <v>34</v>
      </c>
      <c r="BS73" s="8" t="n">
        <v>666</v>
      </c>
      <c r="BT73" s="8" t="n">
        <v>704977</v>
      </c>
      <c r="BU73" s="8" t="n">
        <v>669605</v>
      </c>
      <c r="BV73" s="8" t="n">
        <v>35372</v>
      </c>
      <c r="BW73" s="8" t="n">
        <v>28291</v>
      </c>
      <c r="BX73" s="8" t="n">
        <v>26202</v>
      </c>
      <c r="BY73" s="8" t="n">
        <v>2089</v>
      </c>
      <c r="BZ73" s="8" t="n">
        <v>7450</v>
      </c>
      <c r="CA73" s="8" t="n">
        <v>6784</v>
      </c>
      <c r="CB73" s="8" t="n">
        <v>666</v>
      </c>
      <c r="CC73" s="8" t="n">
        <v>0</v>
      </c>
      <c r="CD73" s="8" t="n">
        <v>1028</v>
      </c>
      <c r="CE73" s="8" t="n">
        <v>112</v>
      </c>
      <c r="CF73" s="8" t="n">
        <v>8</v>
      </c>
      <c r="CG73" s="8" t="n">
        <v>0</v>
      </c>
      <c r="CH73" s="8" t="n">
        <v>1148</v>
      </c>
      <c r="CI73" s="8" t="n">
        <v>0</v>
      </c>
      <c r="CJ73" s="8" t="n">
        <v>2</v>
      </c>
      <c r="CK73" s="8" t="n">
        <v>0</v>
      </c>
      <c r="CL73" s="8" t="n">
        <v>1</v>
      </c>
      <c r="CM73" s="8" t="n">
        <v>0</v>
      </c>
      <c r="CN73" s="8" t="n">
        <v>3</v>
      </c>
      <c r="CO73" s="8" t="n">
        <v>27</v>
      </c>
      <c r="CP73" s="8" t="n">
        <v>0</v>
      </c>
      <c r="CQ73" s="8" t="n">
        <v>1028</v>
      </c>
      <c r="CR73" s="8" t="n">
        <v>24</v>
      </c>
      <c r="CS73" s="8" t="n">
        <v>0</v>
      </c>
      <c r="CT73" s="8" t="n">
        <v>0</v>
      </c>
      <c r="CU73" s="8" t="n">
        <v>1052</v>
      </c>
      <c r="CV73" s="8" t="n">
        <v>898</v>
      </c>
      <c r="CW73" s="8" t="n">
        <v>23</v>
      </c>
      <c r="CX73" s="8" t="n">
        <v>921</v>
      </c>
      <c r="CY73" s="8" t="n">
        <v>60</v>
      </c>
      <c r="CZ73" s="8" t="n">
        <v>0</v>
      </c>
      <c r="DA73" s="8" t="n">
        <v>60</v>
      </c>
      <c r="DB73" s="8" t="n">
        <v>0</v>
      </c>
      <c r="DC73" s="8" t="n">
        <v>0</v>
      </c>
      <c r="DD73" s="8" t="n">
        <v>0</v>
      </c>
      <c r="DE73" s="8" t="n">
        <v>957</v>
      </c>
      <c r="DF73" s="8" t="n">
        <v>3</v>
      </c>
      <c r="DG73" s="8" t="n">
        <v>3</v>
      </c>
      <c r="DH73" s="4" t="n">
        <v>0</v>
      </c>
      <c r="DI73" s="4" t="n">
        <v>0</v>
      </c>
      <c r="DJ73" s="4" t="n">
        <v>0</v>
      </c>
      <c r="DK73" s="4" t="n">
        <v>0</v>
      </c>
      <c r="DL73" s="8" t="n">
        <v>1545</v>
      </c>
      <c r="DM73" s="8" t="n">
        <v>1545</v>
      </c>
      <c r="DN73" s="8" t="n">
        <v>1545</v>
      </c>
      <c r="DO73" s="4" t="n">
        <v>0</v>
      </c>
      <c r="DP73" s="4" t="n">
        <v>0</v>
      </c>
      <c r="DQ73" s="8" t="n">
        <v>0</v>
      </c>
      <c r="DR73" s="4" t="n">
        <v>0</v>
      </c>
      <c r="DS73" s="8" t="n">
        <v>25000</v>
      </c>
      <c r="DT73" s="8" t="n">
        <v>25000</v>
      </c>
      <c r="DU73" s="8" t="n">
        <v>25000</v>
      </c>
    </row>
    <row r="74" customFormat="false" ht="14.65" hidden="false" customHeight="false" outlineLevel="0" collapsed="false">
      <c r="A74" s="6" t="n">
        <v>9</v>
      </c>
      <c r="B74" s="7" t="s">
        <v>92</v>
      </c>
      <c r="C74" s="3"/>
      <c r="D74" s="8" t="n">
        <v>387023</v>
      </c>
      <c r="E74" s="8" t="n">
        <v>16494</v>
      </c>
      <c r="F74" s="8" t="n">
        <v>0</v>
      </c>
      <c r="G74" s="8" t="n">
        <v>0</v>
      </c>
      <c r="H74" s="8" t="n">
        <v>403517</v>
      </c>
      <c r="I74" s="8" t="n">
        <v>11847</v>
      </c>
      <c r="J74" s="8" t="n">
        <v>450</v>
      </c>
      <c r="K74" s="8" t="n">
        <v>0</v>
      </c>
      <c r="L74" s="8" t="n">
        <v>0</v>
      </c>
      <c r="M74" s="8" t="n">
        <v>12297</v>
      </c>
      <c r="N74" s="8" t="n">
        <v>1703</v>
      </c>
      <c r="O74" s="8" t="n">
        <v>321</v>
      </c>
      <c r="P74" s="8" t="n">
        <v>0</v>
      </c>
      <c r="Q74" s="8" t="n">
        <v>0</v>
      </c>
      <c r="R74" s="8" t="n">
        <v>2024</v>
      </c>
      <c r="S74" s="8" t="n">
        <v>87</v>
      </c>
      <c r="T74" s="8" t="n">
        <v>0</v>
      </c>
      <c r="U74" s="8" t="n">
        <v>0</v>
      </c>
      <c r="V74" s="8" t="n">
        <v>0</v>
      </c>
      <c r="W74" s="8" t="n">
        <v>87</v>
      </c>
      <c r="X74" s="8" t="n">
        <v>2563</v>
      </c>
      <c r="Y74" s="8" t="n">
        <v>203</v>
      </c>
      <c r="Z74" s="8" t="n">
        <v>0</v>
      </c>
      <c r="AA74" s="8" t="n">
        <v>0</v>
      </c>
      <c r="AB74" s="8" t="n">
        <v>2766</v>
      </c>
      <c r="AC74" s="8" t="n">
        <v>16200</v>
      </c>
      <c r="AD74" s="8" t="n">
        <v>974</v>
      </c>
      <c r="AE74" s="8" t="n">
        <v>0</v>
      </c>
      <c r="AF74" s="8" t="n">
        <v>0</v>
      </c>
      <c r="AG74" s="8" t="n">
        <v>17174</v>
      </c>
      <c r="AH74" s="8" t="n">
        <v>7653</v>
      </c>
      <c r="AI74" s="8" t="n">
        <v>643</v>
      </c>
      <c r="AJ74" s="8" t="n">
        <v>0</v>
      </c>
      <c r="AK74" s="8" t="n">
        <v>0</v>
      </c>
      <c r="AL74" s="8" t="n">
        <v>8296</v>
      </c>
      <c r="AM74" s="8" t="n">
        <v>9140</v>
      </c>
      <c r="AN74" s="8" t="n">
        <v>461</v>
      </c>
      <c r="AO74" s="8" t="n">
        <v>0</v>
      </c>
      <c r="AP74" s="8" t="n">
        <v>0</v>
      </c>
      <c r="AQ74" s="8" t="n">
        <v>9601</v>
      </c>
      <c r="AR74" s="8" t="n">
        <v>19386</v>
      </c>
      <c r="AS74" s="8" t="n">
        <v>2535</v>
      </c>
      <c r="AT74" s="8" t="n">
        <v>3561</v>
      </c>
      <c r="AU74" s="8" t="n">
        <v>25482</v>
      </c>
      <c r="AV74" s="8" t="n">
        <v>1473</v>
      </c>
      <c r="AW74" s="8" t="n">
        <v>11</v>
      </c>
      <c r="AX74" s="8" t="n">
        <v>193</v>
      </c>
      <c r="AY74" s="8" t="n">
        <v>1677</v>
      </c>
      <c r="AZ74" s="8" t="n">
        <v>125</v>
      </c>
      <c r="BA74" s="8" t="n">
        <v>37</v>
      </c>
      <c r="BB74" s="8" t="n">
        <v>46</v>
      </c>
      <c r="BC74" s="8" t="n">
        <v>208</v>
      </c>
      <c r="BD74" s="8" t="n">
        <v>16</v>
      </c>
      <c r="BE74" s="8" t="n">
        <v>0</v>
      </c>
      <c r="BF74" s="8" t="n">
        <v>1</v>
      </c>
      <c r="BG74" s="8" t="n">
        <v>17</v>
      </c>
      <c r="BH74" s="8" t="n">
        <v>66</v>
      </c>
      <c r="BI74" s="8" t="n">
        <v>5</v>
      </c>
      <c r="BJ74" s="8" t="n">
        <v>19</v>
      </c>
      <c r="BK74" s="8" t="n">
        <v>90</v>
      </c>
      <c r="BL74" s="8" t="n">
        <v>1680</v>
      </c>
      <c r="BM74" s="8" t="n">
        <v>53</v>
      </c>
      <c r="BN74" s="8" t="n">
        <v>259</v>
      </c>
      <c r="BO74" s="8" t="n">
        <v>1992</v>
      </c>
      <c r="BP74" s="8" t="n">
        <v>187</v>
      </c>
      <c r="BQ74" s="8" t="n">
        <v>55</v>
      </c>
      <c r="BR74" s="8" t="n">
        <v>48</v>
      </c>
      <c r="BS74" s="8" t="n">
        <v>290</v>
      </c>
      <c r="BT74" s="8" t="n">
        <v>428999</v>
      </c>
      <c r="BU74" s="8" t="n">
        <v>403517</v>
      </c>
      <c r="BV74" s="8" t="n">
        <v>25482</v>
      </c>
      <c r="BW74" s="8" t="n">
        <v>19166</v>
      </c>
      <c r="BX74" s="8" t="n">
        <v>17174</v>
      </c>
      <c r="BY74" s="8" t="n">
        <v>1992</v>
      </c>
      <c r="BZ74" s="8" t="n">
        <v>9891</v>
      </c>
      <c r="CA74" s="8" t="n">
        <v>9601</v>
      </c>
      <c r="CB74" s="8" t="n">
        <v>290</v>
      </c>
      <c r="CC74" s="8" t="n">
        <v>0</v>
      </c>
      <c r="CD74" s="8" t="n">
        <v>27519</v>
      </c>
      <c r="CE74" s="8" t="n">
        <v>111</v>
      </c>
      <c r="CF74" s="8" t="n">
        <v>2</v>
      </c>
      <c r="CG74" s="8" t="n">
        <v>1</v>
      </c>
      <c r="CH74" s="8" t="n">
        <v>27633</v>
      </c>
      <c r="CI74" s="8" t="n">
        <v>0</v>
      </c>
      <c r="CJ74" s="8" t="n">
        <v>27000</v>
      </c>
      <c r="CK74" s="8" t="n">
        <v>1</v>
      </c>
      <c r="CL74" s="8" t="n">
        <v>2</v>
      </c>
      <c r="CM74" s="8" t="n">
        <v>0</v>
      </c>
      <c r="CN74" s="8" t="n">
        <v>27003</v>
      </c>
      <c r="CO74" s="8" t="n">
        <v>69</v>
      </c>
      <c r="CP74" s="8" t="n">
        <v>0</v>
      </c>
      <c r="CQ74" s="8" t="n">
        <v>27519</v>
      </c>
      <c r="CR74" s="8" t="n">
        <v>2</v>
      </c>
      <c r="CS74" s="8" t="n">
        <v>0</v>
      </c>
      <c r="CT74" s="8" t="n">
        <v>0</v>
      </c>
      <c r="CU74" s="8" t="n">
        <v>27521</v>
      </c>
      <c r="CV74" s="8" t="n">
        <v>560</v>
      </c>
      <c r="CW74" s="8" t="n">
        <v>116</v>
      </c>
      <c r="CX74" s="8" t="n">
        <v>676</v>
      </c>
      <c r="CY74" s="8" t="n">
        <v>0</v>
      </c>
      <c r="CZ74" s="8" t="n">
        <v>0</v>
      </c>
      <c r="DA74" s="8" t="n">
        <v>0</v>
      </c>
      <c r="DB74" s="8" t="n">
        <v>452</v>
      </c>
      <c r="DC74" s="8" t="n">
        <v>76</v>
      </c>
      <c r="DD74" s="8" t="n">
        <v>528</v>
      </c>
      <c r="DE74" s="8" t="n">
        <v>665</v>
      </c>
      <c r="DF74" s="8" t="n">
        <v>0</v>
      </c>
      <c r="DG74" s="8" t="n">
        <v>11</v>
      </c>
      <c r="DH74" s="4" t="n">
        <v>0</v>
      </c>
      <c r="DI74" s="4" t="n">
        <v>0</v>
      </c>
      <c r="DJ74" s="4" t="n">
        <v>0</v>
      </c>
      <c r="DK74" s="4" t="n">
        <v>0</v>
      </c>
      <c r="DL74" s="8" t="n">
        <v>519</v>
      </c>
      <c r="DM74" s="8" t="n">
        <v>519</v>
      </c>
      <c r="DN74" s="8" t="n">
        <v>519</v>
      </c>
      <c r="DO74" s="4" t="n">
        <v>0</v>
      </c>
      <c r="DP74" s="4" t="n">
        <v>0</v>
      </c>
      <c r="DQ74" s="8" t="n">
        <v>0</v>
      </c>
      <c r="DR74" s="4" t="n">
        <v>0</v>
      </c>
      <c r="DS74" s="8" t="n">
        <v>27000</v>
      </c>
      <c r="DT74" s="8" t="n">
        <v>27000</v>
      </c>
      <c r="DU74" s="8" t="n">
        <v>0</v>
      </c>
    </row>
    <row r="75" customFormat="false" ht="14.65" hidden="false" customHeight="false" outlineLevel="0" collapsed="false">
      <c r="A75" s="6" t="n">
        <v>10</v>
      </c>
      <c r="B75" s="7" t="s">
        <v>93</v>
      </c>
      <c r="C75" s="3"/>
      <c r="D75" s="8" t="n">
        <v>919662</v>
      </c>
      <c r="E75" s="8" t="n">
        <v>11481</v>
      </c>
      <c r="F75" s="8" t="n">
        <v>18</v>
      </c>
      <c r="G75" s="8" t="n">
        <v>32</v>
      </c>
      <c r="H75" s="8" t="n">
        <v>931193</v>
      </c>
      <c r="I75" s="8" t="n">
        <v>36484</v>
      </c>
      <c r="J75" s="8" t="n">
        <v>1025</v>
      </c>
      <c r="K75" s="8" t="n">
        <v>11</v>
      </c>
      <c r="L75" s="8" t="n">
        <v>1</v>
      </c>
      <c r="M75" s="8" t="n">
        <v>37521</v>
      </c>
      <c r="N75" s="8" t="n">
        <v>1827</v>
      </c>
      <c r="O75" s="8" t="n">
        <v>635</v>
      </c>
      <c r="P75" s="8" t="n">
        <v>0</v>
      </c>
      <c r="Q75" s="8" t="n">
        <v>0</v>
      </c>
      <c r="R75" s="8" t="n">
        <v>2462</v>
      </c>
      <c r="S75" s="8" t="n">
        <v>20</v>
      </c>
      <c r="T75" s="8" t="n">
        <v>1</v>
      </c>
      <c r="U75" s="8" t="n">
        <v>0</v>
      </c>
      <c r="V75" s="8" t="n">
        <v>0</v>
      </c>
      <c r="W75" s="8" t="n">
        <v>21</v>
      </c>
      <c r="X75" s="8" t="n">
        <v>5670</v>
      </c>
      <c r="Y75" s="8" t="n">
        <v>316</v>
      </c>
      <c r="Z75" s="8" t="n">
        <v>6</v>
      </c>
      <c r="AA75" s="8" t="n">
        <v>0</v>
      </c>
      <c r="AB75" s="8" t="n">
        <v>5992</v>
      </c>
      <c r="AC75" s="8" t="n">
        <v>44001</v>
      </c>
      <c r="AD75" s="8" t="n">
        <v>1977</v>
      </c>
      <c r="AE75" s="8" t="n">
        <v>17</v>
      </c>
      <c r="AF75" s="8" t="n">
        <v>1</v>
      </c>
      <c r="AG75" s="8" t="n">
        <v>45996</v>
      </c>
      <c r="AH75" s="8" t="n">
        <v>13477</v>
      </c>
      <c r="AI75" s="8" t="n">
        <v>1030</v>
      </c>
      <c r="AJ75" s="8" t="n">
        <v>16</v>
      </c>
      <c r="AK75" s="8" t="n">
        <v>1</v>
      </c>
      <c r="AL75" s="8" t="n">
        <v>14524</v>
      </c>
      <c r="AM75" s="8" t="n">
        <v>9635</v>
      </c>
      <c r="AN75" s="8" t="n">
        <v>2751</v>
      </c>
      <c r="AO75" s="8" t="n">
        <v>0</v>
      </c>
      <c r="AP75" s="8" t="n">
        <v>1</v>
      </c>
      <c r="AQ75" s="8" t="n">
        <v>12387</v>
      </c>
      <c r="AR75" s="8" t="n">
        <v>47866</v>
      </c>
      <c r="AS75" s="8" t="n">
        <v>3007</v>
      </c>
      <c r="AT75" s="8" t="n">
        <v>14650</v>
      </c>
      <c r="AU75" s="8" t="n">
        <v>65523</v>
      </c>
      <c r="AV75" s="8" t="n">
        <v>2047</v>
      </c>
      <c r="AW75" s="8" t="n">
        <v>121</v>
      </c>
      <c r="AX75" s="8" t="n">
        <v>853</v>
      </c>
      <c r="AY75" s="8" t="n">
        <v>3021</v>
      </c>
      <c r="AZ75" s="8" t="n">
        <v>131</v>
      </c>
      <c r="BA75" s="8" t="n">
        <v>52</v>
      </c>
      <c r="BB75" s="8" t="n">
        <v>60</v>
      </c>
      <c r="BC75" s="8" t="n">
        <v>243</v>
      </c>
      <c r="BD75" s="8" t="n">
        <v>5</v>
      </c>
      <c r="BE75" s="8" t="n">
        <v>0</v>
      </c>
      <c r="BF75" s="8" t="n">
        <v>0</v>
      </c>
      <c r="BG75" s="8" t="n">
        <v>5</v>
      </c>
      <c r="BH75" s="8" t="n">
        <v>280</v>
      </c>
      <c r="BI75" s="8" t="n">
        <v>11</v>
      </c>
      <c r="BJ75" s="8" t="n">
        <v>93</v>
      </c>
      <c r="BK75" s="8" t="n">
        <v>384</v>
      </c>
      <c r="BL75" s="8" t="n">
        <v>2463</v>
      </c>
      <c r="BM75" s="8" t="n">
        <v>184</v>
      </c>
      <c r="BN75" s="8" t="n">
        <v>1006</v>
      </c>
      <c r="BO75" s="8" t="n">
        <v>3653</v>
      </c>
      <c r="BP75" s="8" t="n">
        <v>1828</v>
      </c>
      <c r="BQ75" s="8" t="n">
        <v>212</v>
      </c>
      <c r="BR75" s="8" t="n">
        <v>146</v>
      </c>
      <c r="BS75" s="8" t="n">
        <v>2186</v>
      </c>
      <c r="BT75" s="8" t="n">
        <v>996716</v>
      </c>
      <c r="BU75" s="8" t="n">
        <v>931193</v>
      </c>
      <c r="BV75" s="8" t="n">
        <v>65523</v>
      </c>
      <c r="BW75" s="8" t="n">
        <v>49649</v>
      </c>
      <c r="BX75" s="8" t="n">
        <v>45996</v>
      </c>
      <c r="BY75" s="8" t="n">
        <v>3653</v>
      </c>
      <c r="BZ75" s="8" t="n">
        <v>14573</v>
      </c>
      <c r="CA75" s="8" t="n">
        <v>12387</v>
      </c>
      <c r="CB75" s="8" t="n">
        <v>2186</v>
      </c>
      <c r="CC75" s="8" t="n">
        <v>0</v>
      </c>
      <c r="CD75" s="8" t="n">
        <v>36039</v>
      </c>
      <c r="CE75" s="8" t="n">
        <v>183</v>
      </c>
      <c r="CF75" s="8" t="n">
        <v>1</v>
      </c>
      <c r="CG75" s="8" t="n">
        <v>0</v>
      </c>
      <c r="CH75" s="8" t="n">
        <v>36223</v>
      </c>
      <c r="CI75" s="8" t="n">
        <v>0</v>
      </c>
      <c r="CJ75" s="8" t="n">
        <v>35000</v>
      </c>
      <c r="CK75" s="8" t="n">
        <v>10</v>
      </c>
      <c r="CL75" s="8" t="n">
        <v>0</v>
      </c>
      <c r="CM75" s="8" t="n">
        <v>0</v>
      </c>
      <c r="CN75" s="8" t="n">
        <v>35010</v>
      </c>
      <c r="CO75" s="8" t="n">
        <v>36213</v>
      </c>
      <c r="CP75" s="8" t="n">
        <v>0</v>
      </c>
      <c r="CQ75" s="8" t="n">
        <v>35520</v>
      </c>
      <c r="CR75" s="8" t="n">
        <v>3</v>
      </c>
      <c r="CS75" s="8" t="n">
        <v>0</v>
      </c>
      <c r="CT75" s="8" t="n">
        <v>0</v>
      </c>
      <c r="CU75" s="8" t="n">
        <v>35523</v>
      </c>
      <c r="CV75" s="8" t="n">
        <v>850</v>
      </c>
      <c r="CW75" s="8" t="n">
        <v>242</v>
      </c>
      <c r="CX75" s="8" t="n">
        <v>1092</v>
      </c>
      <c r="CY75" s="8" t="n">
        <v>0</v>
      </c>
      <c r="CZ75" s="8" t="n">
        <v>3</v>
      </c>
      <c r="DA75" s="8" t="n">
        <v>3</v>
      </c>
      <c r="DB75" s="8" t="n">
        <v>126</v>
      </c>
      <c r="DC75" s="8" t="n">
        <v>27</v>
      </c>
      <c r="DD75" s="8" t="n">
        <v>153</v>
      </c>
      <c r="DE75" s="8" t="n">
        <v>1036</v>
      </c>
      <c r="DF75" s="8" t="n">
        <v>21</v>
      </c>
      <c r="DG75" s="8" t="n">
        <v>18</v>
      </c>
      <c r="DH75" s="4" t="n">
        <v>0</v>
      </c>
      <c r="DI75" s="4" t="n">
        <v>0</v>
      </c>
      <c r="DJ75" s="4" t="n">
        <v>0</v>
      </c>
      <c r="DK75" s="4" t="n">
        <v>0</v>
      </c>
      <c r="DL75" s="8" t="n">
        <v>1039</v>
      </c>
      <c r="DM75" s="8" t="n">
        <v>1039</v>
      </c>
      <c r="DN75" s="8" t="n">
        <v>522</v>
      </c>
      <c r="DO75" s="4" t="n">
        <v>0</v>
      </c>
      <c r="DP75" s="4" t="n">
        <v>0</v>
      </c>
      <c r="DQ75" s="8" t="n">
        <v>0</v>
      </c>
      <c r="DR75" s="4" t="n">
        <v>0</v>
      </c>
      <c r="DS75" s="8" t="n">
        <v>35000</v>
      </c>
      <c r="DT75" s="8" t="n">
        <v>35000</v>
      </c>
      <c r="DU75" s="8" t="n">
        <v>0</v>
      </c>
    </row>
    <row r="76" customFormat="false" ht="14.65" hidden="false" customHeight="false" outlineLevel="0" collapsed="false">
      <c r="A76" s="6" t="n">
        <v>11</v>
      </c>
      <c r="B76" s="7" t="s">
        <v>94</v>
      </c>
      <c r="C76" s="3"/>
      <c r="D76" s="8" t="n">
        <v>317002</v>
      </c>
      <c r="E76" s="8" t="n">
        <v>12480</v>
      </c>
      <c r="F76" s="8" t="n">
        <v>2</v>
      </c>
      <c r="G76" s="8" t="n">
        <v>21</v>
      </c>
      <c r="H76" s="8" t="n">
        <v>329505</v>
      </c>
      <c r="I76" s="8" t="n">
        <v>1937</v>
      </c>
      <c r="J76" s="8" t="n">
        <v>61</v>
      </c>
      <c r="K76" s="8" t="n">
        <v>0</v>
      </c>
      <c r="L76" s="8" t="n">
        <v>0</v>
      </c>
      <c r="M76" s="8" t="n">
        <v>1998</v>
      </c>
      <c r="N76" s="8" t="n">
        <v>3662</v>
      </c>
      <c r="O76" s="8" t="n">
        <v>788</v>
      </c>
      <c r="P76" s="8" t="n">
        <v>0</v>
      </c>
      <c r="Q76" s="8" t="n">
        <v>0</v>
      </c>
      <c r="R76" s="8" t="n">
        <v>4450</v>
      </c>
      <c r="S76" s="8" t="n">
        <v>4</v>
      </c>
      <c r="T76" s="8" t="n">
        <v>35</v>
      </c>
      <c r="U76" s="8" t="n">
        <v>0</v>
      </c>
      <c r="V76" s="8" t="n">
        <v>0</v>
      </c>
      <c r="W76" s="8" t="n">
        <v>39</v>
      </c>
      <c r="X76" s="8" t="n">
        <v>3307</v>
      </c>
      <c r="Y76" s="8" t="n">
        <v>1097</v>
      </c>
      <c r="Z76" s="8" t="n">
        <v>0</v>
      </c>
      <c r="AA76" s="8" t="n">
        <v>0</v>
      </c>
      <c r="AB76" s="8" t="n">
        <v>4404</v>
      </c>
      <c r="AC76" s="8" t="n">
        <v>8910</v>
      </c>
      <c r="AD76" s="8" t="n">
        <v>1981</v>
      </c>
      <c r="AE76" s="8" t="n">
        <v>0</v>
      </c>
      <c r="AF76" s="8" t="n">
        <v>0</v>
      </c>
      <c r="AG76" s="8" t="n">
        <v>10891</v>
      </c>
      <c r="AH76" s="8" t="n">
        <v>7824</v>
      </c>
      <c r="AI76" s="8" t="n">
        <v>967</v>
      </c>
      <c r="AJ76" s="8" t="n">
        <v>0</v>
      </c>
      <c r="AK76" s="8" t="n">
        <v>0</v>
      </c>
      <c r="AL76" s="8" t="n">
        <v>8791</v>
      </c>
      <c r="AM76" s="8" t="n">
        <v>581</v>
      </c>
      <c r="AN76" s="8" t="n">
        <v>401</v>
      </c>
      <c r="AO76" s="8" t="n">
        <v>0</v>
      </c>
      <c r="AP76" s="8" t="n">
        <v>0</v>
      </c>
      <c r="AQ76" s="8" t="n">
        <v>982</v>
      </c>
      <c r="AR76" s="8" t="n">
        <v>6382</v>
      </c>
      <c r="AS76" s="8" t="n">
        <v>559</v>
      </c>
      <c r="AT76" s="8" t="n">
        <v>4410</v>
      </c>
      <c r="AU76" s="8" t="n">
        <v>11351</v>
      </c>
      <c r="AV76" s="8" t="n">
        <v>84</v>
      </c>
      <c r="AW76" s="8" t="n">
        <v>0</v>
      </c>
      <c r="AX76" s="8" t="n">
        <v>10</v>
      </c>
      <c r="AY76" s="8" t="n">
        <v>94</v>
      </c>
      <c r="AZ76" s="8" t="n">
        <v>351</v>
      </c>
      <c r="BA76" s="8" t="n">
        <v>10</v>
      </c>
      <c r="BB76" s="8" t="n">
        <v>29</v>
      </c>
      <c r="BC76" s="8" t="n">
        <v>390</v>
      </c>
      <c r="BD76" s="8" t="n">
        <v>0</v>
      </c>
      <c r="BE76" s="8" t="n">
        <v>0</v>
      </c>
      <c r="BF76" s="8" t="n">
        <v>0</v>
      </c>
      <c r="BG76" s="8" t="n">
        <v>0</v>
      </c>
      <c r="BH76" s="8" t="n">
        <v>79</v>
      </c>
      <c r="BI76" s="8" t="n">
        <v>2</v>
      </c>
      <c r="BJ76" s="8" t="n">
        <v>188</v>
      </c>
      <c r="BK76" s="8" t="n">
        <v>269</v>
      </c>
      <c r="BL76" s="8" t="n">
        <v>514</v>
      </c>
      <c r="BM76" s="8" t="n">
        <v>12</v>
      </c>
      <c r="BN76" s="8" t="n">
        <v>227</v>
      </c>
      <c r="BO76" s="8" t="n">
        <v>753</v>
      </c>
      <c r="BP76" s="8" t="n">
        <v>4</v>
      </c>
      <c r="BQ76" s="8" t="n">
        <v>0</v>
      </c>
      <c r="BR76" s="8" t="n">
        <v>0</v>
      </c>
      <c r="BS76" s="8" t="n">
        <v>4</v>
      </c>
      <c r="BT76" s="8" t="n">
        <v>340856</v>
      </c>
      <c r="BU76" s="8" t="n">
        <v>329505</v>
      </c>
      <c r="BV76" s="8" t="n">
        <v>11351</v>
      </c>
      <c r="BW76" s="8" t="n">
        <v>11644</v>
      </c>
      <c r="BX76" s="8" t="n">
        <v>10891</v>
      </c>
      <c r="BY76" s="8" t="n">
        <v>753</v>
      </c>
      <c r="BZ76" s="8" t="n">
        <v>986</v>
      </c>
      <c r="CA76" s="8" t="n">
        <v>982</v>
      </c>
      <c r="CB76" s="8" t="n">
        <v>4</v>
      </c>
      <c r="CC76" s="8" t="n">
        <v>0</v>
      </c>
      <c r="CD76" s="8" t="n">
        <v>0</v>
      </c>
      <c r="CE76" s="8" t="n">
        <v>0</v>
      </c>
      <c r="CF76" s="8" t="n">
        <v>0</v>
      </c>
      <c r="CG76" s="8" t="n">
        <v>0</v>
      </c>
      <c r="CH76" s="8" t="n">
        <v>0</v>
      </c>
      <c r="CI76" s="8" t="n">
        <v>0</v>
      </c>
      <c r="CJ76" s="8" t="n">
        <v>0</v>
      </c>
      <c r="CK76" s="8" t="n">
        <v>0</v>
      </c>
      <c r="CL76" s="8" t="n">
        <v>0</v>
      </c>
      <c r="CM76" s="8" t="n">
        <v>0</v>
      </c>
      <c r="CN76" s="8" t="n">
        <v>0</v>
      </c>
      <c r="CO76" s="8" t="n">
        <v>0</v>
      </c>
      <c r="CP76" s="8" t="n">
        <v>0</v>
      </c>
      <c r="CQ76" s="8" t="n">
        <v>0</v>
      </c>
      <c r="CR76" s="8" t="n">
        <v>0</v>
      </c>
      <c r="CS76" s="8" t="n">
        <v>0</v>
      </c>
      <c r="CT76" s="8" t="n">
        <v>0</v>
      </c>
      <c r="CU76" s="8" t="n">
        <v>0</v>
      </c>
      <c r="CV76" s="8" t="n">
        <v>0</v>
      </c>
      <c r="CW76" s="8" t="n">
        <v>0</v>
      </c>
      <c r="CX76" s="8" t="n">
        <v>0</v>
      </c>
      <c r="CY76" s="8" t="n">
        <v>0</v>
      </c>
      <c r="CZ76" s="8" t="n">
        <v>0</v>
      </c>
      <c r="DA76" s="8" t="n">
        <v>0</v>
      </c>
      <c r="DB76" s="8" t="n">
        <v>0</v>
      </c>
      <c r="DC76" s="8" t="n">
        <v>0</v>
      </c>
      <c r="DD76" s="8" t="n">
        <v>0</v>
      </c>
      <c r="DE76" s="8" t="n">
        <v>723</v>
      </c>
      <c r="DF76" s="8" t="n">
        <v>0</v>
      </c>
      <c r="DG76" s="8" t="n">
        <v>0</v>
      </c>
      <c r="DH76" s="4" t="n">
        <v>0</v>
      </c>
      <c r="DI76" s="4" t="n">
        <v>0</v>
      </c>
      <c r="DJ76" s="4" t="n">
        <v>0</v>
      </c>
      <c r="DK76" s="4" t="n">
        <v>0</v>
      </c>
      <c r="DL76" s="8" t="n">
        <v>0</v>
      </c>
      <c r="DM76" s="8" t="n">
        <v>0</v>
      </c>
      <c r="DN76" s="8" t="n">
        <v>0</v>
      </c>
      <c r="DO76" s="4" t="n">
        <v>0</v>
      </c>
      <c r="DP76" s="4" t="n">
        <v>0</v>
      </c>
      <c r="DQ76" s="8" t="n">
        <v>0</v>
      </c>
      <c r="DR76" s="4" t="n">
        <v>0</v>
      </c>
      <c r="DS76" s="8" t="n">
        <v>0</v>
      </c>
      <c r="DT76" s="8" t="n">
        <v>0</v>
      </c>
      <c r="DU76" s="8" t="n">
        <v>0</v>
      </c>
    </row>
    <row r="77" customFormat="false" ht="14.65" hidden="false" customHeight="false" outlineLevel="0" collapsed="false">
      <c r="A77" s="4"/>
      <c r="B77" s="7" t="s">
        <v>95</v>
      </c>
      <c r="C77" s="3"/>
      <c r="D77" s="8" t="n">
        <v>10282488</v>
      </c>
      <c r="E77" s="8" t="n">
        <v>422351</v>
      </c>
      <c r="F77" s="8" t="n">
        <v>173</v>
      </c>
      <c r="G77" s="8" t="n">
        <v>1086</v>
      </c>
      <c r="H77" s="8" t="n">
        <v>10706098</v>
      </c>
      <c r="I77" s="8" t="n">
        <v>333922</v>
      </c>
      <c r="J77" s="8" t="n">
        <v>14107</v>
      </c>
      <c r="K77" s="8" t="n">
        <v>13</v>
      </c>
      <c r="L77" s="8" t="n">
        <v>2</v>
      </c>
      <c r="M77" s="8" t="n">
        <v>348044</v>
      </c>
      <c r="N77" s="8" t="n">
        <v>20662</v>
      </c>
      <c r="O77" s="8" t="n">
        <v>6502</v>
      </c>
      <c r="P77" s="8" t="n">
        <v>0</v>
      </c>
      <c r="Q77" s="8" t="n">
        <v>0</v>
      </c>
      <c r="R77" s="8" t="n">
        <v>27164</v>
      </c>
      <c r="S77" s="8" t="n">
        <v>488</v>
      </c>
      <c r="T77" s="8" t="n">
        <v>49</v>
      </c>
      <c r="U77" s="8" t="n">
        <v>0</v>
      </c>
      <c r="V77" s="8" t="n">
        <v>0</v>
      </c>
      <c r="W77" s="8" t="n">
        <v>537</v>
      </c>
      <c r="X77" s="8" t="n">
        <v>64350</v>
      </c>
      <c r="Y77" s="8" t="n">
        <v>7787</v>
      </c>
      <c r="Z77" s="8" t="n">
        <v>6</v>
      </c>
      <c r="AA77" s="8" t="n">
        <v>1</v>
      </c>
      <c r="AB77" s="8" t="n">
        <v>72144</v>
      </c>
      <c r="AC77" s="8" t="n">
        <v>419422</v>
      </c>
      <c r="AD77" s="8" t="n">
        <v>28445</v>
      </c>
      <c r="AE77" s="8" t="n">
        <v>19</v>
      </c>
      <c r="AF77" s="8" t="n">
        <v>3</v>
      </c>
      <c r="AG77" s="8" t="n">
        <v>447889</v>
      </c>
      <c r="AH77" s="8" t="n">
        <v>223369</v>
      </c>
      <c r="AI77" s="8" t="n">
        <v>17408</v>
      </c>
      <c r="AJ77" s="8" t="n">
        <v>17</v>
      </c>
      <c r="AK77" s="8" t="n">
        <v>3</v>
      </c>
      <c r="AL77" s="8" t="n">
        <v>240797</v>
      </c>
      <c r="AM77" s="8" t="n">
        <v>215309</v>
      </c>
      <c r="AN77" s="8" t="n">
        <v>20719</v>
      </c>
      <c r="AO77" s="8" t="n">
        <v>1</v>
      </c>
      <c r="AP77" s="8" t="n">
        <v>4</v>
      </c>
      <c r="AQ77" s="8" t="n">
        <v>236033</v>
      </c>
      <c r="AR77" s="8" t="n">
        <v>650730</v>
      </c>
      <c r="AS77" s="8" t="n">
        <v>39495</v>
      </c>
      <c r="AT77" s="8" t="n">
        <v>249615</v>
      </c>
      <c r="AU77" s="8" t="n">
        <v>939840</v>
      </c>
      <c r="AV77" s="8" t="n">
        <v>43110</v>
      </c>
      <c r="AW77" s="8" t="n">
        <v>1623</v>
      </c>
      <c r="AX77" s="8" t="n">
        <v>5076</v>
      </c>
      <c r="AY77" s="8" t="n">
        <v>49809</v>
      </c>
      <c r="AZ77" s="8" t="n">
        <v>1652</v>
      </c>
      <c r="BA77" s="8" t="n">
        <v>466</v>
      </c>
      <c r="BB77" s="8" t="n">
        <v>524</v>
      </c>
      <c r="BC77" s="8" t="n">
        <v>2642</v>
      </c>
      <c r="BD77" s="8" t="n">
        <v>48</v>
      </c>
      <c r="BE77" s="8" t="n">
        <v>1</v>
      </c>
      <c r="BF77" s="8" t="n">
        <v>8</v>
      </c>
      <c r="BG77" s="8" t="n">
        <v>57</v>
      </c>
      <c r="BH77" s="8" t="n">
        <v>5161</v>
      </c>
      <c r="BI77" s="8" t="n">
        <v>424</v>
      </c>
      <c r="BJ77" s="8" t="n">
        <v>2269</v>
      </c>
      <c r="BK77" s="8" t="n">
        <v>7854</v>
      </c>
      <c r="BL77" s="8" t="n">
        <v>49971</v>
      </c>
      <c r="BM77" s="8" t="n">
        <v>2514</v>
      </c>
      <c r="BN77" s="8" t="n">
        <v>7877</v>
      </c>
      <c r="BO77" s="8" t="n">
        <v>60362</v>
      </c>
      <c r="BP77" s="8" t="n">
        <v>29715</v>
      </c>
      <c r="BQ77" s="8" t="n">
        <v>2337</v>
      </c>
      <c r="BR77" s="8" t="n">
        <v>2713</v>
      </c>
      <c r="BS77" s="8" t="n">
        <v>34765</v>
      </c>
      <c r="BT77" s="8" t="n">
        <v>11645938</v>
      </c>
      <c r="BU77" s="8" t="n">
        <v>10706098</v>
      </c>
      <c r="BV77" s="8" t="n">
        <v>939840</v>
      </c>
      <c r="BW77" s="8" t="n">
        <v>508251</v>
      </c>
      <c r="BX77" s="8" t="n">
        <v>447889</v>
      </c>
      <c r="BY77" s="8" t="n">
        <v>60362</v>
      </c>
      <c r="BZ77" s="8" t="n">
        <v>270798</v>
      </c>
      <c r="CA77" s="8" t="n">
        <v>236033</v>
      </c>
      <c r="CB77" s="8" t="n">
        <v>34765</v>
      </c>
      <c r="CC77" s="8" t="n">
        <v>2</v>
      </c>
      <c r="CD77" s="8" t="n">
        <v>393713</v>
      </c>
      <c r="CE77" s="8" t="n">
        <v>1395</v>
      </c>
      <c r="CF77" s="8" t="n">
        <v>157</v>
      </c>
      <c r="CG77" s="8" t="n">
        <v>26</v>
      </c>
      <c r="CH77" s="8" t="n">
        <v>395293</v>
      </c>
      <c r="CI77" s="8" t="n">
        <v>0</v>
      </c>
      <c r="CJ77" s="8" t="n">
        <v>374982</v>
      </c>
      <c r="CK77" s="8" t="n">
        <v>606</v>
      </c>
      <c r="CL77" s="8" t="n">
        <v>79</v>
      </c>
      <c r="CM77" s="8" t="n">
        <v>0</v>
      </c>
      <c r="CN77" s="8" t="n">
        <v>375667</v>
      </c>
      <c r="CO77" s="8" t="n">
        <v>165217</v>
      </c>
      <c r="CP77" s="8" t="n">
        <v>2</v>
      </c>
      <c r="CQ77" s="8" t="n">
        <v>355392</v>
      </c>
      <c r="CR77" s="8" t="n">
        <v>141</v>
      </c>
      <c r="CS77" s="8" t="n">
        <v>15</v>
      </c>
      <c r="CT77" s="8" t="n">
        <v>0</v>
      </c>
      <c r="CU77" s="8" t="n">
        <v>355550</v>
      </c>
      <c r="CV77" s="8" t="n">
        <v>14305</v>
      </c>
      <c r="CW77" s="8" t="n">
        <v>2254</v>
      </c>
      <c r="CX77" s="8" t="n">
        <v>16559</v>
      </c>
      <c r="CY77" s="8" t="n">
        <v>66</v>
      </c>
      <c r="CZ77" s="8" t="n">
        <v>3</v>
      </c>
      <c r="DA77" s="8" t="n">
        <v>69</v>
      </c>
      <c r="DB77" s="8" t="n">
        <v>4238</v>
      </c>
      <c r="DC77" s="8" t="n">
        <v>535</v>
      </c>
      <c r="DD77" s="8" t="n">
        <v>4773</v>
      </c>
      <c r="DE77" s="8" t="n">
        <v>15714</v>
      </c>
      <c r="DF77" s="8" t="n">
        <v>97</v>
      </c>
      <c r="DG77" s="8" t="n">
        <v>596</v>
      </c>
      <c r="DH77" s="4" t="n">
        <v>0</v>
      </c>
      <c r="DI77" s="4" t="n">
        <v>0</v>
      </c>
      <c r="DJ77" s="4" t="n">
        <v>0</v>
      </c>
      <c r="DK77" s="4" t="n">
        <v>0</v>
      </c>
      <c r="DL77" s="8" t="n">
        <v>22317</v>
      </c>
      <c r="DM77" s="8" t="n">
        <v>22050</v>
      </c>
      <c r="DN77" s="8" t="n">
        <v>21462</v>
      </c>
      <c r="DO77" s="4" t="n">
        <v>0</v>
      </c>
      <c r="DP77" s="4" t="n">
        <v>0</v>
      </c>
      <c r="DQ77" s="8" t="n">
        <v>0</v>
      </c>
      <c r="DR77" s="4" t="n">
        <v>0</v>
      </c>
      <c r="DS77" s="8" t="n">
        <v>686242</v>
      </c>
      <c r="DT77" s="8" t="n">
        <v>686242</v>
      </c>
      <c r="DU77" s="8" t="n">
        <v>467490</v>
      </c>
    </row>
    <row r="79" customFormat="false" ht="14.65" hidden="false" customHeight="false" outlineLevel="0" collapsed="false">
      <c r="B79" s="9" t="s">
        <v>96</v>
      </c>
    </row>
    <row r="80" customFormat="false" ht="14.65" hidden="false" customHeight="false" outlineLevel="0" collapsed="false">
      <c r="B80" s="1" t="s">
        <v>97</v>
      </c>
    </row>
    <row r="81" customFormat="false" ht="14.65" hidden="false" customHeight="false" outlineLevel="0" collapsed="false">
      <c r="B81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Vir podatkov: NUK‚ Center za razvoj knjižn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P22" activeCellId="0" sqref="P22 P22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7"/>
    <col collapsed="false" customWidth="true" hidden="false" outlineLevel="0" max="3" min="3" style="1" width="10.71"/>
    <col collapsed="false" customWidth="true" hidden="false" outlineLevel="0" max="131" min="4" style="1" width="13.7"/>
  </cols>
  <sheetData>
    <row r="1" customFormat="false" ht="14.65" hidden="false" customHeight="false" outlineLevel="0" collapsed="false">
      <c r="A1" s="1" t="s">
        <v>373</v>
      </c>
    </row>
    <row r="3" customFormat="false" ht="100.5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374</v>
      </c>
      <c r="E3" s="2" t="s">
        <v>375</v>
      </c>
      <c r="F3" s="2" t="s">
        <v>376</v>
      </c>
      <c r="G3" s="2" t="s">
        <v>377</v>
      </c>
      <c r="H3" s="2" t="s">
        <v>378</v>
      </c>
      <c r="I3" s="2" t="s">
        <v>379</v>
      </c>
      <c r="J3" s="2" t="s">
        <v>380</v>
      </c>
      <c r="K3" s="2" t="s">
        <v>381</v>
      </c>
      <c r="L3" s="2" t="s">
        <v>382</v>
      </c>
      <c r="M3" s="2" t="s">
        <v>383</v>
      </c>
      <c r="N3" s="2" t="s">
        <v>384</v>
      </c>
      <c r="O3" s="2" t="s">
        <v>385</v>
      </c>
      <c r="P3" s="10" t="s">
        <v>386</v>
      </c>
      <c r="Q3" s="2" t="s">
        <v>387</v>
      </c>
      <c r="R3" s="2" t="s">
        <v>388</v>
      </c>
      <c r="S3" s="2" t="s">
        <v>389</v>
      </c>
      <c r="T3" s="2" t="s">
        <v>390</v>
      </c>
      <c r="U3" s="2" t="s">
        <v>391</v>
      </c>
      <c r="V3" s="2" t="s">
        <v>392</v>
      </c>
      <c r="W3" s="2" t="s">
        <v>393</v>
      </c>
      <c r="X3" s="2" t="s">
        <v>394</v>
      </c>
      <c r="Y3" s="2" t="s">
        <v>395</v>
      </c>
      <c r="Z3" s="2" t="s">
        <v>396</v>
      </c>
      <c r="AA3" s="2" t="s">
        <v>397</v>
      </c>
      <c r="AB3" s="2" t="s">
        <v>398</v>
      </c>
      <c r="AC3" s="2" t="s">
        <v>399</v>
      </c>
      <c r="AD3" s="2" t="s">
        <v>400</v>
      </c>
      <c r="AE3" s="2" t="s">
        <v>401</v>
      </c>
      <c r="AF3" s="2" t="s">
        <v>402</v>
      </c>
      <c r="AG3" s="2" t="s">
        <v>403</v>
      </c>
      <c r="AH3" s="2" t="s">
        <v>404</v>
      </c>
      <c r="AI3" s="2" t="s">
        <v>405</v>
      </c>
      <c r="AJ3" s="2" t="s">
        <v>406</v>
      </c>
      <c r="AK3" s="2" t="s">
        <v>407</v>
      </c>
      <c r="AL3" s="2" t="s">
        <v>408</v>
      </c>
      <c r="AM3" s="2" t="s">
        <v>409</v>
      </c>
      <c r="AN3" s="2" t="s">
        <v>410</v>
      </c>
      <c r="AO3" s="2" t="s">
        <v>411</v>
      </c>
      <c r="AP3" s="2" t="s">
        <v>412</v>
      </c>
      <c r="AQ3" s="2" t="s">
        <v>413</v>
      </c>
      <c r="AR3" s="2" t="s">
        <v>414</v>
      </c>
      <c r="AS3" s="2" t="s">
        <v>415</v>
      </c>
      <c r="AT3" s="2" t="s">
        <v>416</v>
      </c>
      <c r="AU3" s="2" t="s">
        <v>417</v>
      </c>
      <c r="AV3" s="2" t="s">
        <v>418</v>
      </c>
      <c r="AW3" s="2" t="s">
        <v>419</v>
      </c>
      <c r="AX3" s="2" t="s">
        <v>420</v>
      </c>
      <c r="AY3" s="2" t="s">
        <v>421</v>
      </c>
      <c r="AZ3" s="2" t="s">
        <v>422</v>
      </c>
      <c r="BA3" s="2" t="s">
        <v>423</v>
      </c>
      <c r="BB3" s="2" t="s">
        <v>424</v>
      </c>
      <c r="BC3" s="2" t="s">
        <v>425</v>
      </c>
      <c r="BD3" s="2" t="s">
        <v>426</v>
      </c>
      <c r="BE3" s="2" t="s">
        <v>427</v>
      </c>
      <c r="BF3" s="2" t="s">
        <v>428</v>
      </c>
      <c r="BG3" s="2" t="s">
        <v>429</v>
      </c>
      <c r="BH3" s="2" t="s">
        <v>430</v>
      </c>
      <c r="BI3" s="2" t="s">
        <v>431</v>
      </c>
      <c r="BJ3" s="2" t="s">
        <v>432</v>
      </c>
      <c r="BK3" s="2" t="s">
        <v>433</v>
      </c>
      <c r="BL3" s="2" t="s">
        <v>434</v>
      </c>
      <c r="BM3" s="2" t="s">
        <v>435</v>
      </c>
      <c r="BN3" s="2" t="s">
        <v>436</v>
      </c>
      <c r="BO3" s="2" t="s">
        <v>437</v>
      </c>
      <c r="BP3" s="2" t="s">
        <v>438</v>
      </c>
      <c r="BQ3" s="2" t="s">
        <v>439</v>
      </c>
      <c r="BR3" s="2" t="s">
        <v>440</v>
      </c>
      <c r="BS3" s="2" t="s">
        <v>441</v>
      </c>
      <c r="BT3" s="2" t="s">
        <v>442</v>
      </c>
      <c r="BU3" s="2" t="s">
        <v>443</v>
      </c>
      <c r="BV3" s="2" t="s">
        <v>444</v>
      </c>
      <c r="BW3" s="2" t="s">
        <v>445</v>
      </c>
      <c r="BX3" s="2" t="s">
        <v>446</v>
      </c>
      <c r="BY3" s="2" t="s">
        <v>447</v>
      </c>
      <c r="BZ3" s="2" t="s">
        <v>448</v>
      </c>
      <c r="CA3" s="2" t="s">
        <v>449</v>
      </c>
      <c r="CB3" s="2" t="s">
        <v>450</v>
      </c>
      <c r="CC3" s="2" t="s">
        <v>451</v>
      </c>
      <c r="CD3" s="2" t="s">
        <v>452</v>
      </c>
      <c r="CE3" s="2" t="s">
        <v>453</v>
      </c>
      <c r="CF3" s="2" t="s">
        <v>454</v>
      </c>
      <c r="CG3" s="2" t="s">
        <v>455</v>
      </c>
      <c r="CH3" s="2" t="s">
        <v>456</v>
      </c>
      <c r="CI3" s="2" t="s">
        <v>457</v>
      </c>
      <c r="CJ3" s="2" t="s">
        <v>458</v>
      </c>
      <c r="CK3" s="2" t="s">
        <v>459</v>
      </c>
      <c r="CL3" s="2" t="s">
        <v>460</v>
      </c>
      <c r="CM3" s="2" t="s">
        <v>461</v>
      </c>
      <c r="CN3" s="2" t="s">
        <v>462</v>
      </c>
      <c r="CO3" s="2" t="s">
        <v>463</v>
      </c>
      <c r="CP3" s="2" t="s">
        <v>464</v>
      </c>
      <c r="CQ3" s="2" t="s">
        <v>465</v>
      </c>
      <c r="CR3" s="2" t="s">
        <v>466</v>
      </c>
      <c r="CS3" s="2" t="s">
        <v>467</v>
      </c>
      <c r="CT3" s="2" t="s">
        <v>468</v>
      </c>
      <c r="CU3" s="2" t="s">
        <v>469</v>
      </c>
      <c r="CV3" s="2" t="s">
        <v>470</v>
      </c>
      <c r="CW3" s="2" t="s">
        <v>471</v>
      </c>
      <c r="CX3" s="2" t="s">
        <v>472</v>
      </c>
      <c r="CY3" s="2" t="s">
        <v>473</v>
      </c>
      <c r="CZ3" s="2" t="s">
        <v>474</v>
      </c>
      <c r="DA3" s="2" t="s">
        <v>475</v>
      </c>
      <c r="DB3" s="2" t="s">
        <v>476</v>
      </c>
      <c r="DC3" s="2" t="s">
        <v>477</v>
      </c>
      <c r="DD3" s="2" t="s">
        <v>478</v>
      </c>
      <c r="DE3" s="2" t="s">
        <v>479</v>
      </c>
      <c r="DF3" s="2" t="s">
        <v>480</v>
      </c>
      <c r="DG3" s="2" t="s">
        <v>481</v>
      </c>
      <c r="DH3" s="2" t="s">
        <v>482</v>
      </c>
      <c r="DI3" s="2" t="s">
        <v>483</v>
      </c>
      <c r="DJ3" s="2" t="s">
        <v>484</v>
      </c>
      <c r="DK3" s="2" t="s">
        <v>485</v>
      </c>
      <c r="DL3" s="2" t="s">
        <v>486</v>
      </c>
      <c r="DM3" s="2" t="s">
        <v>487</v>
      </c>
      <c r="DN3" s="2" t="s">
        <v>488</v>
      </c>
      <c r="DO3" s="2" t="s">
        <v>489</v>
      </c>
      <c r="DP3" s="2" t="s">
        <v>490</v>
      </c>
      <c r="DQ3" s="2" t="s">
        <v>491</v>
      </c>
      <c r="DR3" s="2" t="s">
        <v>492</v>
      </c>
      <c r="DS3" s="2" t="s">
        <v>493</v>
      </c>
      <c r="DT3" s="2" t="s">
        <v>494</v>
      </c>
      <c r="DU3" s="2" t="s">
        <v>495</v>
      </c>
      <c r="DV3" s="2" t="s">
        <v>496</v>
      </c>
      <c r="DW3" s="2" t="s">
        <v>497</v>
      </c>
      <c r="DX3" s="2" t="s">
        <v>498</v>
      </c>
      <c r="DY3" s="2" t="s">
        <v>499</v>
      </c>
      <c r="DZ3" s="2" t="s">
        <v>500</v>
      </c>
      <c r="EA3" s="2" t="s">
        <v>501</v>
      </c>
    </row>
    <row r="4" customFormat="false" ht="14.65" hidden="false" customHeight="false" outlineLevel="0" collapsed="false">
      <c r="A4" s="4" t="n">
        <v>1</v>
      </c>
      <c r="B4" s="4" t="s">
        <v>10</v>
      </c>
      <c r="C4" s="4" t="s">
        <v>11</v>
      </c>
      <c r="D4" s="5" t="n">
        <v>3893</v>
      </c>
      <c r="E4" s="5" t="n">
        <v>12210</v>
      </c>
      <c r="F4" s="5" t="n">
        <v>16103</v>
      </c>
      <c r="G4" s="5" t="n">
        <v>349087</v>
      </c>
      <c r="H4" s="5" t="n">
        <v>311223</v>
      </c>
      <c r="I4" s="5" t="n">
        <v>33340</v>
      </c>
      <c r="J4" s="5" t="n">
        <v>4827</v>
      </c>
      <c r="K4" s="5" t="n">
        <v>140595</v>
      </c>
      <c r="L4" s="5" t="n">
        <v>122479</v>
      </c>
      <c r="M4" s="5" t="n">
        <v>8941</v>
      </c>
      <c r="N4" s="5" t="n">
        <v>54819</v>
      </c>
      <c r="O4" s="5" t="n">
        <v>63760</v>
      </c>
      <c r="P4" s="11" t="n">
        <v>63870</v>
      </c>
      <c r="Q4" s="5" t="n">
        <v>1281051</v>
      </c>
      <c r="R4" s="5" t="n">
        <v>44198</v>
      </c>
      <c r="S4" s="5" t="n">
        <v>157547</v>
      </c>
      <c r="T4" s="5" t="n">
        <v>1482796</v>
      </c>
      <c r="U4" s="5" t="n">
        <v>44695</v>
      </c>
      <c r="V4" s="5" t="n">
        <v>86506</v>
      </c>
      <c r="W4" s="5" t="n">
        <v>12976</v>
      </c>
      <c r="X4" s="5" t="n">
        <v>144177</v>
      </c>
      <c r="Y4" s="5" t="n">
        <v>1325746</v>
      </c>
      <c r="Z4" s="5" t="n">
        <v>130704</v>
      </c>
      <c r="AA4" s="5" t="n">
        <v>170523</v>
      </c>
      <c r="AB4" s="5" t="n">
        <v>1626973</v>
      </c>
      <c r="AC4" s="5" t="n">
        <v>728</v>
      </c>
      <c r="AD4" s="5" t="n">
        <v>462491</v>
      </c>
      <c r="AE4" s="5" t="n">
        <v>445636</v>
      </c>
      <c r="AF4" s="5" t="n">
        <v>908127</v>
      </c>
      <c r="AG4" s="5" t="n">
        <v>80800</v>
      </c>
      <c r="AH4" s="5" t="n">
        <v>493869</v>
      </c>
      <c r="AI4" s="5" t="n">
        <v>574669</v>
      </c>
      <c r="AJ4" s="5" t="n">
        <v>543291</v>
      </c>
      <c r="AK4" s="5" t="n">
        <v>939505</v>
      </c>
      <c r="AL4" s="5" t="n">
        <v>1482796</v>
      </c>
      <c r="AM4" s="5" t="n">
        <v>727</v>
      </c>
      <c r="AN4" s="5" t="n">
        <v>641307</v>
      </c>
      <c r="AO4" s="5" t="n">
        <v>35764</v>
      </c>
      <c r="AP4" s="5" t="n">
        <v>19771</v>
      </c>
      <c r="AQ4" s="5" t="n">
        <v>382871</v>
      </c>
      <c r="AR4" s="5" t="n">
        <v>20072</v>
      </c>
      <c r="AS4" s="5" t="n">
        <v>484710</v>
      </c>
      <c r="AT4" s="5" t="n">
        <v>44695</v>
      </c>
      <c r="AU4" s="5" t="n">
        <v>86506</v>
      </c>
      <c r="AV4" s="5" t="n">
        <v>12976</v>
      </c>
      <c r="AW4" s="5" t="n">
        <v>144177</v>
      </c>
      <c r="AX4" s="5" t="n">
        <v>372</v>
      </c>
      <c r="AY4" s="5" t="n">
        <v>18</v>
      </c>
      <c r="AZ4" s="5" t="n">
        <v>12</v>
      </c>
      <c r="BA4" s="5" t="n">
        <v>402</v>
      </c>
      <c r="BB4" s="5" t="n">
        <v>438</v>
      </c>
      <c r="BC4" s="5" t="n">
        <v>0</v>
      </c>
      <c r="BD4" s="5" t="n">
        <v>139</v>
      </c>
      <c r="BE4" s="5" t="n">
        <v>577</v>
      </c>
      <c r="BF4" s="5" t="n">
        <v>810</v>
      </c>
      <c r="BG4" s="5" t="n">
        <v>18</v>
      </c>
      <c r="BH4" s="5" t="n">
        <v>151</v>
      </c>
      <c r="BI4" s="5" t="n">
        <v>979</v>
      </c>
      <c r="BJ4" s="4" t="s">
        <v>502</v>
      </c>
      <c r="BK4" s="5" t="s">
        <v>354</v>
      </c>
      <c r="BL4" s="5" t="s">
        <v>354</v>
      </c>
      <c r="BM4" s="4" t="s">
        <v>226</v>
      </c>
      <c r="BN4" s="5" t="s">
        <v>34</v>
      </c>
      <c r="BO4" s="5" t="n">
        <v>1907</v>
      </c>
      <c r="BP4" s="4" t="s">
        <v>227</v>
      </c>
      <c r="BQ4" s="5" t="s">
        <v>34</v>
      </c>
      <c r="BR4" s="5" t="s">
        <v>34</v>
      </c>
      <c r="BS4" s="4" t="s">
        <v>227</v>
      </c>
      <c r="BT4" s="5" t="s">
        <v>34</v>
      </c>
      <c r="BU4" s="5" t="s">
        <v>34</v>
      </c>
      <c r="BV4" s="4" t="s">
        <v>34</v>
      </c>
      <c r="BW4" s="5" t="s">
        <v>34</v>
      </c>
      <c r="BX4" s="5" t="s">
        <v>34</v>
      </c>
      <c r="BY4" s="4" t="s">
        <v>227</v>
      </c>
      <c r="BZ4" s="5" t="n">
        <v>268</v>
      </c>
      <c r="CA4" s="5" t="n">
        <v>268</v>
      </c>
      <c r="CB4" s="5" t="n">
        <v>180</v>
      </c>
      <c r="CC4" s="4" t="s">
        <v>34</v>
      </c>
      <c r="CD4" s="5" t="s">
        <v>34</v>
      </c>
      <c r="CE4" s="5" t="s">
        <v>34</v>
      </c>
      <c r="CF4" s="4" t="s">
        <v>34</v>
      </c>
      <c r="CG4" s="5" t="s">
        <v>34</v>
      </c>
      <c r="CH4" s="5" t="s">
        <v>34</v>
      </c>
      <c r="CI4" s="5" t="s">
        <v>34</v>
      </c>
      <c r="CJ4" s="4" t="s">
        <v>34</v>
      </c>
      <c r="CK4" s="5" t="s">
        <v>34</v>
      </c>
      <c r="CL4" s="5" t="s">
        <v>34</v>
      </c>
      <c r="CM4" s="4" t="s">
        <v>503</v>
      </c>
      <c r="CN4" s="5" t="n">
        <v>13362</v>
      </c>
      <c r="CO4" s="5" t="n">
        <v>3375</v>
      </c>
      <c r="CP4" s="5" t="n">
        <v>365</v>
      </c>
      <c r="CQ4" s="5" t="s">
        <v>34</v>
      </c>
      <c r="CR4" s="5" t="s">
        <v>34</v>
      </c>
      <c r="CS4" s="5" t="s">
        <v>34</v>
      </c>
      <c r="CT4" s="5" t="s">
        <v>34</v>
      </c>
      <c r="CU4" s="5" t="s">
        <v>34</v>
      </c>
      <c r="CV4" s="5" t="s">
        <v>34</v>
      </c>
      <c r="CW4" s="5" t="s">
        <v>34</v>
      </c>
      <c r="CX4" s="5" t="s">
        <v>34</v>
      </c>
      <c r="CY4" s="5" t="s">
        <v>34</v>
      </c>
      <c r="CZ4" s="5" t="s">
        <v>34</v>
      </c>
      <c r="DA4" s="5" t="s">
        <v>34</v>
      </c>
      <c r="DB4" s="5" t="n">
        <v>598</v>
      </c>
      <c r="DC4" s="5" t="s">
        <v>34</v>
      </c>
      <c r="DD4" s="5" t="s">
        <v>34</v>
      </c>
      <c r="DE4" s="5" t="s">
        <v>34</v>
      </c>
      <c r="DF4" s="5" t="s">
        <v>34</v>
      </c>
      <c r="DG4" s="5" t="s">
        <v>34</v>
      </c>
      <c r="DH4" s="4" t="s">
        <v>31</v>
      </c>
      <c r="DI4" s="5" t="n">
        <v>830</v>
      </c>
      <c r="DJ4" s="5" t="n">
        <v>1633</v>
      </c>
      <c r="DK4" s="5" t="n">
        <v>572</v>
      </c>
      <c r="DL4" s="5" t="n">
        <v>1143</v>
      </c>
      <c r="DM4" s="5" t="n">
        <v>334</v>
      </c>
      <c r="DN4" s="5" t="n">
        <v>2276</v>
      </c>
      <c r="DO4" s="5" t="n">
        <v>208</v>
      </c>
      <c r="DP4" s="5" t="n">
        <v>266</v>
      </c>
      <c r="DQ4" s="5" t="n">
        <v>1164</v>
      </c>
      <c r="DR4" s="5" t="n">
        <v>3909</v>
      </c>
      <c r="DS4" s="5" t="n">
        <v>780</v>
      </c>
      <c r="DT4" s="5" t="n">
        <v>1409</v>
      </c>
      <c r="DU4" s="5" t="n">
        <v>247</v>
      </c>
      <c r="DV4" s="5" t="n">
        <v>525</v>
      </c>
      <c r="DW4" s="5" t="n">
        <v>473</v>
      </c>
      <c r="DX4" s="5" t="n">
        <v>998</v>
      </c>
      <c r="DY4" s="5" t="n">
        <v>282</v>
      </c>
      <c r="DZ4" s="5" t="n">
        <v>27</v>
      </c>
      <c r="EA4" s="5" t="n">
        <v>309</v>
      </c>
    </row>
    <row r="5" customFormat="false" ht="14.65" hidden="false" customHeight="false" outlineLevel="0" collapsed="false">
      <c r="A5" s="4" t="n">
        <v>2</v>
      </c>
      <c r="B5" s="4" t="s">
        <v>13</v>
      </c>
      <c r="C5" s="4" t="s">
        <v>11</v>
      </c>
      <c r="D5" s="5" t="n">
        <v>1211</v>
      </c>
      <c r="E5" s="5" t="n">
        <v>2734</v>
      </c>
      <c r="F5" s="5" t="n">
        <v>3945</v>
      </c>
      <c r="G5" s="5" t="n">
        <v>77219</v>
      </c>
      <c r="H5" s="5" t="n">
        <v>29661</v>
      </c>
      <c r="I5" s="5" t="n">
        <v>10148</v>
      </c>
      <c r="J5" s="5" t="n">
        <v>0</v>
      </c>
      <c r="K5" s="5" t="n">
        <v>3485</v>
      </c>
      <c r="L5" s="5" t="n">
        <v>2784</v>
      </c>
      <c r="M5" s="5" t="n">
        <v>1254</v>
      </c>
      <c r="N5" s="5" t="n">
        <v>8393</v>
      </c>
      <c r="O5" s="5" t="n">
        <v>9647</v>
      </c>
      <c r="P5" s="11" t="n">
        <v>9580</v>
      </c>
      <c r="Q5" s="5" t="n">
        <v>110709</v>
      </c>
      <c r="R5" s="5" t="n">
        <v>7465</v>
      </c>
      <c r="S5" s="5" t="n">
        <v>5778</v>
      </c>
      <c r="T5" s="5" t="n">
        <v>123952</v>
      </c>
      <c r="U5" s="5" t="n">
        <v>900</v>
      </c>
      <c r="V5" s="5" t="n">
        <v>12050</v>
      </c>
      <c r="W5" s="5" t="n">
        <v>1659</v>
      </c>
      <c r="X5" s="5" t="n">
        <v>14609</v>
      </c>
      <c r="Y5" s="5" t="n">
        <v>111609</v>
      </c>
      <c r="Z5" s="5" t="n">
        <v>19515</v>
      </c>
      <c r="AA5" s="5" t="n">
        <v>7437</v>
      </c>
      <c r="AB5" s="5" t="n">
        <v>138561</v>
      </c>
      <c r="AC5" s="5" t="s">
        <v>34</v>
      </c>
      <c r="AD5" s="5" t="n">
        <v>22245</v>
      </c>
      <c r="AE5" s="5" t="n">
        <v>54088</v>
      </c>
      <c r="AF5" s="5" t="n">
        <v>76333</v>
      </c>
      <c r="AG5" s="5" t="n">
        <v>16051</v>
      </c>
      <c r="AH5" s="5" t="n">
        <v>31568</v>
      </c>
      <c r="AI5" s="5" t="n">
        <v>47619</v>
      </c>
      <c r="AJ5" s="5" t="n">
        <v>38296</v>
      </c>
      <c r="AK5" s="5" t="n">
        <v>85656</v>
      </c>
      <c r="AL5" s="5" t="n">
        <v>123952</v>
      </c>
      <c r="AM5" s="5" t="s">
        <v>34</v>
      </c>
      <c r="AN5" s="5" t="n">
        <v>53758</v>
      </c>
      <c r="AO5" s="5" t="n">
        <v>661</v>
      </c>
      <c r="AP5" s="5" t="n">
        <v>967</v>
      </c>
      <c r="AQ5" s="5" t="n">
        <v>3247</v>
      </c>
      <c r="AR5" s="5" t="n">
        <v>13</v>
      </c>
      <c r="AS5" s="5" t="n">
        <v>0</v>
      </c>
      <c r="AT5" s="5" t="n">
        <v>900</v>
      </c>
      <c r="AU5" s="5" t="n">
        <v>12050</v>
      </c>
      <c r="AV5" s="5" t="n">
        <v>1659</v>
      </c>
      <c r="AW5" s="5" t="n">
        <v>14609</v>
      </c>
      <c r="AX5" s="5" t="n">
        <v>84</v>
      </c>
      <c r="AY5" s="5" t="n">
        <v>0</v>
      </c>
      <c r="AZ5" s="5" t="n">
        <v>0</v>
      </c>
      <c r="BA5" s="5" t="n">
        <v>84</v>
      </c>
      <c r="BB5" s="5" t="n">
        <v>7</v>
      </c>
      <c r="BC5" s="5" t="n">
        <v>0</v>
      </c>
      <c r="BD5" s="5" t="n">
        <v>0</v>
      </c>
      <c r="BE5" s="5" t="n">
        <v>7</v>
      </c>
      <c r="BF5" s="5" t="n">
        <v>91</v>
      </c>
      <c r="BG5" s="5" t="n">
        <v>0</v>
      </c>
      <c r="BH5" s="5" t="n">
        <v>0</v>
      </c>
      <c r="BI5" s="5" t="n">
        <v>91</v>
      </c>
      <c r="BJ5" s="4"/>
      <c r="BK5" s="5"/>
      <c r="BL5" s="5"/>
      <c r="BM5" s="4"/>
      <c r="BN5" s="5"/>
      <c r="BO5" s="5"/>
      <c r="BP5" s="4"/>
      <c r="BQ5" s="5"/>
      <c r="BR5" s="5"/>
      <c r="BS5" s="4"/>
      <c r="BT5" s="5"/>
      <c r="BU5" s="5"/>
      <c r="BV5" s="4"/>
      <c r="BW5" s="5"/>
      <c r="BX5" s="5"/>
      <c r="BY5" s="4"/>
      <c r="BZ5" s="5"/>
      <c r="CA5" s="5"/>
      <c r="CB5" s="5"/>
      <c r="CC5" s="4"/>
      <c r="CD5" s="5"/>
      <c r="CE5" s="5"/>
      <c r="CF5" s="4"/>
      <c r="CG5" s="5"/>
      <c r="CH5" s="5"/>
      <c r="CI5" s="5"/>
      <c r="CJ5" s="4"/>
      <c r="CK5" s="5"/>
      <c r="CL5" s="5"/>
      <c r="CM5" s="4"/>
      <c r="CN5" s="5"/>
      <c r="CO5" s="5"/>
      <c r="CP5" s="5"/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0</v>
      </c>
      <c r="DF5" s="5" t="n">
        <v>0</v>
      </c>
      <c r="DG5" s="5" t="n">
        <v>0</v>
      </c>
      <c r="DH5" s="4" t="s">
        <v>31</v>
      </c>
      <c r="DI5" s="5" t="n">
        <v>7</v>
      </c>
      <c r="DJ5" s="5" t="n">
        <v>5</v>
      </c>
      <c r="DK5" s="5" t="n">
        <v>7</v>
      </c>
      <c r="DL5" s="5" t="n">
        <v>5</v>
      </c>
      <c r="DM5" s="5" t="n">
        <v>40</v>
      </c>
      <c r="DN5" s="5" t="n">
        <v>32</v>
      </c>
      <c r="DO5" s="5" t="n">
        <v>36</v>
      </c>
      <c r="DP5" s="5" t="n">
        <v>32</v>
      </c>
      <c r="DQ5" s="5" t="n">
        <v>47</v>
      </c>
      <c r="DR5" s="5" t="n">
        <v>37</v>
      </c>
      <c r="DS5" s="5" t="n">
        <v>43</v>
      </c>
      <c r="DT5" s="5" t="n">
        <v>37</v>
      </c>
      <c r="DU5" s="5" t="n">
        <v>221</v>
      </c>
      <c r="DV5" s="5" t="n">
        <v>0</v>
      </c>
      <c r="DW5" s="5" t="n">
        <v>594</v>
      </c>
      <c r="DX5" s="5" t="n">
        <v>594</v>
      </c>
      <c r="DY5" s="5" t="n">
        <v>0</v>
      </c>
      <c r="DZ5" s="5" t="n">
        <v>0</v>
      </c>
      <c r="EA5" s="5" t="n">
        <v>0</v>
      </c>
    </row>
    <row r="6" customFormat="false" ht="14.65" hidden="false" customHeight="false" outlineLevel="0" collapsed="false">
      <c r="A6" s="4" t="n">
        <v>3</v>
      </c>
      <c r="B6" s="4" t="s">
        <v>14</v>
      </c>
      <c r="C6" s="4" t="s">
        <v>11</v>
      </c>
      <c r="D6" s="5" t="n">
        <v>2046</v>
      </c>
      <c r="E6" s="5" t="n">
        <v>3049</v>
      </c>
      <c r="F6" s="5" t="n">
        <v>5095</v>
      </c>
      <c r="G6" s="5" t="n">
        <v>94405</v>
      </c>
      <c r="H6" s="5" t="n">
        <v>68954</v>
      </c>
      <c r="I6" s="5" t="n">
        <v>11136</v>
      </c>
      <c r="J6" s="5" t="s">
        <v>34</v>
      </c>
      <c r="K6" s="5" t="n">
        <v>21368</v>
      </c>
      <c r="L6" s="5" t="n">
        <v>15000</v>
      </c>
      <c r="M6" s="5" t="n">
        <v>2463</v>
      </c>
      <c r="N6" s="5" t="n">
        <v>15309</v>
      </c>
      <c r="O6" s="5" t="n">
        <v>17772</v>
      </c>
      <c r="P6" s="11" t="n">
        <v>17659</v>
      </c>
      <c r="Q6" s="5" t="n">
        <v>198932</v>
      </c>
      <c r="R6" s="5" t="n">
        <v>7561</v>
      </c>
      <c r="S6" s="5" t="n">
        <v>9888</v>
      </c>
      <c r="T6" s="5" t="n">
        <v>216381</v>
      </c>
      <c r="U6" s="5" t="n">
        <v>174</v>
      </c>
      <c r="V6" s="5" t="n">
        <v>194</v>
      </c>
      <c r="W6" s="5" t="n">
        <v>0</v>
      </c>
      <c r="X6" s="5" t="n">
        <v>368</v>
      </c>
      <c r="Y6" s="5" t="n">
        <v>199106</v>
      </c>
      <c r="Z6" s="5" t="n">
        <v>7755</v>
      </c>
      <c r="AA6" s="5" t="n">
        <v>9888</v>
      </c>
      <c r="AB6" s="5" t="n">
        <v>216749</v>
      </c>
      <c r="AC6" s="5" t="n">
        <v>73</v>
      </c>
      <c r="AD6" s="5" t="n">
        <v>62811</v>
      </c>
      <c r="AE6" s="5" t="n">
        <v>67984</v>
      </c>
      <c r="AF6" s="5" t="n">
        <v>130795</v>
      </c>
      <c r="AG6" s="5" t="n">
        <v>33741</v>
      </c>
      <c r="AH6" s="5" t="n">
        <v>51845</v>
      </c>
      <c r="AI6" s="5" t="n">
        <v>85586</v>
      </c>
      <c r="AJ6" s="5" t="n">
        <v>96552</v>
      </c>
      <c r="AK6" s="5" t="n">
        <v>119829</v>
      </c>
      <c r="AL6" s="5" t="n">
        <v>216381</v>
      </c>
      <c r="AM6" s="5" t="n">
        <v>73</v>
      </c>
      <c r="AN6" s="5" t="n">
        <v>98625</v>
      </c>
      <c r="AO6" s="5" t="n">
        <v>2710</v>
      </c>
      <c r="AP6" s="5" t="n">
        <v>831</v>
      </c>
      <c r="AQ6" s="5" t="n">
        <v>3371</v>
      </c>
      <c r="AR6" s="5" t="n">
        <v>0</v>
      </c>
      <c r="AS6" s="5" t="n">
        <v>0</v>
      </c>
      <c r="AT6" s="5" t="n">
        <v>24317</v>
      </c>
      <c r="AU6" s="5" t="n">
        <v>12091</v>
      </c>
      <c r="AV6" s="5" t="n">
        <v>2763</v>
      </c>
      <c r="AW6" s="5" t="n">
        <v>39171</v>
      </c>
      <c r="AX6" s="5" t="n">
        <v>82</v>
      </c>
      <c r="AY6" s="5" t="n">
        <v>0</v>
      </c>
      <c r="AZ6" s="5" t="n">
        <v>0</v>
      </c>
      <c r="BA6" s="5" t="n">
        <v>82</v>
      </c>
      <c r="BB6" s="5" t="n">
        <v>48</v>
      </c>
      <c r="BC6" s="5" t="n">
        <v>0</v>
      </c>
      <c r="BD6" s="5" t="n">
        <v>0</v>
      </c>
      <c r="BE6" s="5" t="n">
        <v>48</v>
      </c>
      <c r="BF6" s="5" t="n">
        <v>130</v>
      </c>
      <c r="BG6" s="5" t="n">
        <v>0</v>
      </c>
      <c r="BH6" s="5" t="n">
        <v>0</v>
      </c>
      <c r="BI6" s="5" t="n">
        <v>130</v>
      </c>
      <c r="BJ6" s="4"/>
      <c r="BK6" s="5"/>
      <c r="BL6" s="5"/>
      <c r="BM6" s="4" t="n">
        <v>0</v>
      </c>
      <c r="BN6" s="5" t="n">
        <v>0</v>
      </c>
      <c r="BO6" s="5" t="n">
        <v>0</v>
      </c>
      <c r="BP6" s="4" t="n">
        <v>0</v>
      </c>
      <c r="BQ6" s="5" t="n">
        <v>0</v>
      </c>
      <c r="BR6" s="5" t="n">
        <v>0</v>
      </c>
      <c r="BS6" s="4" t="n">
        <v>0</v>
      </c>
      <c r="BT6" s="5" t="n">
        <v>0</v>
      </c>
      <c r="BU6" s="5" t="n">
        <v>0</v>
      </c>
      <c r="BV6" s="4" t="n">
        <v>0</v>
      </c>
      <c r="BW6" s="5" t="n">
        <v>0</v>
      </c>
      <c r="BX6" s="5" t="n">
        <v>0</v>
      </c>
      <c r="BY6" s="4" t="s">
        <v>504</v>
      </c>
      <c r="BZ6" s="5" t="s">
        <v>34</v>
      </c>
      <c r="CA6" s="5" t="s">
        <v>34</v>
      </c>
      <c r="CB6" s="5" t="n">
        <v>22</v>
      </c>
      <c r="CC6" s="4" t="n">
        <v>0</v>
      </c>
      <c r="CD6" s="5" t="n">
        <v>0</v>
      </c>
      <c r="CE6" s="5" t="n">
        <v>0</v>
      </c>
      <c r="CF6" s="4" t="n">
        <v>0</v>
      </c>
      <c r="CG6" s="5" t="n">
        <v>0</v>
      </c>
      <c r="CH6" s="5" t="n">
        <v>0</v>
      </c>
      <c r="CI6" s="5" t="n">
        <v>0</v>
      </c>
      <c r="CJ6" s="4" t="n">
        <v>0</v>
      </c>
      <c r="CK6" s="5" t="n">
        <v>0</v>
      </c>
      <c r="CL6" s="5" t="n">
        <v>0</v>
      </c>
      <c r="CM6" s="4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341</v>
      </c>
      <c r="DC6" s="5" t="n">
        <v>0</v>
      </c>
      <c r="DD6" s="5" t="n">
        <v>0</v>
      </c>
      <c r="DE6" s="5" t="n">
        <v>14</v>
      </c>
      <c r="DF6" s="5" t="n">
        <v>17</v>
      </c>
      <c r="DG6" s="5" t="n">
        <v>0</v>
      </c>
      <c r="DH6" s="4" t="s">
        <v>31</v>
      </c>
      <c r="DI6" s="5" t="n">
        <v>223</v>
      </c>
      <c r="DJ6" s="5" t="n">
        <v>703</v>
      </c>
      <c r="DK6" s="5" t="n">
        <v>192</v>
      </c>
      <c r="DL6" s="5" t="n">
        <v>326</v>
      </c>
      <c r="DM6" s="5" t="n">
        <v>66</v>
      </c>
      <c r="DN6" s="5" t="n">
        <v>1943</v>
      </c>
      <c r="DO6" s="5" t="n">
        <v>14</v>
      </c>
      <c r="DP6" s="5" t="n">
        <v>520</v>
      </c>
      <c r="DQ6" s="5" t="n">
        <v>289</v>
      </c>
      <c r="DR6" s="5" t="n">
        <v>2646</v>
      </c>
      <c r="DS6" s="5" t="n">
        <v>206</v>
      </c>
      <c r="DT6" s="5" t="n">
        <v>846</v>
      </c>
      <c r="DU6" s="5" t="n">
        <v>414</v>
      </c>
      <c r="DV6" s="5" t="n">
        <v>111</v>
      </c>
      <c r="DW6" s="5" t="n">
        <v>0</v>
      </c>
      <c r="DX6" s="5" t="n">
        <v>111</v>
      </c>
      <c r="DY6" s="5" t="n">
        <v>92</v>
      </c>
      <c r="DZ6" s="5" t="n">
        <v>0</v>
      </c>
      <c r="EA6" s="5" t="n">
        <v>92</v>
      </c>
    </row>
    <row r="7" customFormat="false" ht="14.65" hidden="false" customHeight="false" outlineLevel="0" collapsed="false">
      <c r="A7" s="4" t="n">
        <v>4</v>
      </c>
      <c r="B7" s="4" t="s">
        <v>15</v>
      </c>
      <c r="C7" s="4" t="s">
        <v>11</v>
      </c>
      <c r="D7" s="5" t="n">
        <v>1282</v>
      </c>
      <c r="E7" s="5" t="n">
        <v>2698</v>
      </c>
      <c r="F7" s="5" t="n">
        <v>3980</v>
      </c>
      <c r="G7" s="5" t="n">
        <v>79237</v>
      </c>
      <c r="H7" s="5" t="n">
        <v>48919</v>
      </c>
      <c r="I7" s="5" t="n">
        <v>3522</v>
      </c>
      <c r="J7" s="5" t="n">
        <v>287</v>
      </c>
      <c r="K7" s="5" t="n">
        <v>16282</v>
      </c>
      <c r="L7" s="5" t="n">
        <v>12680</v>
      </c>
      <c r="M7" s="5" t="n">
        <v>2443</v>
      </c>
      <c r="N7" s="5" t="n">
        <v>13880</v>
      </c>
      <c r="O7" s="5" t="n">
        <v>16323</v>
      </c>
      <c r="P7" s="11" t="n">
        <v>16278</v>
      </c>
      <c r="Q7" s="5" t="n">
        <v>118384</v>
      </c>
      <c r="R7" s="5" t="n">
        <v>2955</v>
      </c>
      <c r="S7" s="5" t="n">
        <v>4181</v>
      </c>
      <c r="T7" s="5" t="n">
        <v>125520</v>
      </c>
      <c r="U7" s="5" t="n">
        <v>1891</v>
      </c>
      <c r="V7" s="5" t="n">
        <v>7761</v>
      </c>
      <c r="W7" s="5" t="n">
        <v>298</v>
      </c>
      <c r="X7" s="5" t="n">
        <v>9950</v>
      </c>
      <c r="Y7" s="5" t="n">
        <v>120275</v>
      </c>
      <c r="Z7" s="5" t="n">
        <v>10716</v>
      </c>
      <c r="AA7" s="5" t="n">
        <v>4479</v>
      </c>
      <c r="AB7" s="5" t="n">
        <v>135470</v>
      </c>
      <c r="AC7" s="5" t="s">
        <v>34</v>
      </c>
      <c r="AD7" s="5" t="n">
        <v>34552</v>
      </c>
      <c r="AE7" s="5" t="n">
        <v>51459</v>
      </c>
      <c r="AF7" s="5" t="n">
        <v>86011</v>
      </c>
      <c r="AG7" s="5" t="n">
        <v>7485</v>
      </c>
      <c r="AH7" s="5" t="n">
        <v>32024</v>
      </c>
      <c r="AI7" s="5" t="n">
        <v>39509</v>
      </c>
      <c r="AJ7" s="5" t="n">
        <v>42037</v>
      </c>
      <c r="AK7" s="5" t="n">
        <v>83483</v>
      </c>
      <c r="AL7" s="5" t="n">
        <v>125520</v>
      </c>
      <c r="AM7" s="5" t="n">
        <v>2</v>
      </c>
      <c r="AN7" s="5" t="n">
        <v>49441</v>
      </c>
      <c r="AO7" s="5" t="n">
        <v>958</v>
      </c>
      <c r="AP7" s="5" t="n">
        <v>1107</v>
      </c>
      <c r="AQ7" s="5" t="n">
        <v>1546</v>
      </c>
      <c r="AR7" s="5" t="s">
        <v>34</v>
      </c>
      <c r="AS7" s="5" t="s">
        <v>34</v>
      </c>
      <c r="AT7" s="5" t="n">
        <v>9510</v>
      </c>
      <c r="AU7" s="5" t="n">
        <v>1739</v>
      </c>
      <c r="AV7" s="5" t="n">
        <v>349</v>
      </c>
      <c r="AW7" s="5" t="n">
        <v>11598</v>
      </c>
      <c r="AX7" s="5" t="n">
        <v>39</v>
      </c>
      <c r="AY7" s="5" t="n">
        <v>49</v>
      </c>
      <c r="AZ7" s="5" t="n">
        <v>2</v>
      </c>
      <c r="BA7" s="5" t="n">
        <v>90</v>
      </c>
      <c r="BB7" s="5" t="n">
        <v>34</v>
      </c>
      <c r="BC7" s="5" t="n">
        <v>8</v>
      </c>
      <c r="BD7" s="5" t="n">
        <v>3</v>
      </c>
      <c r="BE7" s="5" t="n">
        <v>45</v>
      </c>
      <c r="BF7" s="5" t="n">
        <v>73</v>
      </c>
      <c r="BG7" s="5" t="n">
        <v>57</v>
      </c>
      <c r="BH7" s="5" t="n">
        <v>5</v>
      </c>
      <c r="BI7" s="5" t="n">
        <v>135</v>
      </c>
      <c r="BJ7" s="4" t="s">
        <v>239</v>
      </c>
      <c r="BK7" s="5" t="s">
        <v>34</v>
      </c>
      <c r="BL7" s="5" t="s">
        <v>34</v>
      </c>
      <c r="BM7" s="4" t="s">
        <v>238</v>
      </c>
      <c r="BN7" s="5" t="s">
        <v>505</v>
      </c>
      <c r="BO7" s="5" t="s">
        <v>506</v>
      </c>
      <c r="BP7" s="4"/>
      <c r="BQ7" s="5"/>
      <c r="BR7" s="5"/>
      <c r="BS7" s="4"/>
      <c r="BT7" s="5"/>
      <c r="BU7" s="5"/>
      <c r="BV7" s="4"/>
      <c r="BW7" s="5"/>
      <c r="BX7" s="5"/>
      <c r="BY7" s="4" t="s">
        <v>507</v>
      </c>
      <c r="BZ7" s="5" t="s">
        <v>34</v>
      </c>
      <c r="CA7" s="5" t="s">
        <v>34</v>
      </c>
      <c r="CB7" s="5" t="n">
        <v>7</v>
      </c>
      <c r="CC7" s="4"/>
      <c r="CD7" s="5"/>
      <c r="CE7" s="5"/>
      <c r="CF7" s="4"/>
      <c r="CG7" s="5"/>
      <c r="CH7" s="5"/>
      <c r="CI7" s="5"/>
      <c r="CJ7" s="4" t="s">
        <v>508</v>
      </c>
      <c r="CK7" s="5" t="s">
        <v>509</v>
      </c>
      <c r="CL7" s="5" t="s">
        <v>510</v>
      </c>
      <c r="CM7" s="4"/>
      <c r="CN7" s="5"/>
      <c r="CO7" s="5"/>
      <c r="CP7" s="5"/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69</v>
      </c>
      <c r="DC7" s="5" t="n">
        <v>0</v>
      </c>
      <c r="DD7" s="5" t="n">
        <v>0</v>
      </c>
      <c r="DE7" s="5" t="n">
        <v>0</v>
      </c>
      <c r="DF7" s="5" t="n">
        <v>0</v>
      </c>
      <c r="DG7" s="5" t="n">
        <v>0</v>
      </c>
      <c r="DH7" s="4" t="s">
        <v>31</v>
      </c>
      <c r="DI7" s="5" t="n">
        <v>15</v>
      </c>
      <c r="DJ7" s="5" t="n">
        <v>15</v>
      </c>
      <c r="DK7" s="5" t="n">
        <v>10</v>
      </c>
      <c r="DL7" s="5" t="n">
        <v>10</v>
      </c>
      <c r="DM7" s="5" t="n">
        <v>9</v>
      </c>
      <c r="DN7" s="5" t="n">
        <v>170</v>
      </c>
      <c r="DO7" s="5" t="n">
        <v>9</v>
      </c>
      <c r="DP7" s="5" t="n">
        <v>170</v>
      </c>
      <c r="DQ7" s="5" t="n">
        <v>24</v>
      </c>
      <c r="DR7" s="5" t="n">
        <v>185</v>
      </c>
      <c r="DS7" s="5" t="n">
        <v>19</v>
      </c>
      <c r="DT7" s="5" t="n">
        <v>180</v>
      </c>
      <c r="DU7" s="5" t="n">
        <v>148</v>
      </c>
      <c r="DV7" s="5" t="n">
        <v>128</v>
      </c>
      <c r="DW7" s="5" t="n">
        <v>0</v>
      </c>
      <c r="DX7" s="5" t="n">
        <v>128</v>
      </c>
      <c r="DY7" s="5" t="n">
        <v>108</v>
      </c>
      <c r="DZ7" s="5" t="n">
        <v>0</v>
      </c>
      <c r="EA7" s="5" t="n">
        <v>108</v>
      </c>
    </row>
    <row r="8" customFormat="false" ht="14.65" hidden="false" customHeight="false" outlineLevel="0" collapsed="false">
      <c r="A8" s="4" t="n">
        <v>5</v>
      </c>
      <c r="B8" s="4" t="s">
        <v>16</v>
      </c>
      <c r="C8" s="4" t="s">
        <v>11</v>
      </c>
      <c r="D8" s="5" t="n">
        <v>977</v>
      </c>
      <c r="E8" s="5" t="n">
        <v>2067</v>
      </c>
      <c r="F8" s="5" t="n">
        <v>3044</v>
      </c>
      <c r="G8" s="5" t="n">
        <v>55189</v>
      </c>
      <c r="H8" s="5" t="n">
        <v>49897</v>
      </c>
      <c r="I8" s="5" t="n">
        <v>5292</v>
      </c>
      <c r="J8" s="5" t="n">
        <v>894</v>
      </c>
      <c r="K8" s="5" t="n">
        <v>19336</v>
      </c>
      <c r="L8" s="5" t="n">
        <v>15913</v>
      </c>
      <c r="M8" s="5" t="n">
        <v>2321</v>
      </c>
      <c r="N8" s="5" t="n">
        <v>11826</v>
      </c>
      <c r="O8" s="5" t="n">
        <v>14147</v>
      </c>
      <c r="P8" s="11" t="n">
        <v>14096</v>
      </c>
      <c r="Q8" s="5" t="n">
        <v>166413</v>
      </c>
      <c r="R8" s="5" t="n">
        <v>4788</v>
      </c>
      <c r="S8" s="5" t="n">
        <v>14628</v>
      </c>
      <c r="T8" s="5" t="n">
        <v>185829</v>
      </c>
      <c r="U8" s="5" t="n">
        <v>1092</v>
      </c>
      <c r="V8" s="5" t="n">
        <v>5067</v>
      </c>
      <c r="W8" s="5" t="n">
        <v>0</v>
      </c>
      <c r="X8" s="5" t="n">
        <v>6159</v>
      </c>
      <c r="Y8" s="5" t="n">
        <v>167505</v>
      </c>
      <c r="Z8" s="5" t="n">
        <v>9855</v>
      </c>
      <c r="AA8" s="5" t="n">
        <v>14628</v>
      </c>
      <c r="AB8" s="5" t="n">
        <v>191988</v>
      </c>
      <c r="AC8" s="5" t="n">
        <v>0</v>
      </c>
      <c r="AD8" s="5" t="n">
        <v>50661</v>
      </c>
      <c r="AE8" s="5" t="n">
        <v>55902</v>
      </c>
      <c r="AF8" s="5" t="n">
        <v>106563</v>
      </c>
      <c r="AG8" s="5" t="n">
        <v>60836</v>
      </c>
      <c r="AH8" s="5" t="n">
        <v>18430</v>
      </c>
      <c r="AI8" s="5" t="n">
        <v>79266</v>
      </c>
      <c r="AJ8" s="5" t="n">
        <v>111497</v>
      </c>
      <c r="AK8" s="5" t="n">
        <v>74332</v>
      </c>
      <c r="AL8" s="5" t="n">
        <v>185829</v>
      </c>
      <c r="AM8" s="5" t="n">
        <v>0</v>
      </c>
      <c r="AN8" s="5" t="n">
        <v>100682</v>
      </c>
      <c r="AO8" s="5" t="n">
        <v>1575</v>
      </c>
      <c r="AP8" s="5" t="n">
        <v>1289</v>
      </c>
      <c r="AQ8" s="5" t="n">
        <v>6656</v>
      </c>
      <c r="AR8" s="5" t="n">
        <v>3109</v>
      </c>
      <c r="AS8" s="5" t="n">
        <v>0</v>
      </c>
      <c r="AT8" s="5" t="n">
        <v>1714</v>
      </c>
      <c r="AU8" s="5" t="n">
        <v>1699</v>
      </c>
      <c r="AV8" s="5" t="s">
        <v>34</v>
      </c>
      <c r="AW8" s="5" t="n">
        <v>3413</v>
      </c>
      <c r="AX8" s="5" t="n">
        <v>44</v>
      </c>
      <c r="AY8" s="5" t="n">
        <v>0</v>
      </c>
      <c r="AZ8" s="5" t="n">
        <v>0</v>
      </c>
      <c r="BA8" s="5" t="n">
        <v>44</v>
      </c>
      <c r="BB8" s="5" t="n">
        <v>22</v>
      </c>
      <c r="BC8" s="5" t="n">
        <v>0</v>
      </c>
      <c r="BD8" s="5" t="n">
        <v>0</v>
      </c>
      <c r="BE8" s="5" t="n">
        <v>22</v>
      </c>
      <c r="BF8" s="5" t="n">
        <v>66</v>
      </c>
      <c r="BG8" s="5" t="n">
        <v>0</v>
      </c>
      <c r="BH8" s="5" t="n">
        <v>0</v>
      </c>
      <c r="BI8" s="5" t="n">
        <v>66</v>
      </c>
      <c r="BJ8" s="4" t="s">
        <v>243</v>
      </c>
      <c r="BK8" s="5"/>
      <c r="BL8" s="5"/>
      <c r="BM8" s="4" t="n">
        <v>0</v>
      </c>
      <c r="BN8" s="5" t="n">
        <v>0</v>
      </c>
      <c r="BO8" s="5" t="n">
        <v>0</v>
      </c>
      <c r="BP8" s="4" t="n">
        <v>0</v>
      </c>
      <c r="BQ8" s="5" t="n">
        <v>0</v>
      </c>
      <c r="BR8" s="5" t="n">
        <v>0</v>
      </c>
      <c r="BS8" s="4" t="n">
        <v>0</v>
      </c>
      <c r="BT8" s="5" t="n">
        <v>0</v>
      </c>
      <c r="BU8" s="5" t="n">
        <v>0</v>
      </c>
      <c r="BV8" s="4" t="n">
        <v>0</v>
      </c>
      <c r="BW8" s="5" t="n">
        <v>0</v>
      </c>
      <c r="BX8" s="5" t="n">
        <v>0</v>
      </c>
      <c r="BY8" s="4" t="n">
        <v>0</v>
      </c>
      <c r="BZ8" s="5" t="n">
        <v>0</v>
      </c>
      <c r="CA8" s="5" t="n">
        <v>0</v>
      </c>
      <c r="CB8" s="5" t="n">
        <v>0</v>
      </c>
      <c r="CC8" s="4" t="n">
        <v>0</v>
      </c>
      <c r="CD8" s="5" t="n">
        <v>0</v>
      </c>
      <c r="CE8" s="5" t="n">
        <v>0</v>
      </c>
      <c r="CF8" s="4" t="n">
        <v>0</v>
      </c>
      <c r="CG8" s="5" t="n">
        <v>0</v>
      </c>
      <c r="CH8" s="5" t="n">
        <v>0</v>
      </c>
      <c r="CI8" s="5" t="n">
        <v>0</v>
      </c>
      <c r="CJ8" s="4" t="n">
        <v>0</v>
      </c>
      <c r="CK8" s="5" t="n">
        <v>0</v>
      </c>
      <c r="CL8" s="5" t="n">
        <v>0</v>
      </c>
      <c r="CM8" s="4" t="n">
        <v>0</v>
      </c>
      <c r="CN8" s="5" t="n">
        <v>0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0</v>
      </c>
      <c r="DF8" s="5" t="n">
        <v>0</v>
      </c>
      <c r="DG8" s="5" t="n">
        <v>0</v>
      </c>
      <c r="DH8" s="4" t="s">
        <v>31</v>
      </c>
      <c r="DI8" s="5" t="n">
        <v>79</v>
      </c>
      <c r="DJ8" s="5" t="n">
        <v>192</v>
      </c>
      <c r="DK8" s="5" t="n">
        <v>45</v>
      </c>
      <c r="DL8" s="5" t="n">
        <v>64</v>
      </c>
      <c r="DM8" s="5" t="n">
        <v>50</v>
      </c>
      <c r="DN8" s="5" t="n">
        <v>387</v>
      </c>
      <c r="DO8" s="5" t="n">
        <v>19</v>
      </c>
      <c r="DP8" s="5" t="n">
        <v>299</v>
      </c>
      <c r="DQ8" s="5" t="n">
        <v>129</v>
      </c>
      <c r="DR8" s="5" t="n">
        <v>579</v>
      </c>
      <c r="DS8" s="5" t="n">
        <v>64</v>
      </c>
      <c r="DT8" s="5" t="n">
        <v>363</v>
      </c>
      <c r="DU8" s="5" t="n">
        <v>204</v>
      </c>
      <c r="DV8" s="5" t="n">
        <v>68</v>
      </c>
      <c r="DW8" s="5" t="n">
        <v>0</v>
      </c>
      <c r="DX8" s="5" t="n">
        <v>68</v>
      </c>
      <c r="DY8" s="5" t="n">
        <v>0</v>
      </c>
      <c r="DZ8" s="5" t="n">
        <v>0</v>
      </c>
      <c r="EA8" s="5" t="n">
        <v>0</v>
      </c>
    </row>
    <row r="9" customFormat="false" ht="14.65" hidden="false" customHeight="false" outlineLevel="0" collapsed="false">
      <c r="A9" s="4" t="n">
        <v>6</v>
      </c>
      <c r="B9" s="4" t="s">
        <v>17</v>
      </c>
      <c r="C9" s="4" t="s">
        <v>11</v>
      </c>
      <c r="D9" s="5" t="n">
        <v>2232</v>
      </c>
      <c r="E9" s="5" t="n">
        <v>2841</v>
      </c>
      <c r="F9" s="5" t="n">
        <v>5073</v>
      </c>
      <c r="G9" s="5" t="n">
        <v>68244</v>
      </c>
      <c r="H9" s="5" t="n">
        <v>51702</v>
      </c>
      <c r="I9" s="5" t="n">
        <v>16542</v>
      </c>
      <c r="J9" s="5" t="n">
        <v>3760</v>
      </c>
      <c r="K9" s="5" t="n">
        <v>25935</v>
      </c>
      <c r="L9" s="5" t="n">
        <v>12933</v>
      </c>
      <c r="M9" s="5" t="n">
        <v>3894</v>
      </c>
      <c r="N9" s="5" t="n">
        <v>19245</v>
      </c>
      <c r="O9" s="5" t="n">
        <v>23139</v>
      </c>
      <c r="P9" s="11" t="n">
        <v>23046</v>
      </c>
      <c r="Q9" s="5" t="n">
        <v>186370</v>
      </c>
      <c r="R9" s="5" t="n">
        <v>8154</v>
      </c>
      <c r="S9" s="5" t="n">
        <v>10261</v>
      </c>
      <c r="T9" s="5" t="n">
        <v>204785</v>
      </c>
      <c r="U9" s="5" t="n">
        <v>1415</v>
      </c>
      <c r="V9" s="5" t="n">
        <v>2750</v>
      </c>
      <c r="W9" s="5" t="n">
        <v>158</v>
      </c>
      <c r="X9" s="5" t="n">
        <v>4323</v>
      </c>
      <c r="Y9" s="5" t="n">
        <v>187785</v>
      </c>
      <c r="Z9" s="5" t="n">
        <v>10904</v>
      </c>
      <c r="AA9" s="5" t="n">
        <v>10419</v>
      </c>
      <c r="AB9" s="5" t="n">
        <v>209108</v>
      </c>
      <c r="AC9" s="5" t="s">
        <v>34</v>
      </c>
      <c r="AD9" s="5" t="n">
        <v>48131</v>
      </c>
      <c r="AE9" s="5" t="n">
        <v>73254</v>
      </c>
      <c r="AF9" s="5" t="n">
        <v>121385</v>
      </c>
      <c r="AG9" s="5" t="n">
        <v>32793</v>
      </c>
      <c r="AH9" s="5" t="n">
        <v>50607</v>
      </c>
      <c r="AI9" s="5" t="n">
        <v>83400</v>
      </c>
      <c r="AJ9" s="5" t="n">
        <v>80924</v>
      </c>
      <c r="AK9" s="5" t="n">
        <v>123861</v>
      </c>
      <c r="AL9" s="5" t="n">
        <v>204785</v>
      </c>
      <c r="AM9" s="5" t="s">
        <v>34</v>
      </c>
      <c r="AN9" s="5" t="n">
        <v>83560</v>
      </c>
      <c r="AO9" s="5" t="n">
        <v>2322</v>
      </c>
      <c r="AP9" s="5" t="n">
        <v>2373</v>
      </c>
      <c r="AQ9" s="5" t="n">
        <v>9505</v>
      </c>
      <c r="AR9" s="5" t="s">
        <v>34</v>
      </c>
      <c r="AS9" s="5" t="s">
        <v>34</v>
      </c>
      <c r="AT9" s="5" t="n">
        <v>7900</v>
      </c>
      <c r="AU9" s="5" t="n">
        <v>1000</v>
      </c>
      <c r="AV9" s="5" t="n">
        <v>500</v>
      </c>
      <c r="AW9" s="5" t="n">
        <v>9400</v>
      </c>
      <c r="AX9" s="5" t="n">
        <v>15</v>
      </c>
      <c r="AY9" s="5" t="n">
        <v>4</v>
      </c>
      <c r="AZ9" s="5" t="n">
        <v>2</v>
      </c>
      <c r="BA9" s="5" t="n">
        <v>21</v>
      </c>
      <c r="BB9" s="5" t="n">
        <v>32</v>
      </c>
      <c r="BC9" s="5" t="n">
        <v>16</v>
      </c>
      <c r="BD9" s="5" t="n">
        <v>15</v>
      </c>
      <c r="BE9" s="5" t="n">
        <v>63</v>
      </c>
      <c r="BF9" s="5" t="n">
        <v>47</v>
      </c>
      <c r="BG9" s="5" t="n">
        <v>20</v>
      </c>
      <c r="BH9" s="5" t="n">
        <v>17</v>
      </c>
      <c r="BI9" s="5" t="n">
        <v>84</v>
      </c>
      <c r="BJ9" s="4"/>
      <c r="BK9" s="5"/>
      <c r="BL9" s="5"/>
      <c r="BM9" s="4" t="n">
        <v>0</v>
      </c>
      <c r="BN9" s="5"/>
      <c r="BO9" s="5"/>
      <c r="BP9" s="4" t="s">
        <v>246</v>
      </c>
      <c r="BQ9" s="5" t="s">
        <v>354</v>
      </c>
      <c r="BR9" s="5" t="s">
        <v>354</v>
      </c>
      <c r="BS9" s="4" t="s">
        <v>246</v>
      </c>
      <c r="BT9" s="5" t="s">
        <v>354</v>
      </c>
      <c r="BU9" s="5" t="s">
        <v>354</v>
      </c>
      <c r="BV9" s="4" t="s">
        <v>34</v>
      </c>
      <c r="BW9" s="5" t="s">
        <v>34</v>
      </c>
      <c r="BX9" s="5" t="s">
        <v>34</v>
      </c>
      <c r="BY9" s="4" t="s">
        <v>34</v>
      </c>
      <c r="BZ9" s="5" t="s">
        <v>34</v>
      </c>
      <c r="CA9" s="5" t="s">
        <v>34</v>
      </c>
      <c r="CB9" s="5" t="s">
        <v>34</v>
      </c>
      <c r="CC9" s="4"/>
      <c r="CD9" s="5"/>
      <c r="CE9" s="5"/>
      <c r="CF9" s="4" t="s">
        <v>34</v>
      </c>
      <c r="CG9" s="5" t="s">
        <v>34</v>
      </c>
      <c r="CH9" s="5" t="s">
        <v>34</v>
      </c>
      <c r="CI9" s="5" t="s">
        <v>34</v>
      </c>
      <c r="CJ9" s="4" t="s">
        <v>34</v>
      </c>
      <c r="CK9" s="5" t="s">
        <v>34</v>
      </c>
      <c r="CL9" s="5" t="s">
        <v>34</v>
      </c>
      <c r="CM9" s="4" t="s">
        <v>34</v>
      </c>
      <c r="CN9" s="5" t="s">
        <v>34</v>
      </c>
      <c r="CO9" s="5" t="s">
        <v>34</v>
      </c>
      <c r="CP9" s="5" t="s">
        <v>34</v>
      </c>
      <c r="CQ9" s="5" t="s">
        <v>34</v>
      </c>
      <c r="CR9" s="5" t="s">
        <v>34</v>
      </c>
      <c r="CS9" s="5" t="s">
        <v>34</v>
      </c>
      <c r="CT9" s="5" t="s">
        <v>34</v>
      </c>
      <c r="CU9" s="5" t="s">
        <v>34</v>
      </c>
      <c r="CV9" s="5" t="s">
        <v>34</v>
      </c>
      <c r="CW9" s="5" t="s">
        <v>34</v>
      </c>
      <c r="CX9" s="5" t="s">
        <v>34</v>
      </c>
      <c r="CY9" s="5" t="s">
        <v>34</v>
      </c>
      <c r="CZ9" s="5" t="s">
        <v>34</v>
      </c>
      <c r="DA9" s="5" t="s">
        <v>34</v>
      </c>
      <c r="DB9" s="5" t="s">
        <v>34</v>
      </c>
      <c r="DC9" s="5" t="s">
        <v>34</v>
      </c>
      <c r="DD9" s="5" t="s">
        <v>34</v>
      </c>
      <c r="DE9" s="5" t="s">
        <v>34</v>
      </c>
      <c r="DF9" s="5" t="s">
        <v>34</v>
      </c>
      <c r="DG9" s="5" t="s">
        <v>34</v>
      </c>
      <c r="DH9" s="4" t="s">
        <v>31</v>
      </c>
      <c r="DI9" s="5" t="n">
        <v>36</v>
      </c>
      <c r="DJ9" s="5" t="n">
        <v>56</v>
      </c>
      <c r="DK9" s="5" t="n">
        <v>7</v>
      </c>
      <c r="DL9" s="5" t="n">
        <v>31</v>
      </c>
      <c r="DM9" s="5" t="n">
        <v>92</v>
      </c>
      <c r="DN9" s="5" t="n">
        <v>471</v>
      </c>
      <c r="DO9" s="5" t="n">
        <v>25</v>
      </c>
      <c r="DP9" s="5" t="n">
        <v>471</v>
      </c>
      <c r="DQ9" s="5" t="n">
        <v>128</v>
      </c>
      <c r="DR9" s="5" t="n">
        <v>527</v>
      </c>
      <c r="DS9" s="5" t="n">
        <v>32</v>
      </c>
      <c r="DT9" s="5" t="n">
        <v>502</v>
      </c>
      <c r="DU9" s="5" t="n">
        <v>344</v>
      </c>
      <c r="DV9" s="5" t="s">
        <v>34</v>
      </c>
      <c r="DW9" s="5" t="n">
        <v>369</v>
      </c>
      <c r="DX9" s="5" t="n">
        <v>369</v>
      </c>
      <c r="DY9" s="5" t="s">
        <v>34</v>
      </c>
      <c r="DZ9" s="5" t="s">
        <v>34</v>
      </c>
      <c r="EA9" s="5" t="n">
        <v>0</v>
      </c>
    </row>
    <row r="10" customFormat="false" ht="14.65" hidden="false" customHeight="false" outlineLevel="0" collapsed="false">
      <c r="A10" s="4" t="n">
        <v>7</v>
      </c>
      <c r="B10" s="4" t="s">
        <v>18</v>
      </c>
      <c r="C10" s="4" t="s">
        <v>11</v>
      </c>
      <c r="D10" s="5" t="n">
        <v>1533</v>
      </c>
      <c r="E10" s="5" t="n">
        <v>2592</v>
      </c>
      <c r="F10" s="5" t="n">
        <v>4125</v>
      </c>
      <c r="G10" s="5" t="n">
        <v>85027</v>
      </c>
      <c r="H10" s="5" t="n">
        <v>67997</v>
      </c>
      <c r="I10" s="5" t="n">
        <v>8547</v>
      </c>
      <c r="J10" s="5" t="n">
        <v>4700</v>
      </c>
      <c r="K10" s="5" t="n">
        <v>13274</v>
      </c>
      <c r="L10" s="5" t="n">
        <v>11000</v>
      </c>
      <c r="M10" s="5" t="n">
        <v>3278</v>
      </c>
      <c r="N10" s="5" t="n">
        <v>16628</v>
      </c>
      <c r="O10" s="5" t="n">
        <v>19906</v>
      </c>
      <c r="P10" s="11" t="n">
        <v>19890</v>
      </c>
      <c r="Q10" s="5" t="n">
        <v>244176</v>
      </c>
      <c r="R10" s="5" t="n">
        <v>8972</v>
      </c>
      <c r="S10" s="5" t="n">
        <v>26457</v>
      </c>
      <c r="T10" s="5" t="n">
        <v>279605</v>
      </c>
      <c r="U10" s="5" t="n">
        <v>870</v>
      </c>
      <c r="V10" s="5" t="n">
        <v>1444</v>
      </c>
      <c r="W10" s="5" t="n">
        <v>278</v>
      </c>
      <c r="X10" s="5" t="n">
        <v>2592</v>
      </c>
      <c r="Y10" s="5" t="n">
        <v>245046</v>
      </c>
      <c r="Z10" s="5" t="n">
        <v>10416</v>
      </c>
      <c r="AA10" s="5" t="n">
        <v>26735</v>
      </c>
      <c r="AB10" s="5" t="n">
        <v>282197</v>
      </c>
      <c r="AC10" s="5" t="n">
        <v>0</v>
      </c>
      <c r="AD10" s="5" t="n">
        <v>76525</v>
      </c>
      <c r="AE10" s="5" t="n">
        <v>83839</v>
      </c>
      <c r="AF10" s="5" t="n">
        <v>160364</v>
      </c>
      <c r="AG10" s="5" t="n">
        <v>36249</v>
      </c>
      <c r="AH10" s="5" t="n">
        <v>82992</v>
      </c>
      <c r="AI10" s="5" t="n">
        <v>119241</v>
      </c>
      <c r="AJ10" s="5" t="n">
        <v>112774</v>
      </c>
      <c r="AK10" s="5" t="n">
        <v>166831</v>
      </c>
      <c r="AL10" s="5" t="n">
        <v>279605</v>
      </c>
      <c r="AM10" s="5" t="n">
        <v>0</v>
      </c>
      <c r="AN10" s="5" t="n">
        <v>168690</v>
      </c>
      <c r="AO10" s="5" t="n">
        <v>3257</v>
      </c>
      <c r="AP10" s="5" t="n">
        <v>3547</v>
      </c>
      <c r="AQ10" s="5" t="n">
        <v>17354</v>
      </c>
      <c r="AR10" s="5" t="n">
        <v>1327</v>
      </c>
      <c r="AS10" s="5" t="n">
        <v>0</v>
      </c>
      <c r="AT10" s="5" t="n">
        <v>1159</v>
      </c>
      <c r="AU10" s="5" t="n">
        <v>2001</v>
      </c>
      <c r="AV10" s="5" t="n">
        <v>0</v>
      </c>
      <c r="AW10" s="5" t="n">
        <v>3160</v>
      </c>
      <c r="AX10" s="5" t="n">
        <v>67</v>
      </c>
      <c r="AY10" s="5" t="n">
        <v>6</v>
      </c>
      <c r="AZ10" s="5" t="n">
        <v>2</v>
      </c>
      <c r="BA10" s="5" t="n">
        <v>75</v>
      </c>
      <c r="BB10" s="5" t="n">
        <v>39</v>
      </c>
      <c r="BC10" s="5" t="n">
        <v>3</v>
      </c>
      <c r="BD10" s="5" t="n">
        <v>0</v>
      </c>
      <c r="BE10" s="5" t="n">
        <v>42</v>
      </c>
      <c r="BF10" s="5" t="n">
        <v>106</v>
      </c>
      <c r="BG10" s="5" t="n">
        <v>9</v>
      </c>
      <c r="BH10" s="5" t="n">
        <v>2</v>
      </c>
      <c r="BI10" s="5" t="n">
        <v>117</v>
      </c>
      <c r="BJ10" s="4"/>
      <c r="BK10" s="5"/>
      <c r="BL10" s="5"/>
      <c r="BM10" s="4" t="n">
        <v>0</v>
      </c>
      <c r="BN10" s="5"/>
      <c r="BO10" s="5"/>
      <c r="BP10" s="4" t="n">
        <v>0</v>
      </c>
      <c r="BQ10" s="5"/>
      <c r="BR10" s="5"/>
      <c r="BS10" s="4" t="n">
        <v>0</v>
      </c>
      <c r="BT10" s="5"/>
      <c r="BU10" s="5"/>
      <c r="BV10" s="4" t="n">
        <v>0</v>
      </c>
      <c r="BW10" s="5" t="n">
        <v>0</v>
      </c>
      <c r="BX10" s="5" t="n">
        <v>0</v>
      </c>
      <c r="BY10" s="4" t="n">
        <v>0</v>
      </c>
      <c r="BZ10" s="5" t="n">
        <v>0</v>
      </c>
      <c r="CA10" s="5" t="n">
        <v>0</v>
      </c>
      <c r="CB10" s="5" t="n">
        <v>0</v>
      </c>
      <c r="CC10" s="4" t="n">
        <v>0</v>
      </c>
      <c r="CD10" s="5" t="n">
        <v>0</v>
      </c>
      <c r="CE10" s="5" t="n">
        <v>0</v>
      </c>
      <c r="CF10" s="4" t="n">
        <v>0</v>
      </c>
      <c r="CG10" s="5" t="n">
        <v>0</v>
      </c>
      <c r="CH10" s="5" t="n">
        <v>0</v>
      </c>
      <c r="CI10" s="5" t="n">
        <v>0</v>
      </c>
      <c r="CJ10" s="4" t="n">
        <v>0</v>
      </c>
      <c r="CK10" s="5" t="n">
        <v>0</v>
      </c>
      <c r="CL10" s="5" t="n">
        <v>0</v>
      </c>
      <c r="CM10" s="4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0</v>
      </c>
      <c r="DF10" s="5" t="n">
        <v>0</v>
      </c>
      <c r="DG10" s="5" t="n">
        <v>0</v>
      </c>
      <c r="DH10" s="4" t="s">
        <v>31</v>
      </c>
      <c r="DI10" s="5" t="n">
        <v>0</v>
      </c>
      <c r="DJ10" s="5" t="n">
        <v>0</v>
      </c>
      <c r="DK10" s="5" t="n">
        <v>0</v>
      </c>
      <c r="DL10" s="5" t="n">
        <v>0</v>
      </c>
      <c r="DM10" s="5" t="n">
        <v>3</v>
      </c>
      <c r="DN10" s="5" t="n">
        <v>12</v>
      </c>
      <c r="DO10" s="5" t="n">
        <v>2</v>
      </c>
      <c r="DP10" s="5" t="n">
        <v>9</v>
      </c>
      <c r="DQ10" s="5" t="n">
        <v>3</v>
      </c>
      <c r="DR10" s="5" t="n">
        <v>12</v>
      </c>
      <c r="DS10" s="5" t="n">
        <v>2</v>
      </c>
      <c r="DT10" s="5" t="n">
        <v>9</v>
      </c>
      <c r="DU10" s="5" t="n">
        <v>160</v>
      </c>
      <c r="DV10" s="5" t="n">
        <v>200</v>
      </c>
      <c r="DW10" s="5" t="n">
        <v>0</v>
      </c>
      <c r="DX10" s="5" t="n">
        <v>200</v>
      </c>
      <c r="DY10" s="5" t="n">
        <v>0</v>
      </c>
      <c r="DZ10" s="5" t="n">
        <v>0</v>
      </c>
      <c r="EA10" s="5" t="n">
        <v>0</v>
      </c>
    </row>
    <row r="11" customFormat="false" ht="14.65" hidden="false" customHeight="false" outlineLevel="0" collapsed="false">
      <c r="A11" s="4" t="n">
        <v>8</v>
      </c>
      <c r="B11" s="4" t="s">
        <v>19</v>
      </c>
      <c r="C11" s="4" t="s">
        <v>11</v>
      </c>
      <c r="D11" s="5" t="n">
        <v>2745</v>
      </c>
      <c r="E11" s="5" t="n">
        <v>3125</v>
      </c>
      <c r="F11" s="5" t="n">
        <v>5870</v>
      </c>
      <c r="G11" s="5" t="n">
        <v>55212</v>
      </c>
      <c r="H11" s="5" t="n">
        <v>26141</v>
      </c>
      <c r="I11" s="5" t="n">
        <v>27482</v>
      </c>
      <c r="J11" s="5" t="n">
        <v>1589</v>
      </c>
      <c r="K11" s="5" t="s">
        <v>34</v>
      </c>
      <c r="L11" s="5" t="s">
        <v>34</v>
      </c>
      <c r="M11" s="5" t="n">
        <v>1812</v>
      </c>
      <c r="N11" s="5" t="n">
        <v>15539</v>
      </c>
      <c r="O11" s="5" t="n">
        <v>17351</v>
      </c>
      <c r="P11" s="11" t="n">
        <v>18036</v>
      </c>
      <c r="Q11" s="5" t="n">
        <v>238731</v>
      </c>
      <c r="R11" s="5" t="n">
        <v>29254</v>
      </c>
      <c r="S11" s="5" t="n">
        <v>17213</v>
      </c>
      <c r="T11" s="5" t="n">
        <v>285198</v>
      </c>
      <c r="U11" s="5" t="n">
        <v>5912</v>
      </c>
      <c r="V11" s="5" t="n">
        <v>11286</v>
      </c>
      <c r="W11" s="5" t="n">
        <v>612</v>
      </c>
      <c r="X11" s="5" t="n">
        <v>17810</v>
      </c>
      <c r="Y11" s="5" t="n">
        <v>244643</v>
      </c>
      <c r="Z11" s="5" t="n">
        <v>40540</v>
      </c>
      <c r="AA11" s="5" t="n">
        <v>17825</v>
      </c>
      <c r="AB11" s="5" t="n">
        <v>303008</v>
      </c>
      <c r="AC11" s="5" t="n">
        <v>0</v>
      </c>
      <c r="AD11" s="5" t="n">
        <v>71457</v>
      </c>
      <c r="AE11" s="5" t="n">
        <v>77926</v>
      </c>
      <c r="AF11" s="5" t="n">
        <v>149383</v>
      </c>
      <c r="AG11" s="5" t="n">
        <v>61846</v>
      </c>
      <c r="AH11" s="5" t="n">
        <v>73969</v>
      </c>
      <c r="AI11" s="5" t="n">
        <v>135815</v>
      </c>
      <c r="AJ11" s="5" t="n">
        <v>133303</v>
      </c>
      <c r="AK11" s="5" t="n">
        <v>151895</v>
      </c>
      <c r="AL11" s="5" t="n">
        <v>285198</v>
      </c>
      <c r="AM11" s="5" t="n">
        <v>0</v>
      </c>
      <c r="AN11" s="5" t="n">
        <v>81419</v>
      </c>
      <c r="AO11" s="5" t="n">
        <v>1492</v>
      </c>
      <c r="AP11" s="5" t="n">
        <v>2175</v>
      </c>
      <c r="AQ11" s="5" t="n">
        <v>5089</v>
      </c>
      <c r="AR11" s="5" t="n">
        <v>0</v>
      </c>
      <c r="AS11" s="5" t="n">
        <v>0</v>
      </c>
      <c r="AT11" s="5" t="n">
        <v>2962</v>
      </c>
      <c r="AU11" s="5" t="n">
        <v>4381</v>
      </c>
      <c r="AV11" s="5" t="n">
        <v>32</v>
      </c>
      <c r="AW11" s="5" t="n">
        <v>7375</v>
      </c>
      <c r="AX11" s="5" t="n">
        <v>63</v>
      </c>
      <c r="AY11" s="5" t="n">
        <v>5</v>
      </c>
      <c r="AZ11" s="5" t="n">
        <v>3</v>
      </c>
      <c r="BA11" s="5" t="n">
        <v>71</v>
      </c>
      <c r="BB11" s="5" t="n">
        <v>17</v>
      </c>
      <c r="BC11" s="5" t="n">
        <v>0</v>
      </c>
      <c r="BD11" s="5" t="n">
        <v>0</v>
      </c>
      <c r="BE11" s="5" t="n">
        <v>17</v>
      </c>
      <c r="BF11" s="5" t="n">
        <v>80</v>
      </c>
      <c r="BG11" s="5" t="n">
        <v>5</v>
      </c>
      <c r="BH11" s="5" t="n">
        <v>3</v>
      </c>
      <c r="BI11" s="5" t="n">
        <v>88</v>
      </c>
      <c r="BJ11" s="4"/>
      <c r="BK11" s="5"/>
      <c r="BL11" s="5"/>
      <c r="BM11" s="4" t="n">
        <v>0</v>
      </c>
      <c r="BN11" s="5" t="n">
        <v>0</v>
      </c>
      <c r="BO11" s="5" t="n">
        <v>0</v>
      </c>
      <c r="BP11" s="4" t="s">
        <v>250</v>
      </c>
      <c r="BQ11" s="5" t="s">
        <v>34</v>
      </c>
      <c r="BR11" s="5" t="s">
        <v>34</v>
      </c>
      <c r="BS11" s="4" t="s">
        <v>250</v>
      </c>
      <c r="BT11" s="5" t="s">
        <v>34</v>
      </c>
      <c r="BU11" s="5" t="s">
        <v>34</v>
      </c>
      <c r="BV11" s="4"/>
      <c r="BW11" s="5"/>
      <c r="BX11" s="5"/>
      <c r="BY11" s="4"/>
      <c r="BZ11" s="5"/>
      <c r="CA11" s="5"/>
      <c r="CB11" s="5"/>
      <c r="CC11" s="4"/>
      <c r="CD11" s="5"/>
      <c r="CE11" s="5"/>
      <c r="CF11" s="4"/>
      <c r="CG11" s="5"/>
      <c r="CH11" s="5"/>
      <c r="CI11" s="5"/>
      <c r="CJ11" s="4"/>
      <c r="CK11" s="5"/>
      <c r="CL11" s="5"/>
      <c r="CM11" s="4"/>
      <c r="CN11" s="5"/>
      <c r="CO11" s="5"/>
      <c r="CP11" s="5"/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0</v>
      </c>
      <c r="DF11" s="5" t="n">
        <v>0</v>
      </c>
      <c r="DG11" s="5" t="n">
        <v>0</v>
      </c>
      <c r="DH11" s="4" t="s">
        <v>31</v>
      </c>
      <c r="DI11" s="5" t="n">
        <v>48</v>
      </c>
      <c r="DJ11" s="5" t="n">
        <v>24</v>
      </c>
      <c r="DK11" s="5" t="n">
        <v>48</v>
      </c>
      <c r="DL11" s="5" t="n">
        <v>24</v>
      </c>
      <c r="DM11" s="5" t="n">
        <v>30</v>
      </c>
      <c r="DN11" s="5" t="n">
        <v>134</v>
      </c>
      <c r="DO11" s="5" t="n">
        <v>30</v>
      </c>
      <c r="DP11" s="5" t="n">
        <v>134</v>
      </c>
      <c r="DQ11" s="5" t="n">
        <v>78</v>
      </c>
      <c r="DR11" s="5" t="n">
        <v>158</v>
      </c>
      <c r="DS11" s="5" t="n">
        <v>78</v>
      </c>
      <c r="DT11" s="5" t="n">
        <v>158</v>
      </c>
      <c r="DU11" s="5" t="n">
        <v>217</v>
      </c>
      <c r="DV11" s="5" t="n">
        <v>0</v>
      </c>
      <c r="DW11" s="5" t="n">
        <v>0</v>
      </c>
      <c r="DX11" s="5" t="n">
        <v>0</v>
      </c>
      <c r="DY11" s="5" t="n">
        <v>0</v>
      </c>
      <c r="DZ11" s="5" t="n">
        <v>0</v>
      </c>
      <c r="EA11" s="5" t="n">
        <v>0</v>
      </c>
    </row>
    <row r="12" customFormat="false" ht="14.65" hidden="false" customHeight="false" outlineLevel="0" collapsed="false">
      <c r="A12" s="4" t="n">
        <v>9</v>
      </c>
      <c r="B12" s="4" t="s">
        <v>20</v>
      </c>
      <c r="C12" s="4" t="s">
        <v>11</v>
      </c>
      <c r="D12" s="5" t="n">
        <v>1506</v>
      </c>
      <c r="E12" s="5" t="n">
        <v>2696</v>
      </c>
      <c r="F12" s="5" t="n">
        <v>4202</v>
      </c>
      <c r="G12" s="5" t="n">
        <v>71862</v>
      </c>
      <c r="H12" s="5" t="n">
        <v>55823</v>
      </c>
      <c r="I12" s="5" t="n">
        <v>4361</v>
      </c>
      <c r="J12" s="5" t="s">
        <v>34</v>
      </c>
      <c r="K12" s="5" t="n">
        <v>19345</v>
      </c>
      <c r="L12" s="5" t="s">
        <v>34</v>
      </c>
      <c r="M12" s="5" t="n">
        <v>2150</v>
      </c>
      <c r="N12" s="5" t="n">
        <v>14664</v>
      </c>
      <c r="O12" s="5" t="n">
        <v>16814</v>
      </c>
      <c r="P12" s="11" t="n">
        <v>16628</v>
      </c>
      <c r="Q12" s="5" t="n">
        <v>117328</v>
      </c>
      <c r="R12" s="5" t="n">
        <v>4333</v>
      </c>
      <c r="S12" s="5" t="n">
        <v>7267</v>
      </c>
      <c r="T12" s="5" t="n">
        <v>128928</v>
      </c>
      <c r="U12" s="5" t="n">
        <v>40</v>
      </c>
      <c r="V12" s="5" t="n">
        <v>517</v>
      </c>
      <c r="W12" s="5" t="n">
        <v>3</v>
      </c>
      <c r="X12" s="5" t="n">
        <v>560</v>
      </c>
      <c r="Y12" s="5" t="n">
        <v>117368</v>
      </c>
      <c r="Z12" s="5" t="n">
        <v>4850</v>
      </c>
      <c r="AA12" s="5" t="n">
        <v>7270</v>
      </c>
      <c r="AB12" s="5" t="n">
        <v>129488</v>
      </c>
      <c r="AC12" s="5" t="n">
        <v>39</v>
      </c>
      <c r="AD12" s="5" t="n">
        <v>33488</v>
      </c>
      <c r="AE12" s="5" t="n">
        <v>49872</v>
      </c>
      <c r="AF12" s="5" t="n">
        <v>83360</v>
      </c>
      <c r="AG12" s="5" t="n">
        <v>16343</v>
      </c>
      <c r="AH12" s="5" t="n">
        <v>29225</v>
      </c>
      <c r="AI12" s="5" t="n">
        <v>45568</v>
      </c>
      <c r="AJ12" s="5" t="n">
        <v>49831</v>
      </c>
      <c r="AK12" s="5" t="n">
        <v>79097</v>
      </c>
      <c r="AL12" s="5" t="n">
        <v>128928</v>
      </c>
      <c r="AM12" s="5" t="n">
        <v>39</v>
      </c>
      <c r="AN12" s="5" t="n">
        <v>30185</v>
      </c>
      <c r="AO12" s="5" t="n">
        <v>1297</v>
      </c>
      <c r="AP12" s="5" t="n">
        <v>1509</v>
      </c>
      <c r="AQ12" s="5" t="n">
        <v>6204</v>
      </c>
      <c r="AR12" s="5" t="n">
        <v>0</v>
      </c>
      <c r="AS12" s="5" t="n">
        <v>0</v>
      </c>
      <c r="AT12" s="5" t="n">
        <v>5942</v>
      </c>
      <c r="AU12" s="5" t="n">
        <v>11883</v>
      </c>
      <c r="AV12" s="5" t="n">
        <v>0</v>
      </c>
      <c r="AW12" s="5" t="n">
        <v>17825</v>
      </c>
      <c r="AX12" s="5" t="n">
        <v>106</v>
      </c>
      <c r="AY12" s="5" t="n">
        <v>2</v>
      </c>
      <c r="AZ12" s="5" t="n">
        <v>0</v>
      </c>
      <c r="BA12" s="5" t="n">
        <v>108</v>
      </c>
      <c r="BB12" s="5" t="n">
        <v>23</v>
      </c>
      <c r="BC12" s="5" t="n">
        <v>0</v>
      </c>
      <c r="BD12" s="5" t="n">
        <v>0</v>
      </c>
      <c r="BE12" s="5" t="n">
        <v>23</v>
      </c>
      <c r="BF12" s="5" t="n">
        <v>129</v>
      </c>
      <c r="BG12" s="5" t="n">
        <v>2</v>
      </c>
      <c r="BH12" s="5" t="n">
        <v>0</v>
      </c>
      <c r="BI12" s="5" t="n">
        <v>131</v>
      </c>
      <c r="BJ12" s="4"/>
      <c r="BK12" s="5" t="s">
        <v>34</v>
      </c>
      <c r="BL12" s="5" t="s">
        <v>34</v>
      </c>
      <c r="BM12" s="4" t="n">
        <v>0</v>
      </c>
      <c r="BN12" s="5"/>
      <c r="BO12" s="5"/>
      <c r="BP12" s="4" t="s">
        <v>252</v>
      </c>
      <c r="BQ12" s="5" t="s">
        <v>34</v>
      </c>
      <c r="BR12" s="5" t="s">
        <v>34</v>
      </c>
      <c r="BS12" s="4" t="s">
        <v>252</v>
      </c>
      <c r="BT12" s="5" t="s">
        <v>34</v>
      </c>
      <c r="BU12" s="5" t="s">
        <v>34</v>
      </c>
      <c r="BV12" s="4" t="n">
        <v>0</v>
      </c>
      <c r="BW12" s="5" t="n">
        <v>0</v>
      </c>
      <c r="BX12" s="5" t="n">
        <v>0</v>
      </c>
      <c r="BY12" s="4" t="n">
        <v>0</v>
      </c>
      <c r="BZ12" s="5" t="n">
        <v>0</v>
      </c>
      <c r="CA12" s="5" t="n">
        <v>0</v>
      </c>
      <c r="CB12" s="5" t="n">
        <v>0</v>
      </c>
      <c r="CC12" s="4" t="n">
        <v>0</v>
      </c>
      <c r="CD12" s="5" t="n">
        <v>0</v>
      </c>
      <c r="CE12" s="5" t="n">
        <v>0</v>
      </c>
      <c r="CF12" s="4" t="n">
        <v>0</v>
      </c>
      <c r="CG12" s="5"/>
      <c r="CH12" s="5"/>
      <c r="CI12" s="5"/>
      <c r="CJ12" s="4" t="n">
        <v>0</v>
      </c>
      <c r="CK12" s="5"/>
      <c r="CL12" s="5"/>
      <c r="CM12" s="4" t="s">
        <v>503</v>
      </c>
      <c r="CN12" s="5" t="s">
        <v>34</v>
      </c>
      <c r="CO12" s="5" t="s">
        <v>34</v>
      </c>
      <c r="CP12" s="5" t="n">
        <v>1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0</v>
      </c>
      <c r="DF12" s="5" t="n">
        <v>0</v>
      </c>
      <c r="DG12" s="5" t="n">
        <v>0</v>
      </c>
      <c r="DH12" s="4" t="s">
        <v>31</v>
      </c>
      <c r="DI12" s="5" t="n">
        <v>78</v>
      </c>
      <c r="DJ12" s="5" t="n">
        <v>467</v>
      </c>
      <c r="DK12" s="5" t="n">
        <v>78</v>
      </c>
      <c r="DL12" s="5" t="n">
        <v>467</v>
      </c>
      <c r="DM12" s="5" t="n">
        <v>42</v>
      </c>
      <c r="DN12" s="5" t="n">
        <v>479</v>
      </c>
      <c r="DO12" s="5" t="n">
        <v>37</v>
      </c>
      <c r="DP12" s="5" t="n">
        <v>399</v>
      </c>
      <c r="DQ12" s="5" t="n">
        <v>120</v>
      </c>
      <c r="DR12" s="5" t="n">
        <v>946</v>
      </c>
      <c r="DS12" s="5" t="n">
        <v>115</v>
      </c>
      <c r="DT12" s="5" t="n">
        <v>866</v>
      </c>
      <c r="DU12" s="5" t="n">
        <v>289</v>
      </c>
      <c r="DV12" s="5" t="n">
        <v>0</v>
      </c>
      <c r="DW12" s="5" t="n">
        <v>33</v>
      </c>
      <c r="DX12" s="5" t="n">
        <v>33</v>
      </c>
      <c r="DY12" s="5" t="n">
        <v>0</v>
      </c>
      <c r="DZ12" s="5" t="n">
        <v>0</v>
      </c>
      <c r="EA12" s="5" t="n">
        <v>0</v>
      </c>
    </row>
    <row r="13" customFormat="false" ht="14.65" hidden="false" customHeight="false" outlineLevel="0" collapsed="false">
      <c r="A13" s="4" t="n">
        <v>10</v>
      </c>
      <c r="B13" s="4" t="s">
        <v>21</v>
      </c>
      <c r="C13" s="4" t="s">
        <v>11</v>
      </c>
      <c r="D13" s="5" t="n">
        <v>4149</v>
      </c>
      <c r="E13" s="5" t="n">
        <v>6477</v>
      </c>
      <c r="F13" s="5" t="n">
        <v>10626</v>
      </c>
      <c r="G13" s="5" t="n">
        <v>142214</v>
      </c>
      <c r="H13" s="5" t="n">
        <v>134782</v>
      </c>
      <c r="I13" s="5" t="n">
        <v>7432</v>
      </c>
      <c r="J13" s="5" t="s">
        <v>34</v>
      </c>
      <c r="K13" s="5" t="n">
        <v>39878</v>
      </c>
      <c r="L13" s="5" t="s">
        <v>34</v>
      </c>
      <c r="M13" s="5" t="n">
        <v>6945</v>
      </c>
      <c r="N13" s="5" t="n">
        <v>38129</v>
      </c>
      <c r="O13" s="5" t="n">
        <v>45074</v>
      </c>
      <c r="P13" s="11" t="n">
        <v>45002</v>
      </c>
      <c r="Q13" s="5" t="n">
        <v>287875</v>
      </c>
      <c r="R13" s="5" t="n">
        <v>8093</v>
      </c>
      <c r="S13" s="5" t="n">
        <v>34462</v>
      </c>
      <c r="T13" s="5" t="n">
        <v>330430</v>
      </c>
      <c r="U13" s="5" t="n">
        <v>45</v>
      </c>
      <c r="V13" s="5" t="n">
        <v>4</v>
      </c>
      <c r="W13" s="5" t="n">
        <v>7</v>
      </c>
      <c r="X13" s="5" t="n">
        <v>56</v>
      </c>
      <c r="Y13" s="5" t="n">
        <v>287920</v>
      </c>
      <c r="Z13" s="5" t="n">
        <v>8097</v>
      </c>
      <c r="AA13" s="5" t="n">
        <v>34469</v>
      </c>
      <c r="AB13" s="5" t="n">
        <v>330486</v>
      </c>
      <c r="AC13" s="5" t="n">
        <v>108</v>
      </c>
      <c r="AD13" s="5" t="n">
        <v>106585</v>
      </c>
      <c r="AE13" s="5" t="n">
        <v>98623</v>
      </c>
      <c r="AF13" s="5" t="n">
        <v>205208</v>
      </c>
      <c r="AG13" s="5" t="n">
        <v>39624</v>
      </c>
      <c r="AH13" s="5" t="n">
        <v>85598</v>
      </c>
      <c r="AI13" s="5" t="n">
        <v>125222</v>
      </c>
      <c r="AJ13" s="5" t="n">
        <v>146209</v>
      </c>
      <c r="AK13" s="5" t="n">
        <v>184221</v>
      </c>
      <c r="AL13" s="5" t="n">
        <v>330430</v>
      </c>
      <c r="AM13" s="5" t="n">
        <v>108</v>
      </c>
      <c r="AN13" s="5" t="n">
        <v>78901</v>
      </c>
      <c r="AO13" s="5" t="n">
        <v>5889</v>
      </c>
      <c r="AP13" s="5" t="n">
        <v>5904</v>
      </c>
      <c r="AQ13" s="5" t="n">
        <v>16809</v>
      </c>
      <c r="AR13" s="5" t="n">
        <v>3924</v>
      </c>
      <c r="AS13" s="5" t="n">
        <v>3182</v>
      </c>
      <c r="AT13" s="5" t="s">
        <v>34</v>
      </c>
      <c r="AU13" s="5" t="s">
        <v>34</v>
      </c>
      <c r="AV13" s="5" t="s">
        <v>34</v>
      </c>
      <c r="AW13" s="5" t="n">
        <v>0</v>
      </c>
      <c r="AX13" s="5" t="n">
        <v>350</v>
      </c>
      <c r="AY13" s="5" t="n">
        <v>67</v>
      </c>
      <c r="AZ13" s="5" t="n">
        <v>24</v>
      </c>
      <c r="BA13" s="5" t="n">
        <v>441</v>
      </c>
      <c r="BB13" s="5" t="n">
        <v>61</v>
      </c>
      <c r="BC13" s="5" t="n">
        <v>0</v>
      </c>
      <c r="BD13" s="5" t="n">
        <v>0</v>
      </c>
      <c r="BE13" s="5" t="n">
        <v>61</v>
      </c>
      <c r="BF13" s="5" t="n">
        <v>411</v>
      </c>
      <c r="BG13" s="5" t="n">
        <v>67</v>
      </c>
      <c r="BH13" s="5" t="n">
        <v>24</v>
      </c>
      <c r="BI13" s="5" t="n">
        <v>502</v>
      </c>
      <c r="BJ13" s="4" t="s">
        <v>253</v>
      </c>
      <c r="BK13" s="5" t="n">
        <v>173</v>
      </c>
      <c r="BL13" s="5" t="s">
        <v>34</v>
      </c>
      <c r="BM13" s="4" t="s">
        <v>256</v>
      </c>
      <c r="BN13" s="5" t="s">
        <v>511</v>
      </c>
      <c r="BO13" s="5" t="s">
        <v>512</v>
      </c>
      <c r="BP13" s="4" t="s">
        <v>257</v>
      </c>
      <c r="BQ13" s="5" t="s">
        <v>513</v>
      </c>
      <c r="BR13" s="5" t="s">
        <v>514</v>
      </c>
      <c r="BS13" s="4" t="s">
        <v>257</v>
      </c>
      <c r="BT13" s="5" t="s">
        <v>513</v>
      </c>
      <c r="BU13" s="5" t="s">
        <v>514</v>
      </c>
      <c r="BV13" s="4" t="n">
        <v>0</v>
      </c>
      <c r="BW13" s="5" t="n">
        <v>0</v>
      </c>
      <c r="BX13" s="5" t="n">
        <v>0</v>
      </c>
      <c r="BY13" s="4"/>
      <c r="BZ13" s="5"/>
      <c r="CA13" s="5"/>
      <c r="CB13" s="5"/>
      <c r="CC13" s="4" t="n">
        <v>0</v>
      </c>
      <c r="CD13" s="5" t="n">
        <v>0</v>
      </c>
      <c r="CE13" s="5" t="n">
        <v>0</v>
      </c>
      <c r="CF13" s="4" t="n">
        <v>0</v>
      </c>
      <c r="CG13" s="5" t="n">
        <v>0</v>
      </c>
      <c r="CH13" s="5" t="n">
        <v>0</v>
      </c>
      <c r="CI13" s="5" t="n">
        <v>0</v>
      </c>
      <c r="CJ13" s="4" t="n">
        <v>0</v>
      </c>
      <c r="CK13" s="5" t="n">
        <v>0</v>
      </c>
      <c r="CL13" s="5" t="n">
        <v>0</v>
      </c>
      <c r="CM13" s="4" t="n">
        <v>0</v>
      </c>
      <c r="CN13" s="5" t="n">
        <v>0</v>
      </c>
      <c r="CO13" s="5" t="n">
        <v>0</v>
      </c>
      <c r="CP13" s="5" t="n">
        <v>0</v>
      </c>
      <c r="CQ13" s="5" t="n">
        <v>12</v>
      </c>
      <c r="CR13" s="5" t="n">
        <v>2984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100</v>
      </c>
      <c r="DC13" s="5" t="n">
        <v>0</v>
      </c>
      <c r="DD13" s="5" t="n">
        <v>0</v>
      </c>
      <c r="DE13" s="5" t="n">
        <v>0</v>
      </c>
      <c r="DF13" s="5" t="n">
        <v>0</v>
      </c>
      <c r="DG13" s="5" t="n">
        <v>0</v>
      </c>
      <c r="DH13" s="4" t="s">
        <v>31</v>
      </c>
      <c r="DI13" s="5" t="n">
        <v>10</v>
      </c>
      <c r="DJ13" s="5" t="n">
        <v>20</v>
      </c>
      <c r="DK13" s="5" t="n">
        <v>10</v>
      </c>
      <c r="DL13" s="5" t="n">
        <v>20</v>
      </c>
      <c r="DM13" s="5" t="n">
        <v>181</v>
      </c>
      <c r="DN13" s="5" t="n">
        <v>2252</v>
      </c>
      <c r="DO13" s="5" t="n">
        <v>88</v>
      </c>
      <c r="DP13" s="5" t="n">
        <v>929</v>
      </c>
      <c r="DQ13" s="5" t="n">
        <v>191</v>
      </c>
      <c r="DR13" s="5" t="n">
        <v>2272</v>
      </c>
      <c r="DS13" s="5" t="n">
        <v>98</v>
      </c>
      <c r="DT13" s="5" t="n">
        <v>949</v>
      </c>
      <c r="DU13" s="5" t="n">
        <v>435</v>
      </c>
      <c r="DV13" s="5" t="n">
        <v>79</v>
      </c>
      <c r="DW13" s="5" t="n">
        <v>60</v>
      </c>
      <c r="DX13" s="5" t="n">
        <v>139</v>
      </c>
      <c r="DY13" s="5" t="n">
        <v>50</v>
      </c>
      <c r="DZ13" s="5" t="n">
        <v>0</v>
      </c>
      <c r="EA13" s="5" t="n">
        <v>50</v>
      </c>
    </row>
    <row r="14" customFormat="false" ht="14.65" hidden="false" customHeight="false" outlineLevel="0" collapsed="false">
      <c r="A14" s="4" t="n">
        <v>11</v>
      </c>
      <c r="B14" s="4" t="s">
        <v>22</v>
      </c>
      <c r="C14" s="4" t="s">
        <v>11</v>
      </c>
      <c r="D14" s="5" t="n">
        <v>1460</v>
      </c>
      <c r="E14" s="5" t="n">
        <v>1935</v>
      </c>
      <c r="F14" s="5" t="n">
        <v>3395</v>
      </c>
      <c r="G14" s="5" t="n">
        <v>49368</v>
      </c>
      <c r="H14" s="5" t="n">
        <v>41993</v>
      </c>
      <c r="I14" s="5" t="n">
        <v>4908</v>
      </c>
      <c r="J14" s="5" t="s">
        <v>34</v>
      </c>
      <c r="K14" s="5" t="n">
        <v>56418</v>
      </c>
      <c r="L14" s="5" t="s">
        <v>34</v>
      </c>
      <c r="M14" s="5" t="n">
        <v>2466</v>
      </c>
      <c r="N14" s="5" t="n">
        <v>14414</v>
      </c>
      <c r="O14" s="5" t="n">
        <v>16880</v>
      </c>
      <c r="P14" s="11" t="n">
        <v>16775</v>
      </c>
      <c r="Q14" s="5" t="n">
        <v>114270</v>
      </c>
      <c r="R14" s="5" t="n">
        <v>4228</v>
      </c>
      <c r="S14" s="5" t="n">
        <v>14960</v>
      </c>
      <c r="T14" s="5" t="n">
        <v>133458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114270</v>
      </c>
      <c r="Z14" s="5" t="n">
        <v>4228</v>
      </c>
      <c r="AA14" s="5" t="n">
        <v>14960</v>
      </c>
      <c r="AB14" s="5" t="n">
        <v>133458</v>
      </c>
      <c r="AC14" s="5" t="n">
        <v>0</v>
      </c>
      <c r="AD14" s="5" t="n">
        <v>35956</v>
      </c>
      <c r="AE14" s="5" t="n">
        <v>45198</v>
      </c>
      <c r="AF14" s="5" t="n">
        <v>81154</v>
      </c>
      <c r="AG14" s="5" t="n">
        <v>22332</v>
      </c>
      <c r="AH14" s="5" t="n">
        <v>29972</v>
      </c>
      <c r="AI14" s="5" t="n">
        <v>52304</v>
      </c>
      <c r="AJ14" s="5" t="n">
        <v>58288</v>
      </c>
      <c r="AK14" s="5" t="n">
        <v>75170</v>
      </c>
      <c r="AL14" s="5" t="n">
        <v>133458</v>
      </c>
      <c r="AM14" s="5" t="n">
        <v>0</v>
      </c>
      <c r="AN14" s="5" t="n">
        <v>49958</v>
      </c>
      <c r="AO14" s="5" t="n">
        <v>447</v>
      </c>
      <c r="AP14" s="5" t="n">
        <v>750</v>
      </c>
      <c r="AQ14" s="5" t="n">
        <v>8043</v>
      </c>
      <c r="AR14" s="5" t="n">
        <v>3</v>
      </c>
      <c r="AS14" s="5" t="n">
        <v>0</v>
      </c>
      <c r="AT14" s="5" t="n">
        <v>4160</v>
      </c>
      <c r="AU14" s="5" t="n">
        <v>12740</v>
      </c>
      <c r="AV14" s="5" t="n">
        <v>156</v>
      </c>
      <c r="AW14" s="5" t="n">
        <v>17056</v>
      </c>
      <c r="AX14" s="5" t="n">
        <v>30</v>
      </c>
      <c r="AY14" s="5" t="n">
        <v>0</v>
      </c>
      <c r="AZ14" s="5" t="n">
        <v>0</v>
      </c>
      <c r="BA14" s="5" t="n">
        <v>30</v>
      </c>
      <c r="BB14" s="5" t="n">
        <v>17</v>
      </c>
      <c r="BC14" s="5" t="n">
        <v>0</v>
      </c>
      <c r="BD14" s="5" t="n">
        <v>0</v>
      </c>
      <c r="BE14" s="5" t="n">
        <v>17</v>
      </c>
      <c r="BF14" s="5" t="n">
        <v>47</v>
      </c>
      <c r="BG14" s="5" t="n">
        <v>0</v>
      </c>
      <c r="BH14" s="5" t="n">
        <v>0</v>
      </c>
      <c r="BI14" s="5" t="n">
        <v>47</v>
      </c>
      <c r="BJ14" s="4" t="s">
        <v>239</v>
      </c>
      <c r="BK14" s="5" t="s">
        <v>34</v>
      </c>
      <c r="BL14" s="5" t="s">
        <v>34</v>
      </c>
      <c r="BM14" s="4" t="n">
        <v>0</v>
      </c>
      <c r="BN14" s="5" t="n">
        <v>0</v>
      </c>
      <c r="BO14" s="5" t="n">
        <v>0</v>
      </c>
      <c r="BP14" s="4" t="s">
        <v>260</v>
      </c>
      <c r="BQ14" s="5" t="s">
        <v>34</v>
      </c>
      <c r="BR14" s="5" t="s">
        <v>34</v>
      </c>
      <c r="BS14" s="4" t="s">
        <v>260</v>
      </c>
      <c r="BT14" s="5" t="s">
        <v>34</v>
      </c>
      <c r="BU14" s="5" t="s">
        <v>34</v>
      </c>
      <c r="BV14" s="4" t="n">
        <v>0</v>
      </c>
      <c r="BW14" s="5" t="n">
        <v>0</v>
      </c>
      <c r="BX14" s="5" t="n">
        <v>0</v>
      </c>
      <c r="BY14" s="4" t="n">
        <v>0</v>
      </c>
      <c r="BZ14" s="5" t="n">
        <v>0</v>
      </c>
      <c r="CA14" s="5" t="n">
        <v>0</v>
      </c>
      <c r="CB14" s="5" t="n">
        <v>0</v>
      </c>
      <c r="CC14" s="4" t="n">
        <v>0</v>
      </c>
      <c r="CD14" s="5" t="n">
        <v>0</v>
      </c>
      <c r="CE14" s="5" t="n">
        <v>0</v>
      </c>
      <c r="CF14" s="4" t="n">
        <v>0</v>
      </c>
      <c r="CG14" s="5" t="n">
        <v>0</v>
      </c>
      <c r="CH14" s="5" t="n">
        <v>0</v>
      </c>
      <c r="CI14" s="5" t="n">
        <v>0</v>
      </c>
      <c r="CJ14" s="4" t="n">
        <v>0</v>
      </c>
      <c r="CK14" s="5" t="n">
        <v>0</v>
      </c>
      <c r="CL14" s="5" t="n">
        <v>0</v>
      </c>
      <c r="CM14" s="4" t="s">
        <v>515</v>
      </c>
      <c r="CN14" s="5" t="s">
        <v>34</v>
      </c>
      <c r="CO14" s="5" t="s">
        <v>34</v>
      </c>
      <c r="CP14" s="5" t="n">
        <v>11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0</v>
      </c>
      <c r="DF14" s="5" t="n">
        <v>0</v>
      </c>
      <c r="DG14" s="5" t="n">
        <v>0</v>
      </c>
      <c r="DH14" s="4" t="s">
        <v>31</v>
      </c>
      <c r="DI14" s="5" t="n">
        <v>75</v>
      </c>
      <c r="DJ14" s="5" t="n">
        <v>310</v>
      </c>
      <c r="DK14" s="5" t="n">
        <v>12</v>
      </c>
      <c r="DL14" s="5" t="n">
        <v>50</v>
      </c>
      <c r="DM14" s="5" t="n">
        <v>0</v>
      </c>
      <c r="DN14" s="5" t="n">
        <v>0</v>
      </c>
      <c r="DO14" s="5" t="n">
        <v>0</v>
      </c>
      <c r="DP14" s="5" t="n">
        <v>0</v>
      </c>
      <c r="DQ14" s="5" t="n">
        <v>75</v>
      </c>
      <c r="DR14" s="5" t="n">
        <v>310</v>
      </c>
      <c r="DS14" s="5" t="n">
        <v>12</v>
      </c>
      <c r="DT14" s="5" t="n">
        <v>50</v>
      </c>
      <c r="DU14" s="5" t="n">
        <v>255</v>
      </c>
      <c r="DV14" s="5" t="n">
        <v>0</v>
      </c>
      <c r="DW14" s="5" t="n">
        <v>0</v>
      </c>
      <c r="DX14" s="5" t="n">
        <v>0</v>
      </c>
      <c r="DY14" s="5" t="n">
        <v>0</v>
      </c>
      <c r="DZ14" s="5" t="n">
        <v>0</v>
      </c>
      <c r="EA14" s="5" t="n">
        <v>0</v>
      </c>
    </row>
    <row r="15" customFormat="false" ht="14.65" hidden="false" customHeight="false" outlineLevel="0" collapsed="false">
      <c r="A15" s="4" t="n">
        <v>12</v>
      </c>
      <c r="B15" s="4" t="s">
        <v>23</v>
      </c>
      <c r="C15" s="4" t="s">
        <v>11</v>
      </c>
      <c r="D15" s="5" t="n">
        <v>2257</v>
      </c>
      <c r="E15" s="5" t="n">
        <v>4609</v>
      </c>
      <c r="F15" s="5" t="n">
        <v>6866</v>
      </c>
      <c r="G15" s="5" t="n">
        <v>97384</v>
      </c>
      <c r="H15" s="5" t="n">
        <v>47696</v>
      </c>
      <c r="I15" s="5" t="n">
        <v>5937</v>
      </c>
      <c r="J15" s="5" t="n">
        <v>619</v>
      </c>
      <c r="K15" s="5" t="n">
        <v>38295</v>
      </c>
      <c r="L15" s="5" t="n">
        <v>20805</v>
      </c>
      <c r="M15" s="5" t="n">
        <v>6740</v>
      </c>
      <c r="N15" s="5" t="n">
        <v>35399</v>
      </c>
      <c r="O15" s="5" t="n">
        <v>42139</v>
      </c>
      <c r="P15" s="11" t="n">
        <v>41976</v>
      </c>
      <c r="Q15" s="5" t="n">
        <v>549501</v>
      </c>
      <c r="R15" s="5" t="n">
        <v>16649</v>
      </c>
      <c r="S15" s="5" t="n">
        <v>37916</v>
      </c>
      <c r="T15" s="5" t="n">
        <v>604066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549501</v>
      </c>
      <c r="Z15" s="5" t="n">
        <v>16649</v>
      </c>
      <c r="AA15" s="5" t="n">
        <v>37916</v>
      </c>
      <c r="AB15" s="5" t="n">
        <v>604066</v>
      </c>
      <c r="AC15" s="5" t="n">
        <v>115</v>
      </c>
      <c r="AD15" s="5" t="n">
        <v>33461</v>
      </c>
      <c r="AE15" s="5" t="n">
        <v>65496</v>
      </c>
      <c r="AF15" s="5" t="n">
        <v>98957</v>
      </c>
      <c r="AG15" s="5" t="n">
        <v>28759</v>
      </c>
      <c r="AH15" s="5" t="n">
        <v>47487</v>
      </c>
      <c r="AI15" s="5" t="n">
        <v>76246</v>
      </c>
      <c r="AJ15" s="5" t="n">
        <v>62220</v>
      </c>
      <c r="AK15" s="5" t="n">
        <v>112983</v>
      </c>
      <c r="AL15" s="5" t="n">
        <v>175203</v>
      </c>
      <c r="AM15" s="5" t="n">
        <v>115</v>
      </c>
      <c r="AN15" s="5" t="n">
        <v>218146</v>
      </c>
      <c r="AO15" s="5" t="n">
        <v>6732</v>
      </c>
      <c r="AP15" s="5" t="n">
        <v>3259</v>
      </c>
      <c r="AQ15" s="5" t="n">
        <v>26562</v>
      </c>
      <c r="AR15" s="5" t="n">
        <v>0</v>
      </c>
      <c r="AS15" s="5" t="n">
        <v>8813</v>
      </c>
      <c r="AT15" s="5" t="n">
        <v>137000</v>
      </c>
      <c r="AU15" s="5" t="n">
        <v>18500</v>
      </c>
      <c r="AV15" s="5" t="n">
        <v>376</v>
      </c>
      <c r="AW15" s="5" t="n">
        <v>155876</v>
      </c>
      <c r="AX15" s="5" t="n">
        <v>67</v>
      </c>
      <c r="AY15" s="5" t="n">
        <v>0</v>
      </c>
      <c r="AZ15" s="5" t="n">
        <v>0</v>
      </c>
      <c r="BA15" s="5" t="n">
        <v>67</v>
      </c>
      <c r="BB15" s="5" t="n">
        <v>54</v>
      </c>
      <c r="BC15" s="5" t="n">
        <v>0</v>
      </c>
      <c r="BD15" s="5" t="n">
        <v>4</v>
      </c>
      <c r="BE15" s="5" t="n">
        <v>58</v>
      </c>
      <c r="BF15" s="5" t="n">
        <v>121</v>
      </c>
      <c r="BG15" s="5" t="n">
        <v>0</v>
      </c>
      <c r="BH15" s="5" t="n">
        <v>4</v>
      </c>
      <c r="BI15" s="5" t="n">
        <v>125</v>
      </c>
      <c r="BJ15" s="4" t="s">
        <v>253</v>
      </c>
      <c r="BK15" s="5" t="s">
        <v>34</v>
      </c>
      <c r="BL15" s="5" t="s">
        <v>34</v>
      </c>
      <c r="BM15" s="4" t="s">
        <v>34</v>
      </c>
      <c r="BN15" s="5" t="s">
        <v>34</v>
      </c>
      <c r="BO15" s="5" t="s">
        <v>34</v>
      </c>
      <c r="BP15" s="4" t="s">
        <v>262</v>
      </c>
      <c r="BQ15" s="5" t="s">
        <v>354</v>
      </c>
      <c r="BR15" s="5" t="s">
        <v>354</v>
      </c>
      <c r="BS15" s="4" t="s">
        <v>262</v>
      </c>
      <c r="BT15" s="5" t="s">
        <v>354</v>
      </c>
      <c r="BU15" s="5" t="s">
        <v>354</v>
      </c>
      <c r="BV15" s="4" t="s">
        <v>34</v>
      </c>
      <c r="BW15" s="5" t="s">
        <v>34</v>
      </c>
      <c r="BX15" s="5" t="s">
        <v>34</v>
      </c>
      <c r="BY15" s="4" t="s">
        <v>516</v>
      </c>
      <c r="BZ15" s="5" t="n">
        <v>20</v>
      </c>
      <c r="CA15" s="5" t="n">
        <v>20</v>
      </c>
      <c r="CB15" s="5" t="n">
        <v>20</v>
      </c>
      <c r="CC15" s="4" t="s">
        <v>34</v>
      </c>
      <c r="CD15" s="5" t="s">
        <v>34</v>
      </c>
      <c r="CE15" s="5" t="s">
        <v>34</v>
      </c>
      <c r="CF15" s="4" t="s">
        <v>34</v>
      </c>
      <c r="CG15" s="5" t="s">
        <v>34</v>
      </c>
      <c r="CH15" s="5" t="s">
        <v>34</v>
      </c>
      <c r="CI15" s="5" t="s">
        <v>34</v>
      </c>
      <c r="CJ15" s="4" t="s">
        <v>262</v>
      </c>
      <c r="CK15" s="5" t="s">
        <v>354</v>
      </c>
      <c r="CL15" s="5" t="s">
        <v>517</v>
      </c>
      <c r="CM15" s="4" t="s">
        <v>34</v>
      </c>
      <c r="CN15" s="5" t="s">
        <v>34</v>
      </c>
      <c r="CO15" s="5" t="s">
        <v>34</v>
      </c>
      <c r="CP15" s="5" t="s">
        <v>34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209</v>
      </c>
      <c r="DC15" s="5" t="n">
        <v>0</v>
      </c>
      <c r="DD15" s="5" t="n">
        <v>0</v>
      </c>
      <c r="DE15" s="5" t="n">
        <v>0</v>
      </c>
      <c r="DF15" s="5" t="n">
        <v>0</v>
      </c>
      <c r="DG15" s="5" t="n">
        <v>0</v>
      </c>
      <c r="DH15" s="4" t="s">
        <v>31</v>
      </c>
      <c r="DI15" s="5" t="n">
        <v>40</v>
      </c>
      <c r="DJ15" s="5" t="n">
        <v>260</v>
      </c>
      <c r="DK15" s="5" t="n">
        <v>80</v>
      </c>
      <c r="DL15" s="5" t="n">
        <v>100</v>
      </c>
      <c r="DM15" s="5" t="n">
        <v>160</v>
      </c>
      <c r="DN15" s="5" t="n">
        <v>650</v>
      </c>
      <c r="DO15" s="5" t="n">
        <v>30</v>
      </c>
      <c r="DP15" s="5" t="n">
        <v>230</v>
      </c>
      <c r="DQ15" s="5" t="n">
        <v>200</v>
      </c>
      <c r="DR15" s="5" t="n">
        <v>910</v>
      </c>
      <c r="DS15" s="5" t="n">
        <v>110</v>
      </c>
      <c r="DT15" s="5" t="n">
        <v>330</v>
      </c>
      <c r="DU15" s="5" t="n">
        <v>271</v>
      </c>
      <c r="DV15" s="5" t="n">
        <v>0</v>
      </c>
      <c r="DW15" s="5" t="n">
        <v>0</v>
      </c>
      <c r="DX15" s="5" t="n">
        <v>0</v>
      </c>
      <c r="DY15" s="5" t="n">
        <v>0</v>
      </c>
      <c r="DZ15" s="5" t="n">
        <v>0</v>
      </c>
      <c r="EA15" s="5" t="n">
        <v>0</v>
      </c>
    </row>
    <row r="16" customFormat="false" ht="14.65" hidden="false" customHeight="false" outlineLevel="0" collapsed="false">
      <c r="A16" s="4" t="n">
        <v>13</v>
      </c>
      <c r="B16" s="4" t="s">
        <v>24</v>
      </c>
      <c r="C16" s="4" t="s">
        <v>25</v>
      </c>
      <c r="D16" s="5" t="n">
        <v>1839</v>
      </c>
      <c r="E16" s="5" t="n">
        <v>2806</v>
      </c>
      <c r="F16" s="5" t="n">
        <v>4645</v>
      </c>
      <c r="G16" s="5" t="n">
        <v>62169</v>
      </c>
      <c r="H16" s="5" t="n">
        <v>49895</v>
      </c>
      <c r="I16" s="5" t="n">
        <v>10224</v>
      </c>
      <c r="J16" s="5" t="n">
        <v>2050</v>
      </c>
      <c r="K16" s="5" t="n">
        <v>33407</v>
      </c>
      <c r="L16" s="5" t="n">
        <v>31464</v>
      </c>
      <c r="M16" s="5" t="s">
        <v>34</v>
      </c>
      <c r="N16" s="5" t="s">
        <v>34</v>
      </c>
      <c r="O16" s="5" t="n">
        <v>0</v>
      </c>
      <c r="P16" s="11" t="n">
        <v>24252</v>
      </c>
      <c r="Q16" s="5" t="n">
        <v>196229</v>
      </c>
      <c r="R16" s="5" t="n">
        <v>9943</v>
      </c>
      <c r="S16" s="5" t="n">
        <v>19922</v>
      </c>
      <c r="T16" s="5" t="n">
        <v>226094</v>
      </c>
      <c r="U16" s="5" t="s">
        <v>34</v>
      </c>
      <c r="V16" s="5" t="s">
        <v>34</v>
      </c>
      <c r="W16" s="5" t="s">
        <v>34</v>
      </c>
      <c r="X16" s="5" t="n">
        <v>0</v>
      </c>
      <c r="Y16" s="5" t="n">
        <v>196229</v>
      </c>
      <c r="Z16" s="5" t="n">
        <v>9943</v>
      </c>
      <c r="AA16" s="5" t="n">
        <v>19922</v>
      </c>
      <c r="AB16" s="5" t="n">
        <v>226094</v>
      </c>
      <c r="AC16" s="5" t="n">
        <v>97</v>
      </c>
      <c r="AD16" s="5" t="n">
        <v>68686</v>
      </c>
      <c r="AE16" s="5" t="n">
        <v>68578</v>
      </c>
      <c r="AF16" s="5" t="n">
        <v>137264</v>
      </c>
      <c r="AG16" s="5" t="n">
        <v>14824</v>
      </c>
      <c r="AH16" s="5" t="n">
        <v>74006</v>
      </c>
      <c r="AI16" s="5" t="n">
        <v>88830</v>
      </c>
      <c r="AJ16" s="5" t="n">
        <v>83510</v>
      </c>
      <c r="AK16" s="5" t="n">
        <v>142584</v>
      </c>
      <c r="AL16" s="5" t="n">
        <v>226094</v>
      </c>
      <c r="AM16" s="5" t="n">
        <v>97</v>
      </c>
      <c r="AN16" s="5" t="n">
        <v>97166</v>
      </c>
      <c r="AO16" s="5" t="n">
        <v>2541</v>
      </c>
      <c r="AP16" s="5" t="n">
        <v>2311</v>
      </c>
      <c r="AQ16" s="5" t="n">
        <v>5857</v>
      </c>
      <c r="AR16" s="5" t="n">
        <v>1130</v>
      </c>
      <c r="AS16" s="5" t="n">
        <v>113520</v>
      </c>
      <c r="AT16" s="5" t="s">
        <v>34</v>
      </c>
      <c r="AU16" s="5" t="s">
        <v>34</v>
      </c>
      <c r="AV16" s="5" t="s">
        <v>34</v>
      </c>
      <c r="AW16" s="5" t="n">
        <v>0</v>
      </c>
      <c r="AX16" s="5" t="n">
        <v>79</v>
      </c>
      <c r="AY16" s="5" t="n">
        <v>7</v>
      </c>
      <c r="AZ16" s="5" t="n">
        <v>0</v>
      </c>
      <c r="BA16" s="5" t="n">
        <v>86</v>
      </c>
      <c r="BB16" s="5" t="n">
        <v>71</v>
      </c>
      <c r="BC16" s="5" t="n">
        <v>3</v>
      </c>
      <c r="BD16" s="5" t="n">
        <v>0</v>
      </c>
      <c r="BE16" s="5" t="n">
        <v>74</v>
      </c>
      <c r="BF16" s="5" t="n">
        <v>150</v>
      </c>
      <c r="BG16" s="5" t="n">
        <v>10</v>
      </c>
      <c r="BH16" s="5" t="n">
        <v>0</v>
      </c>
      <c r="BI16" s="5" t="n">
        <v>160</v>
      </c>
      <c r="BJ16" s="4"/>
      <c r="BK16" s="5" t="n">
        <v>0</v>
      </c>
      <c r="BL16" s="5" t="n">
        <v>0</v>
      </c>
      <c r="BM16" s="4" t="n">
        <v>0</v>
      </c>
      <c r="BN16" s="5" t="n">
        <v>0</v>
      </c>
      <c r="BO16" s="5" t="n">
        <v>0</v>
      </c>
      <c r="BP16" s="4" t="n">
        <v>0</v>
      </c>
      <c r="BQ16" s="5" t="n">
        <v>0</v>
      </c>
      <c r="BR16" s="5" t="n">
        <v>0</v>
      </c>
      <c r="BS16" s="4" t="n">
        <v>0</v>
      </c>
      <c r="BT16" s="5" t="n">
        <v>0</v>
      </c>
      <c r="BU16" s="5" t="n">
        <v>0</v>
      </c>
      <c r="BV16" s="4" t="n">
        <v>0</v>
      </c>
      <c r="BW16" s="5" t="n">
        <v>0</v>
      </c>
      <c r="BX16" s="5" t="n">
        <v>0</v>
      </c>
      <c r="BY16" s="4" t="n">
        <v>0</v>
      </c>
      <c r="BZ16" s="5" t="n">
        <v>0</v>
      </c>
      <c r="CA16" s="5" t="n">
        <v>0</v>
      </c>
      <c r="CB16" s="5" t="n">
        <v>0</v>
      </c>
      <c r="CC16" s="4" t="n">
        <v>0</v>
      </c>
      <c r="CD16" s="5" t="n">
        <v>0</v>
      </c>
      <c r="CE16" s="5" t="n">
        <v>0</v>
      </c>
      <c r="CF16" s="4" t="n">
        <v>0</v>
      </c>
      <c r="CG16" s="5" t="n">
        <v>0</v>
      </c>
      <c r="CH16" s="5" t="n">
        <v>0</v>
      </c>
      <c r="CI16" s="5" t="n">
        <v>0</v>
      </c>
      <c r="CJ16" s="4" t="n">
        <v>0</v>
      </c>
      <c r="CK16" s="5" t="n">
        <v>0</v>
      </c>
      <c r="CL16" s="5" t="n">
        <v>0</v>
      </c>
      <c r="CM16" s="4" t="n">
        <v>0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0</v>
      </c>
      <c r="DF16" s="5" t="n">
        <v>0</v>
      </c>
      <c r="DG16" s="5" t="n">
        <v>0</v>
      </c>
      <c r="DH16" s="4" t="s">
        <v>31</v>
      </c>
      <c r="DI16" s="5" t="n">
        <v>62</v>
      </c>
      <c r="DJ16" s="5" t="n">
        <v>373</v>
      </c>
      <c r="DK16" s="5" t="n">
        <v>20</v>
      </c>
      <c r="DL16" s="5" t="n">
        <v>241</v>
      </c>
      <c r="DM16" s="5" t="n">
        <v>74</v>
      </c>
      <c r="DN16" s="5" t="n">
        <v>3654</v>
      </c>
      <c r="DO16" s="5" t="n">
        <v>20</v>
      </c>
      <c r="DP16" s="5" t="n">
        <v>1605</v>
      </c>
      <c r="DQ16" s="5" t="n">
        <v>136</v>
      </c>
      <c r="DR16" s="5" t="n">
        <v>4027</v>
      </c>
      <c r="DS16" s="5" t="n">
        <v>40</v>
      </c>
      <c r="DT16" s="5" t="n">
        <v>1846</v>
      </c>
      <c r="DU16" s="5" t="n">
        <v>185</v>
      </c>
      <c r="DV16" s="5" t="n">
        <v>223</v>
      </c>
      <c r="DW16" s="5" t="n">
        <v>101</v>
      </c>
      <c r="DX16" s="5" t="n">
        <v>324</v>
      </c>
      <c r="DY16" s="5" t="n">
        <v>218</v>
      </c>
      <c r="DZ16" s="5" t="n">
        <v>100</v>
      </c>
      <c r="EA16" s="5" t="n">
        <v>318</v>
      </c>
    </row>
    <row r="17" customFormat="false" ht="14.65" hidden="false" customHeight="false" outlineLevel="0" collapsed="false">
      <c r="A17" s="4" t="n">
        <v>14</v>
      </c>
      <c r="B17" s="4" t="s">
        <v>26</v>
      </c>
      <c r="C17" s="4" t="s">
        <v>25</v>
      </c>
      <c r="D17" s="5" t="n">
        <v>1259</v>
      </c>
      <c r="E17" s="5" t="n">
        <v>1402</v>
      </c>
      <c r="F17" s="5" t="n">
        <v>2661</v>
      </c>
      <c r="G17" s="5" t="n">
        <v>36972</v>
      </c>
      <c r="H17" s="5" t="n">
        <v>28415</v>
      </c>
      <c r="I17" s="5" t="n">
        <v>4380</v>
      </c>
      <c r="J17" s="5" t="s">
        <v>34</v>
      </c>
      <c r="K17" s="5" t="n">
        <v>14227</v>
      </c>
      <c r="L17" s="5" t="s">
        <v>34</v>
      </c>
      <c r="M17" s="5" t="n">
        <v>2645</v>
      </c>
      <c r="N17" s="5" t="n">
        <v>15833</v>
      </c>
      <c r="O17" s="5" t="n">
        <v>18478</v>
      </c>
      <c r="P17" s="11" t="n">
        <v>18392</v>
      </c>
      <c r="Q17" s="5" t="n">
        <v>111818</v>
      </c>
      <c r="R17" s="5" t="n">
        <v>8195</v>
      </c>
      <c r="S17" s="5" t="n">
        <v>11196</v>
      </c>
      <c r="T17" s="5" t="n">
        <v>131209</v>
      </c>
      <c r="U17" s="5" t="n">
        <v>19812</v>
      </c>
      <c r="V17" s="5" t="n">
        <v>13624</v>
      </c>
      <c r="W17" s="5" t="n">
        <v>11440</v>
      </c>
      <c r="X17" s="5" t="n">
        <v>44876</v>
      </c>
      <c r="Y17" s="5" t="n">
        <v>131630</v>
      </c>
      <c r="Z17" s="5" t="n">
        <v>21819</v>
      </c>
      <c r="AA17" s="5" t="n">
        <v>22636</v>
      </c>
      <c r="AB17" s="5" t="n">
        <v>176085</v>
      </c>
      <c r="AC17" s="5" t="s">
        <v>34</v>
      </c>
      <c r="AD17" s="5" t="n">
        <v>22465</v>
      </c>
      <c r="AE17" s="5" t="n">
        <v>45722</v>
      </c>
      <c r="AF17" s="5" t="n">
        <v>68187</v>
      </c>
      <c r="AG17" s="5" t="n">
        <v>19805</v>
      </c>
      <c r="AH17" s="5" t="n">
        <v>43217</v>
      </c>
      <c r="AI17" s="5" t="n">
        <v>63022</v>
      </c>
      <c r="AJ17" s="5" t="n">
        <v>42270</v>
      </c>
      <c r="AK17" s="5" t="n">
        <v>88939</v>
      </c>
      <c r="AL17" s="5" t="n">
        <v>131209</v>
      </c>
      <c r="AM17" s="5" t="s">
        <v>34</v>
      </c>
      <c r="AN17" s="5" t="n">
        <v>55624</v>
      </c>
      <c r="AO17" s="5" t="n">
        <v>486</v>
      </c>
      <c r="AP17" s="5" t="n">
        <v>903</v>
      </c>
      <c r="AQ17" s="5" t="n">
        <v>7356</v>
      </c>
      <c r="AR17" s="5" t="n">
        <v>0</v>
      </c>
      <c r="AS17" s="5" t="n">
        <v>0</v>
      </c>
      <c r="AT17" s="5" t="n">
        <v>19812</v>
      </c>
      <c r="AU17" s="5" t="n">
        <v>13624</v>
      </c>
      <c r="AV17" s="5" t="n">
        <v>11440</v>
      </c>
      <c r="AW17" s="5" t="n">
        <v>44876</v>
      </c>
      <c r="AX17" s="5" t="n">
        <v>111</v>
      </c>
      <c r="AY17" s="5" t="n">
        <v>0</v>
      </c>
      <c r="AZ17" s="5" t="n">
        <v>0</v>
      </c>
      <c r="BA17" s="5" t="n">
        <v>111</v>
      </c>
      <c r="BB17" s="5" t="n">
        <v>34</v>
      </c>
      <c r="BC17" s="5" t="n">
        <v>9</v>
      </c>
      <c r="BD17" s="5" t="n">
        <v>0</v>
      </c>
      <c r="BE17" s="5" t="n">
        <v>43</v>
      </c>
      <c r="BF17" s="5" t="n">
        <v>145</v>
      </c>
      <c r="BG17" s="5" t="n">
        <v>9</v>
      </c>
      <c r="BH17" s="5" t="n">
        <v>0</v>
      </c>
      <c r="BI17" s="5" t="n">
        <v>154</v>
      </c>
      <c r="BJ17" s="4" t="s">
        <v>253</v>
      </c>
      <c r="BK17" s="5" t="n">
        <v>0</v>
      </c>
      <c r="BL17" s="5" t="n">
        <v>68</v>
      </c>
      <c r="BM17" s="4" t="n">
        <v>0</v>
      </c>
      <c r="BN17" s="5" t="n">
        <v>0</v>
      </c>
      <c r="BO17" s="5" t="n">
        <v>0</v>
      </c>
      <c r="BP17" s="4" t="n">
        <v>0</v>
      </c>
      <c r="BQ17" s="5" t="n">
        <v>0</v>
      </c>
      <c r="BR17" s="5" t="n">
        <v>0</v>
      </c>
      <c r="BS17" s="4" t="n">
        <v>0</v>
      </c>
      <c r="BT17" s="5" t="n">
        <v>0</v>
      </c>
      <c r="BU17" s="5" t="n">
        <v>0</v>
      </c>
      <c r="BV17" s="4" t="n">
        <v>0</v>
      </c>
      <c r="BW17" s="5" t="n">
        <v>0</v>
      </c>
      <c r="BX17" s="5" t="n">
        <v>0</v>
      </c>
      <c r="BY17" s="4" t="n">
        <v>0</v>
      </c>
      <c r="BZ17" s="5" t="n">
        <v>0</v>
      </c>
      <c r="CA17" s="5" t="n">
        <v>0</v>
      </c>
      <c r="CB17" s="5" t="n">
        <v>0</v>
      </c>
      <c r="CC17" s="4" t="n">
        <v>0</v>
      </c>
      <c r="CD17" s="5" t="n">
        <v>0</v>
      </c>
      <c r="CE17" s="5" t="n">
        <v>0</v>
      </c>
      <c r="CF17" s="4" t="n">
        <v>0</v>
      </c>
      <c r="CG17" s="5" t="n">
        <v>0</v>
      </c>
      <c r="CH17" s="5" t="n">
        <v>0</v>
      </c>
      <c r="CI17" s="5" t="n">
        <v>0</v>
      </c>
      <c r="CJ17" s="4" t="n">
        <v>0</v>
      </c>
      <c r="CK17" s="5" t="n">
        <v>0</v>
      </c>
      <c r="CL17" s="5" t="n">
        <v>0</v>
      </c>
      <c r="CM17" s="4" t="n">
        <v>0</v>
      </c>
      <c r="CN17" s="5" t="n">
        <v>0</v>
      </c>
      <c r="CO17" s="5" t="n">
        <v>0</v>
      </c>
      <c r="CP17" s="5" t="n">
        <v>0</v>
      </c>
      <c r="CQ17" s="5" t="n">
        <v>0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0</v>
      </c>
      <c r="DF17" s="5" t="n">
        <v>0</v>
      </c>
      <c r="DG17" s="5" t="n">
        <v>0</v>
      </c>
      <c r="DH17" s="4" t="s">
        <v>31</v>
      </c>
      <c r="DI17" s="5" t="n">
        <v>30</v>
      </c>
      <c r="DJ17" s="5" t="n">
        <v>369</v>
      </c>
      <c r="DK17" s="5" t="s">
        <v>34</v>
      </c>
      <c r="DL17" s="5" t="s">
        <v>34</v>
      </c>
      <c r="DM17" s="5" t="n">
        <v>74</v>
      </c>
      <c r="DN17" s="5" t="n">
        <v>386</v>
      </c>
      <c r="DO17" s="5" t="n">
        <v>0</v>
      </c>
      <c r="DP17" s="5" t="n">
        <v>0</v>
      </c>
      <c r="DQ17" s="5" t="n">
        <v>104</v>
      </c>
      <c r="DR17" s="5" t="n">
        <v>755</v>
      </c>
      <c r="DS17" s="5" t="n">
        <v>0</v>
      </c>
      <c r="DT17" s="5" t="n">
        <v>0</v>
      </c>
      <c r="DU17" s="5" t="n">
        <v>186</v>
      </c>
      <c r="DV17" s="5" t="n">
        <v>0</v>
      </c>
      <c r="DW17" s="5" t="n">
        <v>0</v>
      </c>
      <c r="DX17" s="5" t="n">
        <v>0</v>
      </c>
      <c r="DY17" s="5" t="n">
        <v>0</v>
      </c>
      <c r="DZ17" s="5" t="n">
        <v>0</v>
      </c>
      <c r="EA17" s="5" t="n">
        <v>0</v>
      </c>
    </row>
    <row r="18" customFormat="false" ht="14.65" hidden="false" customHeight="false" outlineLevel="0" collapsed="false">
      <c r="A18" s="4" t="n">
        <v>15</v>
      </c>
      <c r="B18" s="4" t="s">
        <v>27</v>
      </c>
      <c r="C18" s="4" t="s">
        <v>25</v>
      </c>
      <c r="D18" s="5" t="n">
        <v>1255</v>
      </c>
      <c r="E18" s="5" t="n">
        <v>3009</v>
      </c>
      <c r="F18" s="5" t="n">
        <v>4264</v>
      </c>
      <c r="G18" s="5" t="n">
        <v>70917</v>
      </c>
      <c r="H18" s="5" t="n">
        <v>55749</v>
      </c>
      <c r="I18" s="5" t="n">
        <v>19479</v>
      </c>
      <c r="J18" s="5" t="n">
        <v>15300</v>
      </c>
      <c r="K18" s="5" t="s">
        <v>34</v>
      </c>
      <c r="L18" s="5" t="s">
        <v>34</v>
      </c>
      <c r="M18" s="5" t="n">
        <v>0</v>
      </c>
      <c r="N18" s="5" t="n">
        <v>0</v>
      </c>
      <c r="O18" s="5" t="n">
        <v>0</v>
      </c>
      <c r="P18" s="11" t="n">
        <v>17221</v>
      </c>
      <c r="Q18" s="5" t="n">
        <v>139456</v>
      </c>
      <c r="R18" s="5" t="n">
        <v>3980</v>
      </c>
      <c r="S18" s="5" t="n">
        <v>13508</v>
      </c>
      <c r="T18" s="5" t="n">
        <v>156944</v>
      </c>
      <c r="U18" s="5" t="n">
        <v>7</v>
      </c>
      <c r="V18" s="5" t="n">
        <v>0</v>
      </c>
      <c r="W18" s="5" t="n">
        <v>1</v>
      </c>
      <c r="X18" s="5" t="n">
        <v>8</v>
      </c>
      <c r="Y18" s="5" t="n">
        <v>139463</v>
      </c>
      <c r="Z18" s="5" t="n">
        <v>3980</v>
      </c>
      <c r="AA18" s="5" t="n">
        <v>13509</v>
      </c>
      <c r="AB18" s="5" t="n">
        <v>156952</v>
      </c>
      <c r="AC18" s="5" t="n">
        <v>30</v>
      </c>
      <c r="AD18" s="5" t="n">
        <v>33547</v>
      </c>
      <c r="AE18" s="5" t="n">
        <v>54675</v>
      </c>
      <c r="AF18" s="5" t="n">
        <v>88222</v>
      </c>
      <c r="AG18" s="5" t="n">
        <v>21679</v>
      </c>
      <c r="AH18" s="5" t="n">
        <v>47051</v>
      </c>
      <c r="AI18" s="5" t="n">
        <v>68730</v>
      </c>
      <c r="AJ18" s="5" t="n">
        <v>55226</v>
      </c>
      <c r="AK18" s="5" t="n">
        <v>101726</v>
      </c>
      <c r="AL18" s="5" t="n">
        <v>156952</v>
      </c>
      <c r="AM18" s="5" t="n">
        <v>30</v>
      </c>
      <c r="AN18" s="5" t="n">
        <v>46963</v>
      </c>
      <c r="AO18" s="5" t="n">
        <v>2069</v>
      </c>
      <c r="AP18" s="5" t="n">
        <v>2200</v>
      </c>
      <c r="AQ18" s="5" t="n">
        <v>5855</v>
      </c>
      <c r="AR18" s="5" t="n">
        <v>0</v>
      </c>
      <c r="AS18" s="5" t="n">
        <v>0</v>
      </c>
      <c r="AT18" s="5" t="n">
        <v>11413</v>
      </c>
      <c r="AU18" s="5" t="n">
        <v>21037</v>
      </c>
      <c r="AV18" s="5" t="n">
        <v>12139</v>
      </c>
      <c r="AW18" s="5" t="n">
        <v>44589</v>
      </c>
      <c r="AX18" s="5" t="n">
        <v>231</v>
      </c>
      <c r="AY18" s="5" t="n">
        <v>4</v>
      </c>
      <c r="AZ18" s="5" t="n">
        <v>0</v>
      </c>
      <c r="BA18" s="5" t="n">
        <v>235</v>
      </c>
      <c r="BB18" s="5" t="n">
        <v>88</v>
      </c>
      <c r="BC18" s="5" t="n">
        <v>1</v>
      </c>
      <c r="BD18" s="5" t="n">
        <v>0</v>
      </c>
      <c r="BE18" s="5" t="n">
        <v>89</v>
      </c>
      <c r="BF18" s="5" t="n">
        <v>319</v>
      </c>
      <c r="BG18" s="5" t="n">
        <v>5</v>
      </c>
      <c r="BH18" s="5" t="n">
        <v>0</v>
      </c>
      <c r="BI18" s="5" t="n">
        <v>324</v>
      </c>
      <c r="BJ18" s="4" t="s">
        <v>253</v>
      </c>
      <c r="BK18" s="5" t="s">
        <v>34</v>
      </c>
      <c r="BL18" s="5" t="s">
        <v>34</v>
      </c>
      <c r="BM18" s="4" t="n">
        <v>0</v>
      </c>
      <c r="BN18" s="5" t="n">
        <v>0</v>
      </c>
      <c r="BO18" s="5" t="n">
        <v>0</v>
      </c>
      <c r="BP18" s="4" t="s">
        <v>269</v>
      </c>
      <c r="BQ18" s="5" t="s">
        <v>518</v>
      </c>
      <c r="BR18" s="5" t="s">
        <v>519</v>
      </c>
      <c r="BS18" s="4" t="s">
        <v>269</v>
      </c>
      <c r="BT18" s="5" t="s">
        <v>518</v>
      </c>
      <c r="BU18" s="5" t="s">
        <v>519</v>
      </c>
      <c r="BV18" s="4" t="n">
        <v>0</v>
      </c>
      <c r="BW18" s="5" t="n">
        <v>0</v>
      </c>
      <c r="BX18" s="5" t="n">
        <v>0</v>
      </c>
      <c r="BY18" s="4" t="n">
        <v>0</v>
      </c>
      <c r="BZ18" s="5" t="n">
        <v>0</v>
      </c>
      <c r="CA18" s="5" t="n">
        <v>0</v>
      </c>
      <c r="CB18" s="5" t="n">
        <v>0</v>
      </c>
      <c r="CC18" s="4" t="n">
        <v>0</v>
      </c>
      <c r="CD18" s="5" t="n">
        <v>0</v>
      </c>
      <c r="CE18" s="5" t="n">
        <v>0</v>
      </c>
      <c r="CF18" s="4" t="n">
        <v>0</v>
      </c>
      <c r="CG18" s="5" t="n">
        <v>0</v>
      </c>
      <c r="CH18" s="5" t="n">
        <v>0</v>
      </c>
      <c r="CI18" s="5" t="n">
        <v>0</v>
      </c>
      <c r="CJ18" s="4" t="n">
        <v>0</v>
      </c>
      <c r="CK18" s="5" t="n">
        <v>0</v>
      </c>
      <c r="CL18" s="5" t="n">
        <v>0</v>
      </c>
      <c r="CM18" s="4" t="s">
        <v>520</v>
      </c>
      <c r="CN18" s="5" t="s">
        <v>521</v>
      </c>
      <c r="CO18" s="5" t="s">
        <v>522</v>
      </c>
      <c r="CP18" s="5" t="s">
        <v>523</v>
      </c>
      <c r="CQ18" s="5" t="n">
        <v>0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0</v>
      </c>
      <c r="DF18" s="5" t="n">
        <v>0</v>
      </c>
      <c r="DG18" s="5" t="n">
        <v>0</v>
      </c>
      <c r="DH18" s="4" t="s">
        <v>31</v>
      </c>
      <c r="DI18" s="5" t="n">
        <v>9</v>
      </c>
      <c r="DJ18" s="5" t="n">
        <v>110</v>
      </c>
      <c r="DK18" s="5" t="n">
        <v>7</v>
      </c>
      <c r="DL18" s="5" t="n">
        <v>45</v>
      </c>
      <c r="DM18" s="5" t="n">
        <v>31</v>
      </c>
      <c r="DN18" s="5" t="n">
        <v>301</v>
      </c>
      <c r="DO18" s="5" t="n">
        <v>31</v>
      </c>
      <c r="DP18" s="5" t="n">
        <v>301</v>
      </c>
      <c r="DQ18" s="5" t="n">
        <v>40</v>
      </c>
      <c r="DR18" s="5" t="n">
        <v>411</v>
      </c>
      <c r="DS18" s="5" t="n">
        <v>38</v>
      </c>
      <c r="DT18" s="5" t="n">
        <v>346</v>
      </c>
      <c r="DU18" s="5" t="n">
        <v>193</v>
      </c>
      <c r="DV18" s="5" t="n">
        <v>13</v>
      </c>
      <c r="DW18" s="5" t="n">
        <v>49</v>
      </c>
      <c r="DX18" s="5" t="n">
        <v>62</v>
      </c>
      <c r="DY18" s="5" t="n">
        <v>0</v>
      </c>
      <c r="DZ18" s="5" t="n">
        <v>0</v>
      </c>
      <c r="EA18" s="5" t="n">
        <v>0</v>
      </c>
    </row>
    <row r="19" customFormat="false" ht="14.65" hidden="false" customHeight="false" outlineLevel="0" collapsed="false">
      <c r="A19" s="4" t="n">
        <v>16</v>
      </c>
      <c r="B19" s="4" t="s">
        <v>28</v>
      </c>
      <c r="C19" s="4" t="s">
        <v>25</v>
      </c>
      <c r="D19" s="5" t="n">
        <v>2217</v>
      </c>
      <c r="E19" s="5" t="n">
        <v>3691</v>
      </c>
      <c r="F19" s="5" t="n">
        <v>5908</v>
      </c>
      <c r="G19" s="5" t="n">
        <v>120482</v>
      </c>
      <c r="H19" s="5" t="n">
        <v>92940</v>
      </c>
      <c r="I19" s="5" t="n">
        <v>14754</v>
      </c>
      <c r="J19" s="5" t="n">
        <v>800</v>
      </c>
      <c r="K19" s="5" t="n">
        <v>70771</v>
      </c>
      <c r="L19" s="5" t="n">
        <v>49374</v>
      </c>
      <c r="M19" s="5" t="n">
        <v>4520</v>
      </c>
      <c r="N19" s="5" t="n">
        <v>23943</v>
      </c>
      <c r="O19" s="5" t="n">
        <v>28463</v>
      </c>
      <c r="P19" s="11" t="n">
        <v>28292</v>
      </c>
      <c r="Q19" s="5" t="n">
        <v>325972</v>
      </c>
      <c r="R19" s="5" t="n">
        <v>6603</v>
      </c>
      <c r="S19" s="5" t="n">
        <v>13329</v>
      </c>
      <c r="T19" s="5" t="n">
        <v>345904</v>
      </c>
      <c r="U19" s="5" t="n">
        <v>11150</v>
      </c>
      <c r="V19" s="5" t="n">
        <v>16873</v>
      </c>
      <c r="W19" s="5" t="n">
        <v>2109</v>
      </c>
      <c r="X19" s="5" t="n">
        <v>30132</v>
      </c>
      <c r="Y19" s="5" t="n">
        <v>337122</v>
      </c>
      <c r="Z19" s="5" t="n">
        <v>23476</v>
      </c>
      <c r="AA19" s="5" t="n">
        <v>15438</v>
      </c>
      <c r="AB19" s="5" t="n">
        <v>376036</v>
      </c>
      <c r="AC19" s="5" t="n">
        <v>113</v>
      </c>
      <c r="AD19" s="5" t="n">
        <v>97635</v>
      </c>
      <c r="AE19" s="5" t="n">
        <v>95722</v>
      </c>
      <c r="AF19" s="5" t="n">
        <v>193357</v>
      </c>
      <c r="AG19" s="5" t="n">
        <v>50250</v>
      </c>
      <c r="AH19" s="5" t="n">
        <v>102416</v>
      </c>
      <c r="AI19" s="5" t="n">
        <v>152666</v>
      </c>
      <c r="AJ19" s="5" t="n">
        <v>147885</v>
      </c>
      <c r="AK19" s="5" t="n">
        <v>198138</v>
      </c>
      <c r="AL19" s="5" t="n">
        <v>346023</v>
      </c>
      <c r="AM19" s="5" t="n">
        <v>113</v>
      </c>
      <c r="AN19" s="5" t="n">
        <v>191860</v>
      </c>
      <c r="AO19" s="5" t="n">
        <v>5361</v>
      </c>
      <c r="AP19" s="5" t="n">
        <v>2110</v>
      </c>
      <c r="AQ19" s="5" t="n">
        <v>25655</v>
      </c>
      <c r="AR19" s="5" t="n">
        <v>10108</v>
      </c>
      <c r="AS19" s="5" t="n">
        <v>0</v>
      </c>
      <c r="AT19" s="5" t="n">
        <v>16012</v>
      </c>
      <c r="AU19" s="5" t="n">
        <v>0</v>
      </c>
      <c r="AV19" s="5" t="n">
        <v>0</v>
      </c>
      <c r="AW19" s="5" t="n">
        <v>16012</v>
      </c>
      <c r="AX19" s="5" t="n">
        <v>93</v>
      </c>
      <c r="AY19" s="5" t="n">
        <v>12</v>
      </c>
      <c r="AZ19" s="5" t="n">
        <v>0</v>
      </c>
      <c r="BA19" s="5" t="n">
        <v>105</v>
      </c>
      <c r="BB19" s="5" t="n">
        <v>94</v>
      </c>
      <c r="BC19" s="5" t="n">
        <v>4</v>
      </c>
      <c r="BD19" s="5" t="n">
        <v>0</v>
      </c>
      <c r="BE19" s="5" t="n">
        <v>98</v>
      </c>
      <c r="BF19" s="5" t="n">
        <v>187</v>
      </c>
      <c r="BG19" s="5" t="n">
        <v>16</v>
      </c>
      <c r="BH19" s="5" t="n">
        <v>0</v>
      </c>
      <c r="BI19" s="5" t="n">
        <v>203</v>
      </c>
      <c r="BJ19" s="4" t="s">
        <v>524</v>
      </c>
      <c r="BK19" s="5" t="s">
        <v>525</v>
      </c>
      <c r="BL19" s="5" t="s">
        <v>526</v>
      </c>
      <c r="BM19" s="4" t="n">
        <v>0</v>
      </c>
      <c r="BN19" s="5" t="n">
        <v>0</v>
      </c>
      <c r="BO19" s="5" t="n">
        <v>0</v>
      </c>
      <c r="BP19" s="4" t="n">
        <v>0</v>
      </c>
      <c r="BQ19" s="5" t="n">
        <v>0</v>
      </c>
      <c r="BR19" s="5" t="n">
        <v>0</v>
      </c>
      <c r="BS19" s="4" t="n">
        <v>0</v>
      </c>
      <c r="BT19" s="5" t="n">
        <v>0</v>
      </c>
      <c r="BU19" s="5" t="n">
        <v>0</v>
      </c>
      <c r="BV19" s="4" t="n">
        <v>0</v>
      </c>
      <c r="BW19" s="5" t="n">
        <v>0</v>
      </c>
      <c r="BX19" s="5" t="n">
        <v>0</v>
      </c>
      <c r="BY19" s="4" t="n">
        <v>0</v>
      </c>
      <c r="BZ19" s="5" t="n">
        <v>0</v>
      </c>
      <c r="CA19" s="5" t="n">
        <v>0</v>
      </c>
      <c r="CB19" s="5" t="n">
        <v>0</v>
      </c>
      <c r="CC19" s="4" t="n">
        <v>0</v>
      </c>
      <c r="CD19" s="5" t="n">
        <v>0</v>
      </c>
      <c r="CE19" s="5" t="n">
        <v>0</v>
      </c>
      <c r="CF19" s="4" t="n">
        <v>0</v>
      </c>
      <c r="CG19" s="5" t="n">
        <v>0</v>
      </c>
      <c r="CH19" s="5" t="n">
        <v>0</v>
      </c>
      <c r="CI19" s="5" t="n">
        <v>0</v>
      </c>
      <c r="CJ19" s="4" t="n">
        <v>0</v>
      </c>
      <c r="CK19" s="5" t="n">
        <v>0</v>
      </c>
      <c r="CL19" s="5" t="n">
        <v>0</v>
      </c>
      <c r="CM19" s="4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0</v>
      </c>
      <c r="DF19" s="5" t="n">
        <v>0</v>
      </c>
      <c r="DG19" s="5" t="n">
        <v>0</v>
      </c>
      <c r="DH19" s="4" t="s">
        <v>31</v>
      </c>
      <c r="DI19" s="5" t="n">
        <v>27</v>
      </c>
      <c r="DJ19" s="5" t="n">
        <v>27</v>
      </c>
      <c r="DK19" s="5" t="n">
        <v>0</v>
      </c>
      <c r="DL19" s="5" t="n">
        <v>0</v>
      </c>
      <c r="DM19" s="5" t="n">
        <v>24</v>
      </c>
      <c r="DN19" s="5" t="n">
        <v>520</v>
      </c>
      <c r="DO19" s="5" t="n">
        <v>24</v>
      </c>
      <c r="DP19" s="5" t="n">
        <v>520</v>
      </c>
      <c r="DQ19" s="5" t="n">
        <v>51</v>
      </c>
      <c r="DR19" s="5" t="n">
        <v>547</v>
      </c>
      <c r="DS19" s="5" t="n">
        <v>24</v>
      </c>
      <c r="DT19" s="5" t="n">
        <v>520</v>
      </c>
      <c r="DU19" s="5" t="n">
        <v>543</v>
      </c>
      <c r="DV19" s="5" t="n">
        <v>245</v>
      </c>
      <c r="DW19" s="5" t="n">
        <v>252</v>
      </c>
      <c r="DX19" s="5" t="n">
        <v>497</v>
      </c>
      <c r="DY19" s="5" t="n">
        <v>219</v>
      </c>
      <c r="DZ19" s="5" t="n">
        <v>139</v>
      </c>
      <c r="EA19" s="5" t="n">
        <v>358</v>
      </c>
    </row>
    <row r="20" customFormat="false" ht="14.65" hidden="false" customHeight="false" outlineLevel="0" collapsed="false">
      <c r="A20" s="4" t="n">
        <v>17</v>
      </c>
      <c r="B20" s="4" t="s">
        <v>29</v>
      </c>
      <c r="C20" s="4" t="s">
        <v>25</v>
      </c>
      <c r="D20" s="5" t="n">
        <v>644</v>
      </c>
      <c r="E20" s="5" t="n">
        <v>918</v>
      </c>
      <c r="F20" s="5" t="n">
        <v>1562</v>
      </c>
      <c r="G20" s="5" t="n">
        <v>56177</v>
      </c>
      <c r="H20" s="5" t="n">
        <v>13807</v>
      </c>
      <c r="I20" s="5" t="n">
        <v>11613</v>
      </c>
      <c r="J20" s="5" t="n">
        <v>5325</v>
      </c>
      <c r="K20" s="5" t="n">
        <v>2431</v>
      </c>
      <c r="L20" s="5" t="s">
        <v>34</v>
      </c>
      <c r="M20" s="5" t="n">
        <v>1239</v>
      </c>
      <c r="N20" s="5" t="n">
        <v>7155</v>
      </c>
      <c r="O20" s="5" t="n">
        <v>8394</v>
      </c>
      <c r="P20" s="11" t="n">
        <v>8406</v>
      </c>
      <c r="Q20" s="5" t="n">
        <v>46717</v>
      </c>
      <c r="R20" s="5" t="n">
        <v>4146</v>
      </c>
      <c r="S20" s="5" t="n">
        <v>6334</v>
      </c>
      <c r="T20" s="5" t="n">
        <v>57197</v>
      </c>
      <c r="U20" s="5" t="s">
        <v>34</v>
      </c>
      <c r="V20" s="5" t="s">
        <v>34</v>
      </c>
      <c r="W20" s="5" t="s">
        <v>34</v>
      </c>
      <c r="X20" s="5" t="n">
        <v>0</v>
      </c>
      <c r="Y20" s="5" t="n">
        <v>46717</v>
      </c>
      <c r="Z20" s="5" t="n">
        <v>4146</v>
      </c>
      <c r="AA20" s="5" t="n">
        <v>6334</v>
      </c>
      <c r="AB20" s="5" t="n">
        <v>57197</v>
      </c>
      <c r="AC20" s="5" t="n">
        <v>37</v>
      </c>
      <c r="AD20" s="5" t="n">
        <v>12496</v>
      </c>
      <c r="AE20" s="5" t="n">
        <v>19169</v>
      </c>
      <c r="AF20" s="5" t="n">
        <v>31665</v>
      </c>
      <c r="AG20" s="5" t="n">
        <v>9385</v>
      </c>
      <c r="AH20" s="5" t="n">
        <v>16417</v>
      </c>
      <c r="AI20" s="5" t="n">
        <v>25802</v>
      </c>
      <c r="AJ20" s="5" t="n">
        <v>21881</v>
      </c>
      <c r="AK20" s="5" t="n">
        <v>35586</v>
      </c>
      <c r="AL20" s="5" t="n">
        <v>57467</v>
      </c>
      <c r="AM20" s="5" t="n">
        <v>37</v>
      </c>
      <c r="AN20" s="5" t="n">
        <v>18971</v>
      </c>
      <c r="AO20" s="5" t="n">
        <v>79</v>
      </c>
      <c r="AP20" s="5" t="n">
        <v>298</v>
      </c>
      <c r="AQ20" s="5" t="n">
        <v>2258</v>
      </c>
      <c r="AR20" s="5" t="n">
        <v>102</v>
      </c>
      <c r="AS20" s="5" t="n">
        <v>0</v>
      </c>
      <c r="AT20" s="5" t="n">
        <v>20176</v>
      </c>
      <c r="AU20" s="5" t="n">
        <v>9620</v>
      </c>
      <c r="AV20" s="5" t="n">
        <v>0</v>
      </c>
      <c r="AW20" s="5" t="n">
        <v>29796</v>
      </c>
      <c r="AX20" s="5" t="n">
        <v>189</v>
      </c>
      <c r="AY20" s="5" t="n">
        <v>1</v>
      </c>
      <c r="AZ20" s="5" t="n">
        <v>23</v>
      </c>
      <c r="BA20" s="5" t="n">
        <v>213</v>
      </c>
      <c r="BB20" s="5" t="n">
        <v>27</v>
      </c>
      <c r="BC20" s="5" t="n">
        <v>0</v>
      </c>
      <c r="BD20" s="5" t="n">
        <v>0</v>
      </c>
      <c r="BE20" s="5" t="n">
        <v>27</v>
      </c>
      <c r="BF20" s="5" t="n">
        <v>216</v>
      </c>
      <c r="BG20" s="5" t="n">
        <v>1</v>
      </c>
      <c r="BH20" s="5" t="n">
        <v>23</v>
      </c>
      <c r="BI20" s="5" t="n">
        <v>240</v>
      </c>
      <c r="BJ20" s="4"/>
      <c r="BK20" s="5"/>
      <c r="BL20" s="5"/>
      <c r="BM20" s="4" t="n">
        <v>0</v>
      </c>
      <c r="BN20" s="5" t="n">
        <v>0</v>
      </c>
      <c r="BO20" s="5" t="n">
        <v>0</v>
      </c>
      <c r="BP20" s="4" t="n">
        <v>0</v>
      </c>
      <c r="BQ20" s="5" t="n">
        <v>0</v>
      </c>
      <c r="BR20" s="5" t="n">
        <v>0</v>
      </c>
      <c r="BS20" s="4" t="n">
        <v>0</v>
      </c>
      <c r="BT20" s="5" t="n">
        <v>0</v>
      </c>
      <c r="BU20" s="5" t="n">
        <v>0</v>
      </c>
      <c r="BV20" s="4" t="n">
        <v>0</v>
      </c>
      <c r="BW20" s="5" t="n">
        <v>0</v>
      </c>
      <c r="BX20" s="5" t="n">
        <v>0</v>
      </c>
      <c r="BY20" s="4" t="n">
        <v>0</v>
      </c>
      <c r="BZ20" s="5" t="n">
        <v>0</v>
      </c>
      <c r="CA20" s="5" t="n">
        <v>0</v>
      </c>
      <c r="CB20" s="5" t="n">
        <v>0</v>
      </c>
      <c r="CC20" s="4" t="n">
        <v>0</v>
      </c>
      <c r="CD20" s="5" t="n">
        <v>0</v>
      </c>
      <c r="CE20" s="5" t="n">
        <v>0</v>
      </c>
      <c r="CF20" s="4" t="n">
        <v>0</v>
      </c>
      <c r="CG20" s="5" t="n">
        <v>0</v>
      </c>
      <c r="CH20" s="5" t="n">
        <v>0</v>
      </c>
      <c r="CI20" s="5" t="n">
        <v>0</v>
      </c>
      <c r="CJ20" s="4" t="n">
        <v>0</v>
      </c>
      <c r="CK20" s="5" t="n">
        <v>0</v>
      </c>
      <c r="CL20" s="5" t="n">
        <v>0</v>
      </c>
      <c r="CM20" s="4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0</v>
      </c>
      <c r="DF20" s="5" t="n">
        <v>0</v>
      </c>
      <c r="DG20" s="5" t="n">
        <v>0</v>
      </c>
      <c r="DH20" s="4" t="s">
        <v>31</v>
      </c>
      <c r="DI20" s="5" t="n">
        <v>2</v>
      </c>
      <c r="DJ20" s="5" t="n">
        <v>2</v>
      </c>
      <c r="DK20" s="5" t="n">
        <v>2</v>
      </c>
      <c r="DL20" s="5" t="n">
        <v>2</v>
      </c>
      <c r="DM20" s="5" t="n">
        <v>33</v>
      </c>
      <c r="DN20" s="5" t="n">
        <v>223</v>
      </c>
      <c r="DO20" s="5" t="n">
        <v>16</v>
      </c>
      <c r="DP20" s="5" t="n">
        <v>33</v>
      </c>
      <c r="DQ20" s="5" t="n">
        <v>35</v>
      </c>
      <c r="DR20" s="5" t="n">
        <v>225</v>
      </c>
      <c r="DS20" s="5" t="n">
        <v>18</v>
      </c>
      <c r="DT20" s="5" t="n">
        <v>35</v>
      </c>
      <c r="DU20" s="5" t="n">
        <v>375</v>
      </c>
      <c r="DV20" s="5" t="n">
        <v>0</v>
      </c>
      <c r="DW20" s="5" t="n">
        <v>42</v>
      </c>
      <c r="DX20" s="5" t="n">
        <v>42</v>
      </c>
      <c r="DY20" s="5" t="n">
        <v>0</v>
      </c>
      <c r="DZ20" s="5" t="n">
        <v>0</v>
      </c>
      <c r="EA20" s="5" t="n">
        <v>0</v>
      </c>
    </row>
    <row r="21" customFormat="false" ht="14.65" hidden="false" customHeight="false" outlineLevel="0" collapsed="false">
      <c r="A21" s="4" t="n">
        <v>18</v>
      </c>
      <c r="B21" s="4" t="s">
        <v>30</v>
      </c>
      <c r="C21" s="4" t="s">
        <v>25</v>
      </c>
      <c r="D21" s="5" t="n">
        <v>4425</v>
      </c>
      <c r="E21" s="5" t="n">
        <v>12041</v>
      </c>
      <c r="F21" s="5" t="n">
        <v>16466</v>
      </c>
      <c r="G21" s="5" t="n">
        <v>391143</v>
      </c>
      <c r="H21" s="5" t="n">
        <v>240078</v>
      </c>
      <c r="I21" s="5" t="n">
        <v>23832</v>
      </c>
      <c r="J21" s="5" t="n">
        <v>13560</v>
      </c>
      <c r="K21" s="5" t="n">
        <v>147984</v>
      </c>
      <c r="L21" s="5" t="n">
        <v>123180</v>
      </c>
      <c r="M21" s="5" t="n">
        <v>10374</v>
      </c>
      <c r="N21" s="5" t="n">
        <v>53420</v>
      </c>
      <c r="O21" s="5" t="n">
        <v>63794</v>
      </c>
      <c r="P21" s="11" t="n">
        <v>64413</v>
      </c>
      <c r="Q21" s="5" t="n">
        <v>1074525</v>
      </c>
      <c r="R21" s="5" t="n">
        <v>41765</v>
      </c>
      <c r="S21" s="5" t="n">
        <v>43121</v>
      </c>
      <c r="T21" s="5" t="n">
        <v>1159411</v>
      </c>
      <c r="U21" s="5" t="n">
        <v>12475</v>
      </c>
      <c r="V21" s="5" t="n">
        <v>6837</v>
      </c>
      <c r="W21" s="5" t="n">
        <v>1900</v>
      </c>
      <c r="X21" s="5" t="n">
        <v>21212</v>
      </c>
      <c r="Y21" s="5" t="n">
        <v>1087000</v>
      </c>
      <c r="Z21" s="5" t="n">
        <v>48602</v>
      </c>
      <c r="AA21" s="5" t="n">
        <v>45021</v>
      </c>
      <c r="AB21" s="5" t="n">
        <v>1180623</v>
      </c>
      <c r="AC21" s="5" t="n">
        <v>279</v>
      </c>
      <c r="AD21" s="5" t="n">
        <v>260014</v>
      </c>
      <c r="AE21" s="5" t="n">
        <v>462334</v>
      </c>
      <c r="AF21" s="5" t="n">
        <v>722348</v>
      </c>
      <c r="AG21" s="5" t="n">
        <v>69195</v>
      </c>
      <c r="AH21" s="5" t="n">
        <v>367865</v>
      </c>
      <c r="AI21" s="5" t="n">
        <v>437060</v>
      </c>
      <c r="AJ21" s="5" t="n">
        <v>329209</v>
      </c>
      <c r="AK21" s="5" t="n">
        <v>830199</v>
      </c>
      <c r="AL21" s="5" t="n">
        <v>1159408</v>
      </c>
      <c r="AM21" s="5" t="n">
        <v>279</v>
      </c>
      <c r="AN21" s="5" t="n">
        <v>735176</v>
      </c>
      <c r="AO21" s="5" t="n">
        <v>1473</v>
      </c>
      <c r="AP21" s="5" t="n">
        <v>5059</v>
      </c>
      <c r="AQ21" s="5" t="n">
        <v>79335</v>
      </c>
      <c r="AR21" s="5" t="n">
        <v>981</v>
      </c>
      <c r="AS21" s="5" t="n">
        <v>1277</v>
      </c>
      <c r="AT21" s="5" t="n">
        <v>12498</v>
      </c>
      <c r="AU21" s="5" t="n">
        <v>6837</v>
      </c>
      <c r="AV21" s="5" t="n">
        <v>475</v>
      </c>
      <c r="AW21" s="5" t="n">
        <v>19810</v>
      </c>
      <c r="AX21" s="5" t="n">
        <v>290</v>
      </c>
      <c r="AY21" s="5" t="n">
        <v>295</v>
      </c>
      <c r="AZ21" s="5" t="n">
        <v>0</v>
      </c>
      <c r="BA21" s="5" t="n">
        <v>585</v>
      </c>
      <c r="BB21" s="5" t="n">
        <v>1033</v>
      </c>
      <c r="BC21" s="5" t="n">
        <v>1204</v>
      </c>
      <c r="BD21" s="5" t="n">
        <v>0</v>
      </c>
      <c r="BE21" s="5" t="n">
        <v>2237</v>
      </c>
      <c r="BF21" s="5" t="n">
        <v>1323</v>
      </c>
      <c r="BG21" s="5" t="n">
        <v>1499</v>
      </c>
      <c r="BH21" s="5" t="n">
        <v>0</v>
      </c>
      <c r="BI21" s="5" t="n">
        <v>2822</v>
      </c>
      <c r="BJ21" s="4" t="s">
        <v>243</v>
      </c>
      <c r="BK21" s="5" t="s">
        <v>34</v>
      </c>
      <c r="BL21" s="5" t="n">
        <v>230</v>
      </c>
      <c r="BM21" s="4" t="s">
        <v>279</v>
      </c>
      <c r="BN21" s="5" t="s">
        <v>527</v>
      </c>
      <c r="BO21" s="5" t="s">
        <v>528</v>
      </c>
      <c r="BP21" s="4" t="s">
        <v>280</v>
      </c>
      <c r="BQ21" s="5" t="s">
        <v>529</v>
      </c>
      <c r="BR21" s="5" t="s">
        <v>530</v>
      </c>
      <c r="BS21" s="4" t="s">
        <v>280</v>
      </c>
      <c r="BT21" s="5" t="s">
        <v>529</v>
      </c>
      <c r="BU21" s="5" t="s">
        <v>530</v>
      </c>
      <c r="BV21" s="4" t="s">
        <v>531</v>
      </c>
      <c r="BW21" s="5" t="s">
        <v>532</v>
      </c>
      <c r="BX21" s="5" t="s">
        <v>533</v>
      </c>
      <c r="BY21" s="4"/>
      <c r="BZ21" s="5"/>
      <c r="CA21" s="5"/>
      <c r="CB21" s="5"/>
      <c r="CC21" s="4"/>
      <c r="CD21" s="5"/>
      <c r="CE21" s="5"/>
      <c r="CF21" s="4"/>
      <c r="CG21" s="5"/>
      <c r="CH21" s="5"/>
      <c r="CI21" s="5"/>
      <c r="CJ21" s="4"/>
      <c r="CK21" s="5"/>
      <c r="CL21" s="5"/>
      <c r="CM21" s="4"/>
      <c r="CN21" s="5"/>
      <c r="CO21" s="5"/>
      <c r="CP21" s="5"/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3339</v>
      </c>
      <c r="DC21" s="5" t="n">
        <v>0</v>
      </c>
      <c r="DD21" s="5" t="n">
        <v>0</v>
      </c>
      <c r="DE21" s="5" t="n">
        <v>0</v>
      </c>
      <c r="DF21" s="5" t="n">
        <v>0</v>
      </c>
      <c r="DG21" s="5" t="n">
        <v>0</v>
      </c>
      <c r="DH21" s="4" t="s">
        <v>31</v>
      </c>
      <c r="DI21" s="5" t="n">
        <v>523</v>
      </c>
      <c r="DJ21" s="5" t="n">
        <v>1913</v>
      </c>
      <c r="DK21" s="5" t="n">
        <v>141</v>
      </c>
      <c r="DL21" s="5" t="n">
        <v>638</v>
      </c>
      <c r="DM21" s="5" t="n">
        <v>790</v>
      </c>
      <c r="DN21" s="5" t="n">
        <v>1907</v>
      </c>
      <c r="DO21" s="5" t="n">
        <v>293</v>
      </c>
      <c r="DP21" s="5" t="n">
        <v>830</v>
      </c>
      <c r="DQ21" s="5" t="n">
        <v>1313</v>
      </c>
      <c r="DR21" s="5" t="n">
        <v>3820</v>
      </c>
      <c r="DS21" s="5" t="n">
        <v>434</v>
      </c>
      <c r="DT21" s="5" t="n">
        <v>1468</v>
      </c>
      <c r="DU21" s="5" t="n">
        <v>1056</v>
      </c>
      <c r="DV21" s="5" t="n">
        <v>2852</v>
      </c>
      <c r="DW21" s="5" t="n">
        <v>200</v>
      </c>
      <c r="DX21" s="5" t="n">
        <v>3052</v>
      </c>
      <c r="DY21" s="5" t="n">
        <v>2190</v>
      </c>
      <c r="DZ21" s="5" t="n">
        <v>11</v>
      </c>
      <c r="EA21" s="5" t="n">
        <v>2201</v>
      </c>
    </row>
    <row r="22" customFormat="false" ht="14.65" hidden="false" customHeight="false" outlineLevel="0" collapsed="false">
      <c r="A22" s="4" t="n">
        <v>19</v>
      </c>
      <c r="B22" s="4" t="s">
        <v>32</v>
      </c>
      <c r="C22" s="4" t="s">
        <v>25</v>
      </c>
      <c r="D22" s="5" t="n">
        <v>764</v>
      </c>
      <c r="E22" s="5" t="n">
        <v>1435</v>
      </c>
      <c r="F22" s="5" t="n">
        <v>2199</v>
      </c>
      <c r="G22" s="5" t="n">
        <v>62722</v>
      </c>
      <c r="H22" s="5" t="n">
        <v>37301</v>
      </c>
      <c r="I22" s="5" t="n">
        <v>6281</v>
      </c>
      <c r="J22" s="5" t="n">
        <v>105</v>
      </c>
      <c r="K22" s="5" t="n">
        <v>38088</v>
      </c>
      <c r="L22" s="5" t="n">
        <v>13054</v>
      </c>
      <c r="M22" s="5" t="n">
        <v>2024</v>
      </c>
      <c r="N22" s="5" t="n">
        <v>11401</v>
      </c>
      <c r="O22" s="5" t="n">
        <v>13425</v>
      </c>
      <c r="P22" s="11" t="n">
        <v>13434</v>
      </c>
      <c r="Q22" s="5" t="n">
        <v>101776</v>
      </c>
      <c r="R22" s="5" t="n">
        <v>5909</v>
      </c>
      <c r="S22" s="5" t="n">
        <v>9144</v>
      </c>
      <c r="T22" s="5" t="n">
        <v>116829</v>
      </c>
      <c r="U22" s="5" t="n">
        <v>38161</v>
      </c>
      <c r="V22" s="5" t="n">
        <v>14950</v>
      </c>
      <c r="W22" s="5" t="n">
        <v>1437</v>
      </c>
      <c r="X22" s="5" t="n">
        <v>54548</v>
      </c>
      <c r="Y22" s="5" t="n">
        <v>139937</v>
      </c>
      <c r="Z22" s="5" t="n">
        <v>20859</v>
      </c>
      <c r="AA22" s="5" t="n">
        <v>10581</v>
      </c>
      <c r="AB22" s="5" t="n">
        <v>171377</v>
      </c>
      <c r="AC22" s="5" t="n">
        <v>4</v>
      </c>
      <c r="AD22" s="5" t="n">
        <v>23776</v>
      </c>
      <c r="AE22" s="5" t="n">
        <v>44376</v>
      </c>
      <c r="AF22" s="5" t="n">
        <v>68152</v>
      </c>
      <c r="AG22" s="5" t="n">
        <v>13351</v>
      </c>
      <c r="AH22" s="5" t="n">
        <v>35326</v>
      </c>
      <c r="AI22" s="5" t="n">
        <v>48677</v>
      </c>
      <c r="AJ22" s="5" t="n">
        <v>37127</v>
      </c>
      <c r="AK22" s="5" t="n">
        <v>79702</v>
      </c>
      <c r="AL22" s="5" t="n">
        <v>116829</v>
      </c>
      <c r="AM22" s="5" t="n">
        <v>4</v>
      </c>
      <c r="AN22" s="5" t="n">
        <v>39530</v>
      </c>
      <c r="AO22" s="5" t="n">
        <v>887</v>
      </c>
      <c r="AP22" s="5" t="n">
        <v>771</v>
      </c>
      <c r="AQ22" s="5" t="n">
        <v>5557</v>
      </c>
      <c r="AR22" s="5" t="n">
        <v>0</v>
      </c>
      <c r="AS22" s="5" t="n">
        <v>0</v>
      </c>
      <c r="AT22" s="5" t="n">
        <v>38161</v>
      </c>
      <c r="AU22" s="5" t="n">
        <v>14950</v>
      </c>
      <c r="AV22" s="5" t="n">
        <v>1437</v>
      </c>
      <c r="AW22" s="5" t="n">
        <v>54548</v>
      </c>
      <c r="AX22" s="5" t="n">
        <v>330</v>
      </c>
      <c r="AY22" s="5" t="n">
        <v>10</v>
      </c>
      <c r="AZ22" s="5" t="n">
        <v>57</v>
      </c>
      <c r="BA22" s="5" t="n">
        <v>397</v>
      </c>
      <c r="BB22" s="5" t="n">
        <v>41</v>
      </c>
      <c r="BC22" s="5" t="n">
        <v>0</v>
      </c>
      <c r="BD22" s="5" t="n">
        <v>0</v>
      </c>
      <c r="BE22" s="5" t="n">
        <v>41</v>
      </c>
      <c r="BF22" s="5" t="n">
        <v>371</v>
      </c>
      <c r="BG22" s="5" t="n">
        <v>10</v>
      </c>
      <c r="BH22" s="5" t="n">
        <v>57</v>
      </c>
      <c r="BI22" s="5" t="n">
        <v>438</v>
      </c>
      <c r="BJ22" s="4"/>
      <c r="BK22" s="5"/>
      <c r="BL22" s="5"/>
      <c r="BM22" s="4" t="n">
        <v>0</v>
      </c>
      <c r="BN22" s="5" t="n">
        <v>0</v>
      </c>
      <c r="BO22" s="5" t="n">
        <v>0</v>
      </c>
      <c r="BP22" s="4" t="n">
        <v>0</v>
      </c>
      <c r="BQ22" s="5" t="n">
        <v>0</v>
      </c>
      <c r="BR22" s="5" t="n">
        <v>0</v>
      </c>
      <c r="BS22" s="4" t="n">
        <v>0</v>
      </c>
      <c r="BT22" s="5" t="n">
        <v>0</v>
      </c>
      <c r="BU22" s="5" t="n">
        <v>0</v>
      </c>
      <c r="BV22" s="4" t="n">
        <v>0</v>
      </c>
      <c r="BW22" s="5" t="n">
        <v>0</v>
      </c>
      <c r="BX22" s="5" t="n">
        <v>0</v>
      </c>
      <c r="BY22" s="4" t="n">
        <v>0</v>
      </c>
      <c r="BZ22" s="5" t="n">
        <v>0</v>
      </c>
      <c r="CA22" s="5" t="n">
        <v>0</v>
      </c>
      <c r="CB22" s="5" t="n">
        <v>0</v>
      </c>
      <c r="CC22" s="4" t="n">
        <v>0</v>
      </c>
      <c r="CD22" s="5" t="n">
        <v>0</v>
      </c>
      <c r="CE22" s="5" t="n">
        <v>0</v>
      </c>
      <c r="CF22" s="4" t="n">
        <v>0</v>
      </c>
      <c r="CG22" s="5" t="n">
        <v>0</v>
      </c>
      <c r="CH22" s="5" t="n">
        <v>0</v>
      </c>
      <c r="CI22" s="5" t="n">
        <v>0</v>
      </c>
      <c r="CJ22" s="4" t="n">
        <v>0</v>
      </c>
      <c r="CK22" s="5" t="n">
        <v>0</v>
      </c>
      <c r="CL22" s="5" t="n">
        <v>0</v>
      </c>
      <c r="CM22" s="4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0</v>
      </c>
      <c r="DF22" s="5" t="n">
        <v>0</v>
      </c>
      <c r="DG22" s="5" t="n">
        <v>0</v>
      </c>
      <c r="DH22" s="4" t="s">
        <v>31</v>
      </c>
      <c r="DI22" s="5" t="n">
        <v>140</v>
      </c>
      <c r="DJ22" s="5" t="n">
        <v>560</v>
      </c>
      <c r="DK22" s="5" t="n">
        <v>120</v>
      </c>
      <c r="DL22" s="5" t="n">
        <v>480</v>
      </c>
      <c r="DM22" s="5" t="n">
        <v>72</v>
      </c>
      <c r="DN22" s="5" t="n">
        <v>1094</v>
      </c>
      <c r="DO22" s="5" t="n">
        <v>35</v>
      </c>
      <c r="DP22" s="5" t="n">
        <v>320</v>
      </c>
      <c r="DQ22" s="5" t="n">
        <v>212</v>
      </c>
      <c r="DR22" s="5" t="n">
        <v>1654</v>
      </c>
      <c r="DS22" s="5" t="n">
        <v>155</v>
      </c>
      <c r="DT22" s="5" t="n">
        <v>800</v>
      </c>
      <c r="DU22" s="5" t="n">
        <v>148</v>
      </c>
      <c r="DV22" s="5" t="n">
        <v>8</v>
      </c>
      <c r="DW22" s="5" t="n">
        <v>19</v>
      </c>
      <c r="DX22" s="5" t="n">
        <v>27</v>
      </c>
      <c r="DY22" s="5" t="n">
        <v>1</v>
      </c>
      <c r="DZ22" s="5" t="n">
        <v>0</v>
      </c>
      <c r="EA22" s="5" t="n">
        <v>1</v>
      </c>
    </row>
    <row r="23" customFormat="false" ht="14.65" hidden="false" customHeight="false" outlineLevel="0" collapsed="false">
      <c r="A23" s="4" t="n">
        <v>20</v>
      </c>
      <c r="B23" s="4" t="s">
        <v>33</v>
      </c>
      <c r="C23" s="4" t="s">
        <v>25</v>
      </c>
      <c r="D23" s="5" t="n">
        <v>1013</v>
      </c>
      <c r="E23" s="5" t="n">
        <v>2350</v>
      </c>
      <c r="F23" s="5" t="n">
        <v>3363</v>
      </c>
      <c r="G23" s="5" t="n">
        <v>40034</v>
      </c>
      <c r="H23" s="5" t="n">
        <v>35947</v>
      </c>
      <c r="I23" s="5" t="n">
        <v>2847</v>
      </c>
      <c r="J23" s="5" t="n">
        <v>1240</v>
      </c>
      <c r="K23" s="5" t="n">
        <v>12045</v>
      </c>
      <c r="L23" s="5" t="n">
        <v>7837</v>
      </c>
      <c r="M23" s="5" t="n">
        <v>2379</v>
      </c>
      <c r="N23" s="5" t="n">
        <v>15091</v>
      </c>
      <c r="O23" s="5" t="n">
        <v>17470</v>
      </c>
      <c r="P23" s="11" t="n">
        <v>17414</v>
      </c>
      <c r="Q23" s="5" t="n">
        <v>105133</v>
      </c>
      <c r="R23" s="5" t="n">
        <v>2143</v>
      </c>
      <c r="S23" s="5" t="n">
        <v>17383</v>
      </c>
      <c r="T23" s="5" t="n">
        <v>124659</v>
      </c>
      <c r="U23" s="5" t="n">
        <v>1720</v>
      </c>
      <c r="V23" s="5" t="n">
        <v>2832</v>
      </c>
      <c r="W23" s="5" t="n">
        <v>121</v>
      </c>
      <c r="X23" s="5" t="n">
        <v>4673</v>
      </c>
      <c r="Y23" s="5" t="n">
        <v>106853</v>
      </c>
      <c r="Z23" s="5" t="n">
        <v>4975</v>
      </c>
      <c r="AA23" s="5" t="n">
        <v>17504</v>
      </c>
      <c r="AB23" s="5" t="n">
        <v>129332</v>
      </c>
      <c r="AC23" s="5"/>
      <c r="AD23" s="5" t="n">
        <v>18015</v>
      </c>
      <c r="AE23" s="5" t="n">
        <v>48850</v>
      </c>
      <c r="AF23" s="5" t="n">
        <v>66865</v>
      </c>
      <c r="AG23" s="5" t="n">
        <v>15545</v>
      </c>
      <c r="AH23" s="5" t="n">
        <v>42249</v>
      </c>
      <c r="AI23" s="5" t="n">
        <v>57794</v>
      </c>
      <c r="AJ23" s="5" t="n">
        <v>33560</v>
      </c>
      <c r="AK23" s="5" t="n">
        <v>91099</v>
      </c>
      <c r="AL23" s="5" t="n">
        <v>124659</v>
      </c>
      <c r="AM23" s="5"/>
      <c r="AN23" s="5" t="n">
        <v>17131</v>
      </c>
      <c r="AO23" s="5" t="n">
        <v>2262</v>
      </c>
      <c r="AP23" s="5" t="n">
        <v>1918</v>
      </c>
      <c r="AQ23" s="5" t="n">
        <v>4134</v>
      </c>
      <c r="AR23" s="5" t="n">
        <v>0</v>
      </c>
      <c r="AS23" s="5" t="n">
        <v>0</v>
      </c>
      <c r="AT23" s="5" t="n">
        <v>1720</v>
      </c>
      <c r="AU23" s="5" t="n">
        <v>2832</v>
      </c>
      <c r="AV23" s="5" t="n">
        <v>121</v>
      </c>
      <c r="AW23" s="5" t="n">
        <v>4673</v>
      </c>
      <c r="AX23" s="5" t="n">
        <v>262</v>
      </c>
      <c r="AY23" s="5" t="n">
        <v>18</v>
      </c>
      <c r="AZ23" s="5"/>
      <c r="BA23" s="5" t="n">
        <v>280</v>
      </c>
      <c r="BB23" s="5" t="n">
        <v>61</v>
      </c>
      <c r="BC23" s="5" t="n">
        <v>0</v>
      </c>
      <c r="BD23" s="5"/>
      <c r="BE23" s="5" t="n">
        <v>61</v>
      </c>
      <c r="BF23" s="5" t="n">
        <v>323</v>
      </c>
      <c r="BG23" s="5" t="n">
        <v>18</v>
      </c>
      <c r="BH23" s="5" t="n">
        <v>0</v>
      </c>
      <c r="BI23" s="5" t="n">
        <v>341</v>
      </c>
      <c r="BJ23" s="4"/>
      <c r="BK23" s="5"/>
      <c r="BL23" s="5"/>
      <c r="BM23" s="4"/>
      <c r="BN23" s="5"/>
      <c r="BO23" s="5"/>
      <c r="BP23" s="4"/>
      <c r="BQ23" s="5"/>
      <c r="BR23" s="5"/>
      <c r="BS23" s="4"/>
      <c r="BT23" s="5"/>
      <c r="BU23" s="5"/>
      <c r="BV23" s="4"/>
      <c r="BW23" s="5"/>
      <c r="BX23" s="5"/>
      <c r="BY23" s="4"/>
      <c r="BZ23" s="5"/>
      <c r="CA23" s="5"/>
      <c r="CB23" s="5"/>
      <c r="CC23" s="4"/>
      <c r="CD23" s="5"/>
      <c r="CE23" s="5"/>
      <c r="CF23" s="4"/>
      <c r="CG23" s="5"/>
      <c r="CH23" s="5"/>
      <c r="CI23" s="5"/>
      <c r="CJ23" s="4"/>
      <c r="CK23" s="5"/>
      <c r="CL23" s="5"/>
      <c r="CM23" s="4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4" t="s">
        <v>12</v>
      </c>
      <c r="DI23" s="5" t="n">
        <v>54</v>
      </c>
      <c r="DJ23" s="5" t="n">
        <v>366</v>
      </c>
      <c r="DK23" s="5" t="n">
        <v>12</v>
      </c>
      <c r="DL23" s="5" t="n">
        <v>36</v>
      </c>
      <c r="DM23" s="5" t="n">
        <v>21</v>
      </c>
      <c r="DN23" s="5" t="s">
        <v>34</v>
      </c>
      <c r="DO23" s="5"/>
      <c r="DP23" s="5"/>
      <c r="DQ23" s="5" t="n">
        <v>75</v>
      </c>
      <c r="DR23" s="5" t="n">
        <v>366</v>
      </c>
      <c r="DS23" s="5" t="n">
        <v>12</v>
      </c>
      <c r="DT23" s="5" t="n">
        <v>36</v>
      </c>
      <c r="DU23" s="5" t="n">
        <v>116</v>
      </c>
      <c r="DV23" s="5" t="n">
        <v>115</v>
      </c>
      <c r="DW23" s="5"/>
      <c r="DX23" s="5" t="n">
        <v>115</v>
      </c>
      <c r="DY23" s="5" t="n">
        <v>78</v>
      </c>
      <c r="DZ23" s="5"/>
      <c r="EA23" s="5" t="n">
        <v>78</v>
      </c>
    </row>
    <row r="24" customFormat="false" ht="14.65" hidden="false" customHeight="false" outlineLevel="0" collapsed="false">
      <c r="A24" s="4" t="n">
        <v>21</v>
      </c>
      <c r="B24" s="4" t="s">
        <v>35</v>
      </c>
      <c r="C24" s="4" t="s">
        <v>25</v>
      </c>
      <c r="D24" s="5" t="n">
        <v>1754</v>
      </c>
      <c r="E24" s="5" t="n">
        <v>2829</v>
      </c>
      <c r="F24" s="5" t="n">
        <v>4583</v>
      </c>
      <c r="G24" s="5" t="n">
        <v>80482</v>
      </c>
      <c r="H24" s="5" t="n">
        <v>65922</v>
      </c>
      <c r="I24" s="5" t="n">
        <v>4888</v>
      </c>
      <c r="J24" s="5" t="n">
        <v>128</v>
      </c>
      <c r="K24" s="5" t="n">
        <v>31912</v>
      </c>
      <c r="L24" s="5" t="n">
        <v>24766</v>
      </c>
      <c r="M24" s="5" t="n">
        <v>3228</v>
      </c>
      <c r="N24" s="5" t="n">
        <v>17322</v>
      </c>
      <c r="O24" s="5" t="n">
        <v>20550</v>
      </c>
      <c r="P24" s="11" t="n">
        <v>20539</v>
      </c>
      <c r="Q24" s="5" t="n">
        <v>146764</v>
      </c>
      <c r="R24" s="5" t="n">
        <v>5714</v>
      </c>
      <c r="S24" s="5" t="n">
        <v>9942</v>
      </c>
      <c r="T24" s="5" t="n">
        <v>162420</v>
      </c>
      <c r="U24" s="5" t="n">
        <v>15390</v>
      </c>
      <c r="V24" s="5" t="n">
        <v>1542</v>
      </c>
      <c r="W24" s="5" t="n">
        <v>1926</v>
      </c>
      <c r="X24" s="5" t="n">
        <v>18858</v>
      </c>
      <c r="Y24" s="5" t="n">
        <v>162154</v>
      </c>
      <c r="Z24" s="5" t="n">
        <v>7256</v>
      </c>
      <c r="AA24" s="5" t="n">
        <v>11868</v>
      </c>
      <c r="AB24" s="5" t="n">
        <v>181278</v>
      </c>
      <c r="AC24" s="5" t="n">
        <v>67</v>
      </c>
      <c r="AD24" s="5" t="n">
        <v>31754</v>
      </c>
      <c r="AE24" s="5" t="n">
        <v>58200</v>
      </c>
      <c r="AF24" s="5" t="n">
        <v>89954</v>
      </c>
      <c r="AG24" s="5" t="n">
        <v>21009</v>
      </c>
      <c r="AH24" s="5" t="n">
        <v>51457</v>
      </c>
      <c r="AI24" s="5" t="n">
        <v>72466</v>
      </c>
      <c r="AJ24" s="5" t="n">
        <v>52763</v>
      </c>
      <c r="AK24" s="5" t="n">
        <v>109657</v>
      </c>
      <c r="AL24" s="5" t="n">
        <v>162420</v>
      </c>
      <c r="AM24" s="5" t="n">
        <v>67</v>
      </c>
      <c r="AN24" s="5" t="n">
        <v>44378</v>
      </c>
      <c r="AO24" s="5" t="n">
        <v>161</v>
      </c>
      <c r="AP24" s="5" t="n">
        <v>791</v>
      </c>
      <c r="AQ24" s="5" t="n">
        <v>12188</v>
      </c>
      <c r="AR24" s="5" t="n">
        <v>3721</v>
      </c>
      <c r="AS24" s="5" t="n">
        <v>1526</v>
      </c>
      <c r="AT24" s="5" t="n">
        <v>22438</v>
      </c>
      <c r="AU24" s="5" t="n">
        <v>20812</v>
      </c>
      <c r="AV24" s="5" t="n">
        <v>4512</v>
      </c>
      <c r="AW24" s="5" t="n">
        <v>47762</v>
      </c>
      <c r="AX24" s="5" t="n">
        <v>127</v>
      </c>
      <c r="AY24" s="5" t="n">
        <v>40</v>
      </c>
      <c r="AZ24" s="5" t="n">
        <v>9</v>
      </c>
      <c r="BA24" s="5" t="n">
        <v>176</v>
      </c>
      <c r="BB24" s="5" t="n">
        <v>37</v>
      </c>
      <c r="BC24" s="5" t="n">
        <v>12</v>
      </c>
      <c r="BD24" s="5" t="n">
        <v>3</v>
      </c>
      <c r="BE24" s="5" t="n">
        <v>52</v>
      </c>
      <c r="BF24" s="5" t="n">
        <v>164</v>
      </c>
      <c r="BG24" s="5" t="n">
        <v>52</v>
      </c>
      <c r="BH24" s="5" t="n">
        <v>12</v>
      </c>
      <c r="BI24" s="5" t="n">
        <v>228</v>
      </c>
      <c r="BJ24" s="4" t="s">
        <v>253</v>
      </c>
      <c r="BK24" s="5" t="s">
        <v>534</v>
      </c>
      <c r="BL24" s="5" t="s">
        <v>271</v>
      </c>
      <c r="BM24" s="4" t="s">
        <v>288</v>
      </c>
      <c r="BN24" s="5" t="s">
        <v>535</v>
      </c>
      <c r="BO24" s="5" t="s">
        <v>536</v>
      </c>
      <c r="BP24" s="4" t="s">
        <v>34</v>
      </c>
      <c r="BQ24" s="5"/>
      <c r="BR24" s="5"/>
      <c r="BS24" s="4" t="s">
        <v>34</v>
      </c>
      <c r="BT24" s="5"/>
      <c r="BU24" s="5"/>
      <c r="BV24" s="4" t="s">
        <v>34</v>
      </c>
      <c r="BW24" s="5"/>
      <c r="BX24" s="5"/>
      <c r="BY24" s="4" t="s">
        <v>34</v>
      </c>
      <c r="BZ24" s="5"/>
      <c r="CA24" s="5"/>
      <c r="CB24" s="5"/>
      <c r="CC24" s="4" t="s">
        <v>34</v>
      </c>
      <c r="CD24" s="5"/>
      <c r="CE24" s="5"/>
      <c r="CF24" s="4" t="s">
        <v>34</v>
      </c>
      <c r="CG24" s="5"/>
      <c r="CH24" s="5"/>
      <c r="CI24" s="5"/>
      <c r="CJ24" s="4" t="s">
        <v>537</v>
      </c>
      <c r="CK24" s="5" t="s">
        <v>538</v>
      </c>
      <c r="CL24" s="5" t="s">
        <v>539</v>
      </c>
      <c r="CM24" s="4" t="s">
        <v>34</v>
      </c>
      <c r="CN24" s="5"/>
      <c r="CO24" s="5"/>
      <c r="CP24" s="5"/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0</v>
      </c>
      <c r="DF24" s="5" t="n">
        <v>0</v>
      </c>
      <c r="DG24" s="5" t="n">
        <v>0</v>
      </c>
      <c r="DH24" s="4" t="s">
        <v>31</v>
      </c>
      <c r="DI24" s="5" t="n">
        <v>36</v>
      </c>
      <c r="DJ24" s="5" t="n">
        <v>272</v>
      </c>
      <c r="DK24" s="5" t="n">
        <v>32</v>
      </c>
      <c r="DL24" s="5" t="n">
        <v>211</v>
      </c>
      <c r="DM24" s="5" t="n">
        <v>16</v>
      </c>
      <c r="DN24" s="5" t="n">
        <v>164</v>
      </c>
      <c r="DO24" s="5" t="n">
        <v>12</v>
      </c>
      <c r="DP24" s="5" t="n">
        <v>142</v>
      </c>
      <c r="DQ24" s="5" t="n">
        <v>52</v>
      </c>
      <c r="DR24" s="5" t="n">
        <v>436</v>
      </c>
      <c r="DS24" s="5" t="n">
        <v>44</v>
      </c>
      <c r="DT24" s="5" t="n">
        <v>353</v>
      </c>
      <c r="DU24" s="5" t="n">
        <v>290</v>
      </c>
      <c r="DV24" s="5" t="n">
        <v>165</v>
      </c>
      <c r="DW24" s="5" t="n">
        <v>12</v>
      </c>
      <c r="DX24" s="5" t="n">
        <v>177</v>
      </c>
      <c r="DY24" s="5" t="n">
        <v>63</v>
      </c>
      <c r="DZ24" s="5" t="n">
        <v>0</v>
      </c>
      <c r="EA24" s="5" t="n">
        <v>63</v>
      </c>
    </row>
    <row r="25" customFormat="false" ht="14.65" hidden="false" customHeight="false" outlineLevel="0" collapsed="false">
      <c r="A25" s="4" t="n">
        <v>22</v>
      </c>
      <c r="B25" s="4" t="s">
        <v>36</v>
      </c>
      <c r="C25" s="4" t="s">
        <v>37</v>
      </c>
      <c r="D25" s="5" t="n">
        <v>2076</v>
      </c>
      <c r="E25" s="5" t="n">
        <v>3172</v>
      </c>
      <c r="F25" s="5" t="n">
        <v>5248</v>
      </c>
      <c r="G25" s="5" t="n">
        <v>188933</v>
      </c>
      <c r="H25" s="5" t="n">
        <v>101601</v>
      </c>
      <c r="I25" s="5" t="n">
        <v>24801</v>
      </c>
      <c r="J25" s="5" t="n">
        <v>12857</v>
      </c>
      <c r="K25" s="5" t="n">
        <v>28102</v>
      </c>
      <c r="L25" s="5" t="s">
        <v>34</v>
      </c>
      <c r="M25" s="5" t="n">
        <v>4318</v>
      </c>
      <c r="N25" s="5" t="n">
        <v>26682</v>
      </c>
      <c r="O25" s="5" t="n">
        <v>31000</v>
      </c>
      <c r="P25" s="11" t="n">
        <v>30993</v>
      </c>
      <c r="Q25" s="5" t="n">
        <v>338748</v>
      </c>
      <c r="R25" s="5" t="n">
        <v>16518</v>
      </c>
      <c r="S25" s="5" t="n">
        <v>39889</v>
      </c>
      <c r="T25" s="5" t="n">
        <v>395155</v>
      </c>
      <c r="U25" s="5" t="n">
        <v>40</v>
      </c>
      <c r="V25" s="5" t="n">
        <v>9</v>
      </c>
      <c r="W25" s="5" t="n">
        <v>0</v>
      </c>
      <c r="X25" s="5" t="n">
        <v>49</v>
      </c>
      <c r="Y25" s="5" t="n">
        <v>338788</v>
      </c>
      <c r="Z25" s="5" t="n">
        <v>16527</v>
      </c>
      <c r="AA25" s="5" t="n">
        <v>39889</v>
      </c>
      <c r="AB25" s="5" t="n">
        <v>395204</v>
      </c>
      <c r="AC25" s="5" t="n">
        <v>128</v>
      </c>
      <c r="AD25" s="5" t="n">
        <v>82502</v>
      </c>
      <c r="AE25" s="5" t="n">
        <v>181773</v>
      </c>
      <c r="AF25" s="5" t="n">
        <v>264275</v>
      </c>
      <c r="AG25" s="5" t="n">
        <v>28805</v>
      </c>
      <c r="AH25" s="5" t="n">
        <v>102075</v>
      </c>
      <c r="AI25" s="5" t="n">
        <v>130880</v>
      </c>
      <c r="AJ25" s="5" t="n">
        <v>111307</v>
      </c>
      <c r="AK25" s="5" t="n">
        <v>283848</v>
      </c>
      <c r="AL25" s="5" t="n">
        <v>395155</v>
      </c>
      <c r="AM25" s="5" t="n">
        <v>128</v>
      </c>
      <c r="AN25" s="5" t="n">
        <v>192364</v>
      </c>
      <c r="AO25" s="5" t="n">
        <v>5128</v>
      </c>
      <c r="AP25" s="5" t="n">
        <v>2702</v>
      </c>
      <c r="AQ25" s="5" t="n">
        <v>15076</v>
      </c>
      <c r="AR25" s="5" t="n">
        <v>4420</v>
      </c>
      <c r="AS25" s="5" t="n">
        <v>0</v>
      </c>
      <c r="AT25" s="5" t="s">
        <v>34</v>
      </c>
      <c r="AU25" s="5" t="n">
        <v>28032</v>
      </c>
      <c r="AV25" s="5" t="s">
        <v>34</v>
      </c>
      <c r="AW25" s="5" t="n">
        <v>28032</v>
      </c>
      <c r="AX25" s="5" t="n">
        <v>84</v>
      </c>
      <c r="AY25" s="5" t="n">
        <v>11</v>
      </c>
      <c r="AZ25" s="5" t="n">
        <v>3</v>
      </c>
      <c r="BA25" s="5" t="n">
        <v>98</v>
      </c>
      <c r="BB25" s="5" t="n">
        <v>48</v>
      </c>
      <c r="BC25" s="5" t="n">
        <v>0</v>
      </c>
      <c r="BD25" s="5" t="n">
        <v>0</v>
      </c>
      <c r="BE25" s="5" t="n">
        <v>48</v>
      </c>
      <c r="BF25" s="5" t="n">
        <v>132</v>
      </c>
      <c r="BG25" s="5" t="n">
        <v>11</v>
      </c>
      <c r="BH25" s="5" t="n">
        <v>3</v>
      </c>
      <c r="BI25" s="5" t="n">
        <v>146</v>
      </c>
      <c r="BJ25" s="4" t="s">
        <v>253</v>
      </c>
      <c r="BK25" s="5" t="n">
        <v>232</v>
      </c>
      <c r="BL25" s="5" t="s">
        <v>34</v>
      </c>
      <c r="BM25" s="4" t="s">
        <v>290</v>
      </c>
      <c r="BN25" s="5" t="n">
        <v>956</v>
      </c>
      <c r="BO25" s="5" t="s">
        <v>34</v>
      </c>
      <c r="BP25" s="4" t="s">
        <v>291</v>
      </c>
      <c r="BQ25" s="5" t="s">
        <v>540</v>
      </c>
      <c r="BR25" s="5" t="s">
        <v>541</v>
      </c>
      <c r="BS25" s="4" t="s">
        <v>291</v>
      </c>
      <c r="BT25" s="5" t="s">
        <v>540</v>
      </c>
      <c r="BU25" s="5" t="s">
        <v>541</v>
      </c>
      <c r="BV25" s="4" t="n">
        <v>0</v>
      </c>
      <c r="BW25" s="5" t="n">
        <v>0</v>
      </c>
      <c r="BX25" s="5" t="n">
        <v>0</v>
      </c>
      <c r="BY25" s="4" t="n">
        <v>0</v>
      </c>
      <c r="BZ25" s="5" t="n">
        <v>0</v>
      </c>
      <c r="CA25" s="5" t="n">
        <v>0</v>
      </c>
      <c r="CB25" s="5" t="n">
        <v>0</v>
      </c>
      <c r="CC25" s="4" t="n">
        <v>0</v>
      </c>
      <c r="CD25" s="5" t="n">
        <v>0</v>
      </c>
      <c r="CE25" s="5" t="n">
        <v>0</v>
      </c>
      <c r="CF25" s="4" t="n">
        <v>0</v>
      </c>
      <c r="CG25" s="5" t="n">
        <v>0</v>
      </c>
      <c r="CH25" s="5" t="n">
        <v>0</v>
      </c>
      <c r="CI25" s="5" t="n">
        <v>0</v>
      </c>
      <c r="CJ25" s="4" t="s">
        <v>542</v>
      </c>
      <c r="CK25" s="5" t="s">
        <v>543</v>
      </c>
      <c r="CL25" s="5" t="s">
        <v>544</v>
      </c>
      <c r="CM25" s="4" t="s">
        <v>545</v>
      </c>
      <c r="CN25" s="5" t="s">
        <v>546</v>
      </c>
      <c r="CO25" s="5" t="s">
        <v>547</v>
      </c>
      <c r="CP25" s="5" t="s">
        <v>548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0</v>
      </c>
      <c r="DF25" s="5" t="n">
        <v>0</v>
      </c>
      <c r="DG25" s="5" t="n">
        <v>0</v>
      </c>
      <c r="DH25" s="4" t="s">
        <v>31</v>
      </c>
      <c r="DI25" s="5" t="n">
        <v>0</v>
      </c>
      <c r="DJ25" s="5" t="n">
        <v>0</v>
      </c>
      <c r="DK25" s="5" t="n">
        <v>0</v>
      </c>
      <c r="DL25" s="5" t="n">
        <v>0</v>
      </c>
      <c r="DM25" s="5" t="n">
        <v>102</v>
      </c>
      <c r="DN25" s="5" t="n">
        <v>788</v>
      </c>
      <c r="DO25" s="5" t="n">
        <v>20</v>
      </c>
      <c r="DP25" s="5" t="n">
        <v>51</v>
      </c>
      <c r="DQ25" s="5" t="n">
        <v>102</v>
      </c>
      <c r="DR25" s="5" t="n">
        <v>788</v>
      </c>
      <c r="DS25" s="5" t="n">
        <v>20</v>
      </c>
      <c r="DT25" s="5" t="n">
        <v>51</v>
      </c>
      <c r="DU25" s="5" t="n">
        <v>929</v>
      </c>
      <c r="DV25" s="5" t="n">
        <v>55</v>
      </c>
      <c r="DW25" s="5" t="n">
        <v>103</v>
      </c>
      <c r="DX25" s="5" t="n">
        <v>158</v>
      </c>
      <c r="DY25" s="5" t="n">
        <v>21</v>
      </c>
      <c r="DZ25" s="5" t="n">
        <v>8</v>
      </c>
      <c r="EA25" s="5" t="n">
        <v>29</v>
      </c>
    </row>
    <row r="26" customFormat="false" ht="14.65" hidden="false" customHeight="false" outlineLevel="0" collapsed="false">
      <c r="A26" s="4" t="n">
        <v>23</v>
      </c>
      <c r="B26" s="4" t="s">
        <v>38</v>
      </c>
      <c r="C26" s="4" t="s">
        <v>37</v>
      </c>
      <c r="D26" s="5" t="n">
        <v>6546</v>
      </c>
      <c r="E26" s="5" t="n">
        <v>13502</v>
      </c>
      <c r="F26" s="5" t="n">
        <v>20048</v>
      </c>
      <c r="G26" s="5" t="n">
        <v>367873</v>
      </c>
      <c r="H26" s="5" t="n">
        <v>349532</v>
      </c>
      <c r="I26" s="5" t="n">
        <v>17495</v>
      </c>
      <c r="J26" s="5" t="n">
        <v>0</v>
      </c>
      <c r="K26" s="5" t="s">
        <v>34</v>
      </c>
      <c r="L26" s="5" t="s">
        <v>34</v>
      </c>
      <c r="M26" s="5" t="n">
        <v>13628</v>
      </c>
      <c r="N26" s="5" t="n">
        <v>67143</v>
      </c>
      <c r="O26" s="5" t="n">
        <v>80771</v>
      </c>
      <c r="P26" s="11" t="n">
        <v>80940</v>
      </c>
      <c r="Q26" s="5" t="n">
        <v>863959</v>
      </c>
      <c r="R26" s="5" t="n">
        <v>41897</v>
      </c>
      <c r="S26" s="5" t="n">
        <v>93566</v>
      </c>
      <c r="T26" s="5" t="n">
        <v>999422</v>
      </c>
      <c r="U26" s="5" t="n">
        <v>299</v>
      </c>
      <c r="V26" s="5" t="n">
        <v>1356</v>
      </c>
      <c r="W26" s="5" t="n">
        <v>14399</v>
      </c>
      <c r="X26" s="5" t="n">
        <v>16054</v>
      </c>
      <c r="Y26" s="5" t="n">
        <v>864258</v>
      </c>
      <c r="Z26" s="5" t="n">
        <v>43253</v>
      </c>
      <c r="AA26" s="5" t="n">
        <v>107965</v>
      </c>
      <c r="AB26" s="5" t="n">
        <v>1015476</v>
      </c>
      <c r="AC26" s="5" t="n">
        <v>511</v>
      </c>
      <c r="AD26" s="5" t="n">
        <v>228680</v>
      </c>
      <c r="AE26" s="5" t="n">
        <v>330572</v>
      </c>
      <c r="AF26" s="5" t="n">
        <v>559252</v>
      </c>
      <c r="AG26" s="5" t="n">
        <v>134282</v>
      </c>
      <c r="AH26" s="5" t="n">
        <v>303461</v>
      </c>
      <c r="AI26" s="5" t="n">
        <v>437743</v>
      </c>
      <c r="AJ26" s="5" t="n">
        <v>362962</v>
      </c>
      <c r="AK26" s="5" t="n">
        <v>634033</v>
      </c>
      <c r="AL26" s="5" t="n">
        <v>996995</v>
      </c>
      <c r="AM26" s="5" t="n">
        <v>511</v>
      </c>
      <c r="AN26" s="5" t="n">
        <v>309113</v>
      </c>
      <c r="AO26" s="5" t="n">
        <v>17048</v>
      </c>
      <c r="AP26" s="5" t="n">
        <v>283</v>
      </c>
      <c r="AQ26" s="5" t="n">
        <v>117625</v>
      </c>
      <c r="AR26" s="5" t="n">
        <v>3300</v>
      </c>
      <c r="AS26" s="5" t="n">
        <v>777209</v>
      </c>
      <c r="AT26" s="5" t="s">
        <v>34</v>
      </c>
      <c r="AU26" s="5" t="s">
        <v>34</v>
      </c>
      <c r="AV26" s="5" t="s">
        <v>34</v>
      </c>
      <c r="AW26" s="5" t="n">
        <v>0</v>
      </c>
      <c r="AX26" s="5" t="n">
        <v>145</v>
      </c>
      <c r="AY26" s="5" t="n">
        <v>1</v>
      </c>
      <c r="AZ26" s="5" t="n">
        <v>0</v>
      </c>
      <c r="BA26" s="5" t="n">
        <v>146</v>
      </c>
      <c r="BB26" s="5" t="n">
        <v>225</v>
      </c>
      <c r="BC26" s="5" t="n">
        <v>15</v>
      </c>
      <c r="BD26" s="5" t="n">
        <v>0</v>
      </c>
      <c r="BE26" s="5" t="n">
        <v>240</v>
      </c>
      <c r="BF26" s="5" t="n">
        <v>370</v>
      </c>
      <c r="BG26" s="5" t="n">
        <v>16</v>
      </c>
      <c r="BH26" s="5" t="n">
        <v>0</v>
      </c>
      <c r="BI26" s="5" t="n">
        <v>386</v>
      </c>
      <c r="BJ26" s="4" t="s">
        <v>293</v>
      </c>
      <c r="BK26" s="5" t="s">
        <v>549</v>
      </c>
      <c r="BL26" s="5" t="s">
        <v>354</v>
      </c>
      <c r="BM26" s="4" t="s">
        <v>550</v>
      </c>
      <c r="BN26" s="5" t="n">
        <v>511</v>
      </c>
      <c r="BO26" s="5" t="s">
        <v>34</v>
      </c>
      <c r="BP26" s="4" t="s">
        <v>292</v>
      </c>
      <c r="BQ26" s="5" t="s">
        <v>551</v>
      </c>
      <c r="BR26" s="5" t="s">
        <v>552</v>
      </c>
      <c r="BS26" s="4" t="s">
        <v>292</v>
      </c>
      <c r="BT26" s="5" t="s">
        <v>551</v>
      </c>
      <c r="BU26" s="5" t="s">
        <v>552</v>
      </c>
      <c r="BV26" s="4" t="n">
        <v>0</v>
      </c>
      <c r="BW26" s="5" t="n">
        <v>0</v>
      </c>
      <c r="BX26" s="5" t="n">
        <v>0</v>
      </c>
      <c r="BY26" s="4" t="n">
        <v>0</v>
      </c>
      <c r="BZ26" s="5" t="n">
        <v>0</v>
      </c>
      <c r="CA26" s="5" t="n">
        <v>0</v>
      </c>
      <c r="CB26" s="5" t="n">
        <v>0</v>
      </c>
      <c r="CC26" s="4" t="n">
        <v>0</v>
      </c>
      <c r="CD26" s="5" t="n">
        <v>0</v>
      </c>
      <c r="CE26" s="5" t="n">
        <v>0</v>
      </c>
      <c r="CF26" s="4" t="n">
        <v>0</v>
      </c>
      <c r="CG26" s="5" t="n">
        <v>0</v>
      </c>
      <c r="CH26" s="5" t="n">
        <v>0</v>
      </c>
      <c r="CI26" s="5" t="n">
        <v>0</v>
      </c>
      <c r="CJ26" s="4" t="n">
        <v>0</v>
      </c>
      <c r="CK26" s="5" t="n">
        <v>0</v>
      </c>
      <c r="CL26" s="5" t="n">
        <v>0</v>
      </c>
      <c r="CM26" s="4" t="s">
        <v>298</v>
      </c>
      <c r="CN26" s="5" t="n">
        <v>995</v>
      </c>
      <c r="CO26" s="5" t="n">
        <v>37</v>
      </c>
      <c r="CP26" s="5" t="n">
        <v>5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0</v>
      </c>
      <c r="DF26" s="5" t="n">
        <v>0</v>
      </c>
      <c r="DG26" s="5" t="n">
        <v>0</v>
      </c>
      <c r="DH26" s="4" t="s">
        <v>31</v>
      </c>
      <c r="DI26" s="5" t="s">
        <v>34</v>
      </c>
      <c r="DJ26" s="5" t="s">
        <v>34</v>
      </c>
      <c r="DK26" s="5" t="s">
        <v>34</v>
      </c>
      <c r="DL26" s="5" t="s">
        <v>34</v>
      </c>
      <c r="DM26" s="5" t="n">
        <v>275</v>
      </c>
      <c r="DN26" s="5" t="n">
        <v>4055</v>
      </c>
      <c r="DO26" s="5" t="n">
        <v>135</v>
      </c>
      <c r="DP26" s="5" t="n">
        <v>1955</v>
      </c>
      <c r="DQ26" s="5" t="n">
        <v>275</v>
      </c>
      <c r="DR26" s="5" t="n">
        <v>4055</v>
      </c>
      <c r="DS26" s="5" t="n">
        <v>135</v>
      </c>
      <c r="DT26" s="5" t="n">
        <v>1955</v>
      </c>
      <c r="DU26" s="5" t="n">
        <v>718</v>
      </c>
      <c r="DV26" s="5" t="n">
        <v>145</v>
      </c>
      <c r="DW26" s="5" t="n">
        <v>362</v>
      </c>
      <c r="DX26" s="5" t="n">
        <v>507</v>
      </c>
      <c r="DY26" s="5" t="n">
        <v>106</v>
      </c>
      <c r="DZ26" s="5" t="n">
        <v>45</v>
      </c>
      <c r="EA26" s="5" t="n">
        <v>151</v>
      </c>
    </row>
    <row r="27" customFormat="false" ht="14.65" hidden="false" customHeight="false" outlineLevel="0" collapsed="false">
      <c r="A27" s="4" t="n">
        <v>24</v>
      </c>
      <c r="B27" s="4" t="s">
        <v>39</v>
      </c>
      <c r="C27" s="4" t="s">
        <v>37</v>
      </c>
      <c r="D27" s="5" t="n">
        <v>2820</v>
      </c>
      <c r="E27" s="5" t="n">
        <v>7336</v>
      </c>
      <c r="F27" s="5" t="n">
        <v>10156</v>
      </c>
      <c r="G27" s="5" t="n">
        <v>261126</v>
      </c>
      <c r="H27" s="5" t="n">
        <v>127435</v>
      </c>
      <c r="I27" s="5" t="n">
        <v>46250</v>
      </c>
      <c r="J27" s="5" t="n">
        <v>16557</v>
      </c>
      <c r="K27" s="5" t="n">
        <v>40099</v>
      </c>
      <c r="L27" s="5" t="n">
        <v>11381</v>
      </c>
      <c r="M27" s="5" t="n">
        <v>5359</v>
      </c>
      <c r="N27" s="5" t="n">
        <v>29739</v>
      </c>
      <c r="O27" s="5" t="n">
        <v>35098</v>
      </c>
      <c r="P27" s="11" t="n">
        <v>35062</v>
      </c>
      <c r="Q27" s="5" t="n">
        <v>520115</v>
      </c>
      <c r="R27" s="5" t="n">
        <v>20173</v>
      </c>
      <c r="S27" s="5" t="n">
        <v>61294</v>
      </c>
      <c r="T27" s="5" t="n">
        <v>601582</v>
      </c>
      <c r="U27" s="5" t="s">
        <v>34</v>
      </c>
      <c r="V27" s="5" t="s">
        <v>34</v>
      </c>
      <c r="W27" s="5" t="s">
        <v>34</v>
      </c>
      <c r="X27" s="5" t="n">
        <v>0</v>
      </c>
      <c r="Y27" s="5" t="n">
        <v>520115</v>
      </c>
      <c r="Z27" s="5" t="n">
        <v>20173</v>
      </c>
      <c r="AA27" s="5" t="n">
        <v>61294</v>
      </c>
      <c r="AB27" s="5" t="n">
        <v>601582</v>
      </c>
      <c r="AC27" s="5" t="n">
        <v>145</v>
      </c>
      <c r="AD27" s="5" t="n">
        <v>128017</v>
      </c>
      <c r="AE27" s="5" t="n">
        <v>208869</v>
      </c>
      <c r="AF27" s="5" t="n">
        <v>336886</v>
      </c>
      <c r="AG27" s="5" t="n">
        <v>89996</v>
      </c>
      <c r="AH27" s="5" t="n">
        <v>174700</v>
      </c>
      <c r="AI27" s="5" t="n">
        <v>264696</v>
      </c>
      <c r="AJ27" s="5" t="n">
        <v>218013</v>
      </c>
      <c r="AK27" s="5" t="n">
        <v>383569</v>
      </c>
      <c r="AL27" s="5" t="n">
        <v>601582</v>
      </c>
      <c r="AM27" s="5" t="n">
        <v>145</v>
      </c>
      <c r="AN27" s="5" t="n">
        <v>183777</v>
      </c>
      <c r="AO27" s="5" t="n">
        <v>2862</v>
      </c>
      <c r="AP27" s="5" t="n">
        <v>3498</v>
      </c>
      <c r="AQ27" s="5" t="n">
        <v>48784</v>
      </c>
      <c r="AR27" s="5" t="n">
        <v>10595</v>
      </c>
      <c r="AS27" s="5" t="n">
        <v>14207</v>
      </c>
      <c r="AT27" s="5" t="n">
        <v>56054</v>
      </c>
      <c r="AU27" s="5" t="n">
        <v>26665</v>
      </c>
      <c r="AV27" s="5" t="n">
        <v>325</v>
      </c>
      <c r="AW27" s="5" t="n">
        <v>83044</v>
      </c>
      <c r="AX27" s="5" t="n">
        <v>70</v>
      </c>
      <c r="AY27" s="5" t="n">
        <v>6</v>
      </c>
      <c r="AZ27" s="5" t="n">
        <v>0</v>
      </c>
      <c r="BA27" s="5" t="n">
        <v>76</v>
      </c>
      <c r="BB27" s="5" t="n">
        <v>36</v>
      </c>
      <c r="BC27" s="5" t="n">
        <v>1</v>
      </c>
      <c r="BD27" s="5" t="n">
        <v>0</v>
      </c>
      <c r="BE27" s="5" t="n">
        <v>37</v>
      </c>
      <c r="BF27" s="5" t="n">
        <v>106</v>
      </c>
      <c r="BG27" s="5" t="n">
        <v>7</v>
      </c>
      <c r="BH27" s="5" t="n">
        <v>0</v>
      </c>
      <c r="BI27" s="5" t="n">
        <v>113</v>
      </c>
      <c r="BJ27" s="4" t="s">
        <v>297</v>
      </c>
      <c r="BK27" s="5" t="s">
        <v>553</v>
      </c>
      <c r="BL27" s="5" t="s">
        <v>553</v>
      </c>
      <c r="BM27" s="4" t="n">
        <v>0</v>
      </c>
      <c r="BN27" s="5" t="n">
        <v>0</v>
      </c>
      <c r="BO27" s="5" t="n">
        <v>0</v>
      </c>
      <c r="BP27" s="4" t="n">
        <v>0</v>
      </c>
      <c r="BQ27" s="5" t="n">
        <v>0</v>
      </c>
      <c r="BR27" s="5" t="n">
        <v>0</v>
      </c>
      <c r="BS27" s="4" t="n">
        <v>0</v>
      </c>
      <c r="BT27" s="5" t="n">
        <v>0</v>
      </c>
      <c r="BU27" s="5" t="n">
        <v>0</v>
      </c>
      <c r="BV27" s="4" t="n">
        <v>0</v>
      </c>
      <c r="BW27" s="5" t="n">
        <v>0</v>
      </c>
      <c r="BX27" s="5" t="n">
        <v>0</v>
      </c>
      <c r="BY27" s="4" t="n">
        <v>0</v>
      </c>
      <c r="BZ27" s="5" t="n">
        <v>0</v>
      </c>
      <c r="CA27" s="5" t="n">
        <v>0</v>
      </c>
      <c r="CB27" s="5" t="n">
        <v>0</v>
      </c>
      <c r="CC27" s="4" t="n">
        <v>0</v>
      </c>
      <c r="CD27" s="5" t="n">
        <v>0</v>
      </c>
      <c r="CE27" s="5" t="n">
        <v>0</v>
      </c>
      <c r="CF27" s="4" t="n">
        <v>0</v>
      </c>
      <c r="CG27" s="5" t="n">
        <v>0</v>
      </c>
      <c r="CH27" s="5" t="n">
        <v>0</v>
      </c>
      <c r="CI27" s="5" t="n">
        <v>0</v>
      </c>
      <c r="CJ27" s="4" t="n">
        <v>0</v>
      </c>
      <c r="CK27" s="5" t="n">
        <v>0</v>
      </c>
      <c r="CL27" s="5" t="n">
        <v>0</v>
      </c>
      <c r="CM27" s="4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0</v>
      </c>
      <c r="DF27" s="5" t="n">
        <v>0</v>
      </c>
      <c r="DG27" s="5" t="n">
        <v>0</v>
      </c>
      <c r="DH27" s="4" t="s">
        <v>31</v>
      </c>
      <c r="DI27" s="5" t="n">
        <v>0</v>
      </c>
      <c r="DJ27" s="5" t="n">
        <v>0</v>
      </c>
      <c r="DK27" s="5" t="n">
        <v>0</v>
      </c>
      <c r="DL27" s="5" t="n">
        <v>0</v>
      </c>
      <c r="DM27" s="5" t="n">
        <v>456</v>
      </c>
      <c r="DN27" s="5" t="n">
        <v>8549</v>
      </c>
      <c r="DO27" s="5" t="n">
        <v>21</v>
      </c>
      <c r="DP27" s="5" t="n">
        <v>698</v>
      </c>
      <c r="DQ27" s="5" t="n">
        <v>456</v>
      </c>
      <c r="DR27" s="5" t="n">
        <v>8549</v>
      </c>
      <c r="DS27" s="5" t="n">
        <v>21</v>
      </c>
      <c r="DT27" s="5" t="n">
        <v>698</v>
      </c>
      <c r="DU27" s="5" t="n">
        <v>1132</v>
      </c>
      <c r="DV27" s="5" t="n">
        <v>67</v>
      </c>
      <c r="DW27" s="5" t="n">
        <v>228</v>
      </c>
      <c r="DX27" s="5" t="n">
        <v>295</v>
      </c>
      <c r="DY27" s="5" t="n">
        <v>32</v>
      </c>
      <c r="DZ27" s="5" t="n">
        <v>68</v>
      </c>
      <c r="EA27" s="5" t="n">
        <v>100</v>
      </c>
    </row>
    <row r="28" customFormat="false" ht="14.65" hidden="false" customHeight="false" outlineLevel="0" collapsed="false">
      <c r="A28" s="4" t="n">
        <v>25</v>
      </c>
      <c r="B28" s="4" t="s">
        <v>40</v>
      </c>
      <c r="C28" s="4" t="s">
        <v>37</v>
      </c>
      <c r="D28" s="5" t="n">
        <v>3879</v>
      </c>
      <c r="E28" s="5" t="n">
        <v>6167</v>
      </c>
      <c r="F28" s="5" t="n">
        <v>10046</v>
      </c>
      <c r="G28" s="5" t="n">
        <v>226867</v>
      </c>
      <c r="H28" s="5" t="n">
        <v>169771</v>
      </c>
      <c r="I28" s="5" t="n">
        <v>14257</v>
      </c>
      <c r="J28" s="5" t="n">
        <v>161</v>
      </c>
      <c r="K28" s="5" t="n">
        <v>24177</v>
      </c>
      <c r="L28" s="5" t="n">
        <v>12912</v>
      </c>
      <c r="M28" s="5" t="n">
        <v>7360</v>
      </c>
      <c r="N28" s="5" t="n">
        <v>34543</v>
      </c>
      <c r="O28" s="5" t="n">
        <v>41903</v>
      </c>
      <c r="P28" s="11" t="n">
        <v>41858</v>
      </c>
      <c r="Q28" s="5" t="n">
        <v>620442</v>
      </c>
      <c r="R28" s="5" t="n">
        <v>12904</v>
      </c>
      <c r="S28" s="5" t="n">
        <v>18938</v>
      </c>
      <c r="T28" s="5" t="n">
        <v>652284</v>
      </c>
      <c r="U28" s="5" t="n">
        <v>297</v>
      </c>
      <c r="V28" s="5" t="n">
        <v>1</v>
      </c>
      <c r="W28" s="5" t="n">
        <v>0</v>
      </c>
      <c r="X28" s="5" t="n">
        <v>298</v>
      </c>
      <c r="Y28" s="5" t="n">
        <v>620739</v>
      </c>
      <c r="Z28" s="5" t="n">
        <v>12905</v>
      </c>
      <c r="AA28" s="5" t="n">
        <v>18938</v>
      </c>
      <c r="AB28" s="5" t="n">
        <v>652582</v>
      </c>
      <c r="AC28" s="5" t="n">
        <v>223</v>
      </c>
      <c r="AD28" s="5" t="n">
        <v>212288</v>
      </c>
      <c r="AE28" s="5" t="n">
        <v>237344</v>
      </c>
      <c r="AF28" s="5" t="n">
        <v>449632</v>
      </c>
      <c r="AG28" s="5" t="n">
        <v>73172</v>
      </c>
      <c r="AH28" s="5" t="n">
        <v>129510</v>
      </c>
      <c r="AI28" s="5" t="n">
        <v>202682</v>
      </c>
      <c r="AJ28" s="5" t="n">
        <v>285460</v>
      </c>
      <c r="AK28" s="5" t="n">
        <v>366854</v>
      </c>
      <c r="AL28" s="5" t="n">
        <v>652314</v>
      </c>
      <c r="AM28" s="5" t="n">
        <v>223</v>
      </c>
      <c r="AN28" s="5" t="n">
        <v>329275</v>
      </c>
      <c r="AO28" s="5" t="n">
        <v>4114</v>
      </c>
      <c r="AP28" s="5" t="n">
        <v>4497</v>
      </c>
      <c r="AQ28" s="5" t="n">
        <v>35527</v>
      </c>
      <c r="AR28" s="5" t="n">
        <v>0</v>
      </c>
      <c r="AS28" s="5" t="n">
        <v>0</v>
      </c>
      <c r="AT28" s="5" t="n">
        <v>33712</v>
      </c>
      <c r="AU28" s="5" t="n">
        <v>39654</v>
      </c>
      <c r="AV28" s="5" t="n">
        <v>0</v>
      </c>
      <c r="AW28" s="5" t="n">
        <v>73366</v>
      </c>
      <c r="AX28" s="5" t="n">
        <v>37</v>
      </c>
      <c r="AY28" s="5" t="n">
        <v>3</v>
      </c>
      <c r="AZ28" s="5" t="n">
        <v>0</v>
      </c>
      <c r="BA28" s="5" t="n">
        <v>40</v>
      </c>
      <c r="BB28" s="5" t="n">
        <v>49</v>
      </c>
      <c r="BC28" s="5" t="n">
        <v>3</v>
      </c>
      <c r="BD28" s="5" t="n">
        <v>0</v>
      </c>
      <c r="BE28" s="5" t="n">
        <v>52</v>
      </c>
      <c r="BF28" s="5" t="n">
        <v>86</v>
      </c>
      <c r="BG28" s="5" t="n">
        <v>6</v>
      </c>
      <c r="BH28" s="5" t="n">
        <v>0</v>
      </c>
      <c r="BI28" s="5" t="n">
        <v>92</v>
      </c>
      <c r="BJ28" s="4" t="s">
        <v>253</v>
      </c>
      <c r="BK28" s="5" t="s">
        <v>34</v>
      </c>
      <c r="BL28" s="5" t="s">
        <v>34</v>
      </c>
      <c r="BM28" s="4" t="n">
        <v>0</v>
      </c>
      <c r="BN28" s="5" t="n">
        <v>0</v>
      </c>
      <c r="BO28" s="5" t="n">
        <v>0</v>
      </c>
      <c r="BP28" s="4" t="s">
        <v>298</v>
      </c>
      <c r="BQ28" s="5" t="s">
        <v>34</v>
      </c>
      <c r="BR28" s="5" t="s">
        <v>34</v>
      </c>
      <c r="BS28" s="4" t="s">
        <v>298</v>
      </c>
      <c r="BT28" s="5" t="s">
        <v>34</v>
      </c>
      <c r="BU28" s="5" t="s">
        <v>34</v>
      </c>
      <c r="BV28" s="4" t="n">
        <v>0</v>
      </c>
      <c r="BW28" s="5" t="n">
        <v>0</v>
      </c>
      <c r="BX28" s="5" t="n">
        <v>0</v>
      </c>
      <c r="BY28" s="4" t="n">
        <v>0</v>
      </c>
      <c r="BZ28" s="5" t="n">
        <v>0</v>
      </c>
      <c r="CA28" s="5" t="n">
        <v>0</v>
      </c>
      <c r="CB28" s="5" t="n">
        <v>0</v>
      </c>
      <c r="CC28" s="4" t="n">
        <v>0</v>
      </c>
      <c r="CD28" s="5" t="n">
        <v>0</v>
      </c>
      <c r="CE28" s="5" t="n">
        <v>0</v>
      </c>
      <c r="CF28" s="4" t="n">
        <v>0</v>
      </c>
      <c r="CG28" s="5" t="n">
        <v>0</v>
      </c>
      <c r="CH28" s="5" t="n">
        <v>0</v>
      </c>
      <c r="CI28" s="5" t="n">
        <v>0</v>
      </c>
      <c r="CJ28" s="4" t="n">
        <v>0</v>
      </c>
      <c r="CK28" s="5" t="n">
        <v>0</v>
      </c>
      <c r="CL28" s="5" t="n">
        <v>0</v>
      </c>
      <c r="CM28" s="4" t="s">
        <v>554</v>
      </c>
      <c r="CN28" s="5" t="s">
        <v>27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0</v>
      </c>
      <c r="DF28" s="5" t="n">
        <v>0</v>
      </c>
      <c r="DG28" s="5" t="n">
        <v>0</v>
      </c>
      <c r="DH28" s="4" t="s">
        <v>12</v>
      </c>
      <c r="DI28" s="5" t="n">
        <v>0</v>
      </c>
      <c r="DJ28" s="5" t="n">
        <v>0</v>
      </c>
      <c r="DK28" s="5" t="n">
        <v>0</v>
      </c>
      <c r="DL28" s="5" t="n">
        <v>0</v>
      </c>
      <c r="DM28" s="5" t="n">
        <v>23</v>
      </c>
      <c r="DN28" s="5" t="n">
        <v>780</v>
      </c>
      <c r="DO28" s="5" t="n">
        <v>23</v>
      </c>
      <c r="DP28" s="5" t="n">
        <v>780</v>
      </c>
      <c r="DQ28" s="5" t="n">
        <v>23</v>
      </c>
      <c r="DR28" s="5" t="n">
        <v>780</v>
      </c>
      <c r="DS28" s="5" t="n">
        <v>23</v>
      </c>
      <c r="DT28" s="5" t="n">
        <v>780</v>
      </c>
      <c r="DU28" s="5" t="n">
        <v>573</v>
      </c>
      <c r="DV28" s="5" t="n">
        <v>186</v>
      </c>
      <c r="DW28" s="5" t="n">
        <v>2598</v>
      </c>
      <c r="DX28" s="5" t="n">
        <v>2784</v>
      </c>
      <c r="DY28" s="5" t="n">
        <v>172</v>
      </c>
      <c r="DZ28" s="5" t="n">
        <v>0</v>
      </c>
      <c r="EA28" s="5" t="n">
        <v>172</v>
      </c>
    </row>
    <row r="29" customFormat="false" ht="14.65" hidden="false" customHeight="false" outlineLevel="0" collapsed="false">
      <c r="A29" s="4" t="n">
        <v>26</v>
      </c>
      <c r="B29" s="4" t="s">
        <v>41</v>
      </c>
      <c r="C29" s="4" t="s">
        <v>37</v>
      </c>
      <c r="D29" s="5" t="n">
        <v>1014</v>
      </c>
      <c r="E29" s="5" t="n">
        <v>1835</v>
      </c>
      <c r="F29" s="5" t="n">
        <v>2849</v>
      </c>
      <c r="G29" s="5" t="n">
        <v>49326</v>
      </c>
      <c r="H29" s="5" t="n">
        <v>37301</v>
      </c>
      <c r="I29" s="5" t="n">
        <v>5781</v>
      </c>
      <c r="J29" s="5" t="n">
        <v>0</v>
      </c>
      <c r="K29" s="5" t="n">
        <v>10082</v>
      </c>
      <c r="L29" s="5" t="n">
        <v>9425</v>
      </c>
      <c r="M29" s="5" t="n">
        <v>2072</v>
      </c>
      <c r="N29" s="5" t="n">
        <v>13014</v>
      </c>
      <c r="O29" s="5" t="n">
        <v>15086</v>
      </c>
      <c r="P29" s="11" t="n">
        <v>15041</v>
      </c>
      <c r="Q29" s="5" t="n">
        <v>135246</v>
      </c>
      <c r="R29" s="5" t="n">
        <v>4353</v>
      </c>
      <c r="S29" s="5" t="n">
        <v>15557</v>
      </c>
      <c r="T29" s="5" t="n">
        <v>155156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135246</v>
      </c>
      <c r="Z29" s="5" t="n">
        <v>4353</v>
      </c>
      <c r="AA29" s="5" t="n">
        <v>15557</v>
      </c>
      <c r="AB29" s="5" t="n">
        <v>155156</v>
      </c>
      <c r="AC29" s="5" t="n">
        <v>70</v>
      </c>
      <c r="AD29" s="5" t="n">
        <v>30923</v>
      </c>
      <c r="AE29" s="5" t="n">
        <v>67777</v>
      </c>
      <c r="AF29" s="5" t="n">
        <v>98700</v>
      </c>
      <c r="AG29" s="5" t="n">
        <v>20248</v>
      </c>
      <c r="AH29" s="5" t="n">
        <v>36208</v>
      </c>
      <c r="AI29" s="5" t="n">
        <v>56456</v>
      </c>
      <c r="AJ29" s="5" t="n">
        <v>51171</v>
      </c>
      <c r="AK29" s="5" t="n">
        <v>103985</v>
      </c>
      <c r="AL29" s="5" t="n">
        <v>155156</v>
      </c>
      <c r="AM29" s="5" t="n">
        <v>70</v>
      </c>
      <c r="AN29" s="5" t="n">
        <v>82657</v>
      </c>
      <c r="AO29" s="5" t="n">
        <v>1058</v>
      </c>
      <c r="AP29" s="5" t="n">
        <v>1487</v>
      </c>
      <c r="AQ29" s="5" t="n">
        <v>7552</v>
      </c>
      <c r="AR29" s="5" t="n">
        <v>0</v>
      </c>
      <c r="AS29" s="5" t="n">
        <v>0</v>
      </c>
      <c r="AT29" s="5" t="s">
        <v>34</v>
      </c>
      <c r="AU29" s="5" t="s">
        <v>34</v>
      </c>
      <c r="AV29" s="5" t="s">
        <v>34</v>
      </c>
      <c r="AW29" s="5" t="n">
        <v>0</v>
      </c>
      <c r="AX29" s="5" t="n">
        <v>42</v>
      </c>
      <c r="AY29" s="5" t="n">
        <v>5</v>
      </c>
      <c r="AZ29" s="5" t="n">
        <v>0</v>
      </c>
      <c r="BA29" s="5" t="n">
        <v>47</v>
      </c>
      <c r="BB29" s="5" t="n">
        <v>18</v>
      </c>
      <c r="BC29" s="5" t="n">
        <v>0</v>
      </c>
      <c r="BD29" s="5" t="n">
        <v>0</v>
      </c>
      <c r="BE29" s="5" t="n">
        <v>18</v>
      </c>
      <c r="BF29" s="5" t="n">
        <v>60</v>
      </c>
      <c r="BG29" s="5" t="n">
        <v>5</v>
      </c>
      <c r="BH29" s="5" t="n">
        <v>0</v>
      </c>
      <c r="BI29" s="5" t="n">
        <v>65</v>
      </c>
      <c r="BJ29" s="4" t="s">
        <v>253</v>
      </c>
      <c r="BK29" s="5" t="s">
        <v>34</v>
      </c>
      <c r="BL29" s="5" t="s">
        <v>34</v>
      </c>
      <c r="BM29" s="4" t="n">
        <v>0</v>
      </c>
      <c r="BN29" s="5" t="n">
        <v>0</v>
      </c>
      <c r="BO29" s="5" t="n">
        <v>0</v>
      </c>
      <c r="BP29" s="4" t="s">
        <v>298</v>
      </c>
      <c r="BQ29" s="5" t="n">
        <v>1420</v>
      </c>
      <c r="BR29" s="5" t="s">
        <v>34</v>
      </c>
      <c r="BS29" s="4" t="s">
        <v>298</v>
      </c>
      <c r="BT29" s="5" t="n">
        <v>1420</v>
      </c>
      <c r="BU29" s="5" t="s">
        <v>34</v>
      </c>
      <c r="BV29" s="4" t="s">
        <v>34</v>
      </c>
      <c r="BW29" s="5" t="s">
        <v>34</v>
      </c>
      <c r="BX29" s="5" t="s">
        <v>34</v>
      </c>
      <c r="BY29" s="4" t="s">
        <v>298</v>
      </c>
      <c r="BZ29" s="5" t="n">
        <v>995</v>
      </c>
      <c r="CA29" s="5" t="n">
        <v>37</v>
      </c>
      <c r="CB29" s="5" t="n">
        <v>10</v>
      </c>
      <c r="CC29" s="4" t="s">
        <v>34</v>
      </c>
      <c r="CD29" s="5" t="s">
        <v>34</v>
      </c>
      <c r="CE29" s="5" t="s">
        <v>34</v>
      </c>
      <c r="CF29" s="4" t="s">
        <v>34</v>
      </c>
      <c r="CG29" s="5" t="s">
        <v>34</v>
      </c>
      <c r="CH29" s="5" t="s">
        <v>34</v>
      </c>
      <c r="CI29" s="5" t="s">
        <v>34</v>
      </c>
      <c r="CJ29" s="4"/>
      <c r="CK29" s="5" t="s">
        <v>34</v>
      </c>
      <c r="CL29" s="5" t="s">
        <v>34</v>
      </c>
      <c r="CM29" s="4" t="s">
        <v>361</v>
      </c>
      <c r="CN29" s="5" t="n">
        <v>2531</v>
      </c>
      <c r="CO29" s="5" t="n">
        <v>621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0</v>
      </c>
      <c r="DF29" s="5" t="n">
        <v>0</v>
      </c>
      <c r="DG29" s="5" t="n">
        <v>0</v>
      </c>
      <c r="DH29" s="4" t="s">
        <v>12</v>
      </c>
      <c r="DI29" s="5" t="n">
        <v>20</v>
      </c>
      <c r="DJ29" s="5" t="n">
        <v>20</v>
      </c>
      <c r="DK29" s="5" t="n">
        <v>20</v>
      </c>
      <c r="DL29" s="5" t="n">
        <v>20</v>
      </c>
      <c r="DM29" s="5" t="n">
        <v>37</v>
      </c>
      <c r="DN29" s="5" t="n">
        <v>268</v>
      </c>
      <c r="DO29" s="5" t="n">
        <v>27</v>
      </c>
      <c r="DP29" s="5" t="n">
        <v>50</v>
      </c>
      <c r="DQ29" s="5" t="n">
        <v>57</v>
      </c>
      <c r="DR29" s="5" t="n">
        <v>288</v>
      </c>
      <c r="DS29" s="5" t="n">
        <v>47</v>
      </c>
      <c r="DT29" s="5" t="n">
        <v>70</v>
      </c>
      <c r="DU29" s="5" t="n">
        <v>237</v>
      </c>
      <c r="DV29" s="5" t="n">
        <v>81</v>
      </c>
      <c r="DW29" s="5" t="n">
        <v>28</v>
      </c>
      <c r="DX29" s="5" t="n">
        <v>109</v>
      </c>
      <c r="DY29" s="5" t="n">
        <v>80</v>
      </c>
      <c r="DZ29" s="5" t="n">
        <v>7</v>
      </c>
      <c r="EA29" s="5" t="n">
        <v>87</v>
      </c>
    </row>
    <row r="30" customFormat="false" ht="14.65" hidden="false" customHeight="false" outlineLevel="0" collapsed="false">
      <c r="A30" s="4" t="n">
        <v>27</v>
      </c>
      <c r="B30" s="4" t="s">
        <v>42</v>
      </c>
      <c r="C30" s="4" t="s">
        <v>43</v>
      </c>
      <c r="D30" s="5" t="n">
        <v>2270</v>
      </c>
      <c r="E30" s="5" t="n">
        <v>5323</v>
      </c>
      <c r="F30" s="5" t="n">
        <v>7593</v>
      </c>
      <c r="G30" s="5" t="n">
        <v>116327</v>
      </c>
      <c r="H30" s="5" t="n">
        <v>112306</v>
      </c>
      <c r="I30" s="5" t="n">
        <v>4021</v>
      </c>
      <c r="J30" s="5" t="n">
        <v>2315</v>
      </c>
      <c r="K30" s="5" t="n">
        <v>36960</v>
      </c>
      <c r="L30" s="5" t="n">
        <v>27670</v>
      </c>
      <c r="M30" s="5" t="n">
        <v>4237</v>
      </c>
      <c r="N30" s="5" t="n">
        <v>20356</v>
      </c>
      <c r="O30" s="5" t="n">
        <v>24593</v>
      </c>
      <c r="P30" s="11" t="n">
        <v>24440</v>
      </c>
      <c r="Q30" s="5" t="n">
        <v>447774</v>
      </c>
      <c r="R30" s="5" t="n">
        <v>10872</v>
      </c>
      <c r="S30" s="5" t="n">
        <v>42015</v>
      </c>
      <c r="T30" s="5" t="n">
        <v>500661</v>
      </c>
      <c r="U30" s="5" t="n">
        <v>84</v>
      </c>
      <c r="V30" s="5" t="n">
        <v>15</v>
      </c>
      <c r="W30" s="5" t="n">
        <v>18</v>
      </c>
      <c r="X30" s="5" t="n">
        <v>117</v>
      </c>
      <c r="Y30" s="5" t="n">
        <v>447858</v>
      </c>
      <c r="Z30" s="5" t="n">
        <v>10887</v>
      </c>
      <c r="AA30" s="5" t="n">
        <v>42033</v>
      </c>
      <c r="AB30" s="5" t="n">
        <v>500778</v>
      </c>
      <c r="AC30" s="5" t="n">
        <v>87</v>
      </c>
      <c r="AD30" s="5" t="n">
        <v>65101</v>
      </c>
      <c r="AE30" s="5" t="n">
        <v>140218</v>
      </c>
      <c r="AF30" s="5" t="n">
        <v>205319</v>
      </c>
      <c r="AG30" s="5" t="n">
        <v>160248</v>
      </c>
      <c r="AH30" s="5" t="n">
        <v>135211</v>
      </c>
      <c r="AI30" s="5" t="n">
        <v>295459</v>
      </c>
      <c r="AJ30" s="5" t="n">
        <v>225349</v>
      </c>
      <c r="AK30" s="5" t="n">
        <v>275429</v>
      </c>
      <c r="AL30" s="5" t="n">
        <v>500778</v>
      </c>
      <c r="AM30" s="5" t="n">
        <v>87</v>
      </c>
      <c r="AN30" s="5" t="n">
        <v>245089</v>
      </c>
      <c r="AO30" s="5" t="n">
        <v>4403</v>
      </c>
      <c r="AP30" s="5" t="n">
        <v>4906</v>
      </c>
      <c r="AQ30" s="5" t="n">
        <v>11761</v>
      </c>
      <c r="AR30" s="5" t="n">
        <v>0</v>
      </c>
      <c r="AS30" s="5" t="n">
        <v>0</v>
      </c>
      <c r="AT30" s="5" t="n">
        <v>24518</v>
      </c>
      <c r="AU30" s="5" t="n">
        <v>57813</v>
      </c>
      <c r="AV30" s="5" t="n">
        <v>230</v>
      </c>
      <c r="AW30" s="5" t="n">
        <v>82561</v>
      </c>
      <c r="AX30" s="5" t="n">
        <v>96</v>
      </c>
      <c r="AY30" s="5" t="n">
        <v>11</v>
      </c>
      <c r="AZ30" s="5" t="n">
        <v>23</v>
      </c>
      <c r="BA30" s="5" t="n">
        <v>130</v>
      </c>
      <c r="BB30" s="5" t="n">
        <v>28</v>
      </c>
      <c r="BC30" s="5" t="n">
        <v>0</v>
      </c>
      <c r="BD30" s="5" t="n">
        <v>0</v>
      </c>
      <c r="BE30" s="5" t="n">
        <v>28</v>
      </c>
      <c r="BF30" s="5" t="n">
        <v>124</v>
      </c>
      <c r="BG30" s="5" t="n">
        <v>11</v>
      </c>
      <c r="BH30" s="5" t="n">
        <v>23</v>
      </c>
      <c r="BI30" s="5" t="n">
        <v>158</v>
      </c>
      <c r="BJ30" s="4" t="s">
        <v>253</v>
      </c>
      <c r="BK30" s="5"/>
      <c r="BL30" s="5"/>
      <c r="BM30" s="4"/>
      <c r="BN30" s="5"/>
      <c r="BO30" s="5"/>
      <c r="BP30" s="4"/>
      <c r="BQ30" s="5"/>
      <c r="BR30" s="5"/>
      <c r="BS30" s="4"/>
      <c r="BT30" s="5"/>
      <c r="BU30" s="5"/>
      <c r="BV30" s="4" t="n">
        <v>0</v>
      </c>
      <c r="BW30" s="5" t="n">
        <v>0</v>
      </c>
      <c r="BX30" s="5" t="s">
        <v>270</v>
      </c>
      <c r="BY30" s="4" t="n">
        <v>0</v>
      </c>
      <c r="BZ30" s="5" t="n">
        <v>0</v>
      </c>
      <c r="CA30" s="5" t="n">
        <v>0</v>
      </c>
      <c r="CB30" s="5" t="n">
        <v>0</v>
      </c>
      <c r="CC30" s="4" t="n">
        <v>0</v>
      </c>
      <c r="CD30" s="5" t="n">
        <v>0</v>
      </c>
      <c r="CE30" s="5" t="n">
        <v>0</v>
      </c>
      <c r="CF30" s="4" t="n">
        <v>0</v>
      </c>
      <c r="CG30" s="5" t="n">
        <v>0</v>
      </c>
      <c r="CH30" s="5" t="n">
        <v>0</v>
      </c>
      <c r="CI30" s="5" t="n">
        <v>0</v>
      </c>
      <c r="CJ30" s="4" t="n">
        <v>0</v>
      </c>
      <c r="CK30" s="5" t="n">
        <v>0</v>
      </c>
      <c r="CL30" s="5" t="n">
        <v>0</v>
      </c>
      <c r="CM30" s="4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0</v>
      </c>
      <c r="DF30" s="5" t="n">
        <v>0</v>
      </c>
      <c r="DG30" s="5" t="n">
        <v>0</v>
      </c>
      <c r="DH30" s="4" t="s">
        <v>12</v>
      </c>
      <c r="DI30" s="5" t="n">
        <v>39</v>
      </c>
      <c r="DJ30" s="5" t="n">
        <v>39</v>
      </c>
      <c r="DK30" s="5" t="n">
        <v>39</v>
      </c>
      <c r="DL30" s="5" t="n">
        <v>39</v>
      </c>
      <c r="DM30" s="5" t="n">
        <v>34</v>
      </c>
      <c r="DN30" s="5" t="n">
        <v>625</v>
      </c>
      <c r="DO30" s="5" t="n">
        <v>34</v>
      </c>
      <c r="DP30" s="5" t="n">
        <v>625</v>
      </c>
      <c r="DQ30" s="5" t="n">
        <v>73</v>
      </c>
      <c r="DR30" s="5" t="n">
        <v>664</v>
      </c>
      <c r="DS30" s="5" t="n">
        <v>73</v>
      </c>
      <c r="DT30" s="5" t="n">
        <v>664</v>
      </c>
      <c r="DU30" s="5" t="n">
        <v>267</v>
      </c>
      <c r="DV30" s="5" t="n">
        <v>4</v>
      </c>
      <c r="DW30" s="5" t="n">
        <v>0</v>
      </c>
      <c r="DX30" s="5" t="n">
        <v>4</v>
      </c>
      <c r="DY30" s="5" t="n">
        <v>0</v>
      </c>
      <c r="DZ30" s="5" t="n">
        <v>0</v>
      </c>
      <c r="EA30" s="5" t="n">
        <v>0</v>
      </c>
    </row>
    <row r="31" customFormat="false" ht="14.65" hidden="false" customHeight="false" outlineLevel="0" collapsed="false">
      <c r="A31" s="4" t="n">
        <v>28</v>
      </c>
      <c r="B31" s="4" t="s">
        <v>44</v>
      </c>
      <c r="C31" s="4" t="s">
        <v>43</v>
      </c>
      <c r="D31" s="5" t="n">
        <v>1513</v>
      </c>
      <c r="E31" s="5" t="n">
        <v>4071</v>
      </c>
      <c r="F31" s="5" t="n">
        <v>5584</v>
      </c>
      <c r="G31" s="5" t="n">
        <v>80996</v>
      </c>
      <c r="H31" s="5" t="n">
        <v>44796</v>
      </c>
      <c r="I31" s="5" t="n">
        <v>3011</v>
      </c>
      <c r="J31" s="5" t="n">
        <v>633</v>
      </c>
      <c r="K31" s="5" t="n">
        <v>15534</v>
      </c>
      <c r="L31" s="5" t="n">
        <v>11913</v>
      </c>
      <c r="M31" s="5" t="n">
        <v>2595</v>
      </c>
      <c r="N31" s="5" t="n">
        <v>14181</v>
      </c>
      <c r="O31" s="5" t="n">
        <v>16776</v>
      </c>
      <c r="P31" s="11" t="n">
        <v>16673</v>
      </c>
      <c r="Q31" s="5" t="n">
        <v>136260</v>
      </c>
      <c r="R31" s="5" t="n">
        <v>2686</v>
      </c>
      <c r="S31" s="5" t="n">
        <v>9380</v>
      </c>
      <c r="T31" s="5" t="n">
        <v>148326</v>
      </c>
      <c r="U31" s="5" t="n">
        <v>311</v>
      </c>
      <c r="V31" s="5" t="n">
        <v>698</v>
      </c>
      <c r="W31" s="5" t="n">
        <v>9</v>
      </c>
      <c r="X31" s="5" t="n">
        <v>1018</v>
      </c>
      <c r="Y31" s="5" t="n">
        <v>136571</v>
      </c>
      <c r="Z31" s="5" t="n">
        <v>3384</v>
      </c>
      <c r="AA31" s="5" t="n">
        <v>9389</v>
      </c>
      <c r="AB31" s="5" t="n">
        <v>149344</v>
      </c>
      <c r="AC31" s="5" t="n">
        <v>168</v>
      </c>
      <c r="AD31" s="5" t="n">
        <v>30721</v>
      </c>
      <c r="AE31" s="5" t="n">
        <v>72206</v>
      </c>
      <c r="AF31" s="5" t="n">
        <v>102927</v>
      </c>
      <c r="AG31" s="5" t="n">
        <v>9797</v>
      </c>
      <c r="AH31" s="5" t="n">
        <v>35602</v>
      </c>
      <c r="AI31" s="5" t="n">
        <v>45399</v>
      </c>
      <c r="AJ31" s="5" t="n">
        <v>40518</v>
      </c>
      <c r="AK31" s="5" t="n">
        <v>107808</v>
      </c>
      <c r="AL31" s="5" t="n">
        <v>148326</v>
      </c>
      <c r="AM31" s="5" t="n">
        <v>168</v>
      </c>
      <c r="AN31" s="5" t="n">
        <v>28177</v>
      </c>
      <c r="AO31" s="5" t="n">
        <v>910</v>
      </c>
      <c r="AP31" s="5" t="n">
        <v>840</v>
      </c>
      <c r="AQ31" s="5" t="n">
        <v>2583</v>
      </c>
      <c r="AR31" s="5" t="n">
        <v>1464</v>
      </c>
      <c r="AS31" s="5" t="n">
        <v>4248</v>
      </c>
      <c r="AT31" s="5" t="n">
        <v>1122</v>
      </c>
      <c r="AU31" s="5" t="n">
        <v>13316</v>
      </c>
      <c r="AV31" s="5" t="n">
        <v>13</v>
      </c>
      <c r="AW31" s="5" t="n">
        <v>14451</v>
      </c>
      <c r="AX31" s="5" t="n">
        <v>39</v>
      </c>
      <c r="AY31" s="5" t="n">
        <v>14</v>
      </c>
      <c r="AZ31" s="5" t="n">
        <v>1</v>
      </c>
      <c r="BA31" s="5" t="n">
        <v>54</v>
      </c>
      <c r="BB31" s="5" t="n">
        <v>26</v>
      </c>
      <c r="BC31" s="5" t="n">
        <v>0</v>
      </c>
      <c r="BD31" s="5" t="n">
        <v>0</v>
      </c>
      <c r="BE31" s="5" t="n">
        <v>26</v>
      </c>
      <c r="BF31" s="5" t="n">
        <v>65</v>
      </c>
      <c r="BG31" s="5" t="n">
        <v>14</v>
      </c>
      <c r="BH31" s="5" t="n">
        <v>1</v>
      </c>
      <c r="BI31" s="5" t="n">
        <v>80</v>
      </c>
      <c r="BJ31" s="4" t="s">
        <v>253</v>
      </c>
      <c r="BK31" s="5" t="s">
        <v>34</v>
      </c>
      <c r="BL31" s="5" t="s">
        <v>34</v>
      </c>
      <c r="BM31" s="4" t="n">
        <v>0</v>
      </c>
      <c r="BN31" s="5" t="n">
        <v>0</v>
      </c>
      <c r="BO31" s="5" t="n">
        <v>0</v>
      </c>
      <c r="BP31" s="4" t="s">
        <v>301</v>
      </c>
      <c r="BQ31" s="5" t="s">
        <v>34</v>
      </c>
      <c r="BR31" s="5" t="s">
        <v>34</v>
      </c>
      <c r="BS31" s="4" t="s">
        <v>301</v>
      </c>
      <c r="BT31" s="5" t="s">
        <v>34</v>
      </c>
      <c r="BU31" s="5" t="s">
        <v>34</v>
      </c>
      <c r="BV31" s="4" t="n">
        <v>0</v>
      </c>
      <c r="BW31" s="5" t="n">
        <v>0</v>
      </c>
      <c r="BX31" s="5" t="n">
        <v>0</v>
      </c>
      <c r="BY31" s="4" t="n">
        <v>0</v>
      </c>
      <c r="BZ31" s="5" t="n">
        <v>0</v>
      </c>
      <c r="CA31" s="5" t="n">
        <v>0</v>
      </c>
      <c r="CB31" s="5" t="n">
        <v>0</v>
      </c>
      <c r="CC31" s="4" t="n">
        <v>0</v>
      </c>
      <c r="CD31" s="5" t="n">
        <v>0</v>
      </c>
      <c r="CE31" s="5" t="n">
        <v>0</v>
      </c>
      <c r="CF31" s="4" t="n">
        <v>0</v>
      </c>
      <c r="CG31" s="5" t="n">
        <v>0</v>
      </c>
      <c r="CH31" s="5" t="n">
        <v>0</v>
      </c>
      <c r="CI31" s="5" t="n">
        <v>0</v>
      </c>
      <c r="CJ31" s="4" t="n">
        <v>0</v>
      </c>
      <c r="CK31" s="5" t="n">
        <v>0</v>
      </c>
      <c r="CL31" s="5" t="n">
        <v>0</v>
      </c>
      <c r="CM31" s="4" t="n">
        <v>0</v>
      </c>
      <c r="CN31" s="5" t="n">
        <v>0</v>
      </c>
      <c r="CO31" s="5" t="n">
        <v>0</v>
      </c>
      <c r="CP31" s="5" t="n">
        <v>0</v>
      </c>
      <c r="CQ31" s="5" t="n">
        <v>0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0</v>
      </c>
      <c r="DF31" s="5" t="n">
        <v>0</v>
      </c>
      <c r="DG31" s="5" t="n">
        <v>0</v>
      </c>
      <c r="DH31" s="4" t="s">
        <v>12</v>
      </c>
      <c r="DI31" s="5" t="n">
        <v>0</v>
      </c>
      <c r="DJ31" s="5" t="n">
        <v>0</v>
      </c>
      <c r="DK31" s="5" t="n">
        <v>0</v>
      </c>
      <c r="DL31" s="5" t="n">
        <v>0</v>
      </c>
      <c r="DM31" s="5" t="n">
        <v>20</v>
      </c>
      <c r="DN31" s="5" t="n">
        <v>258</v>
      </c>
      <c r="DO31" s="5" t="n">
        <v>20</v>
      </c>
      <c r="DP31" s="5" t="n">
        <v>258</v>
      </c>
      <c r="DQ31" s="5" t="n">
        <v>20</v>
      </c>
      <c r="DR31" s="5" t="n">
        <v>258</v>
      </c>
      <c r="DS31" s="5" t="n">
        <v>20</v>
      </c>
      <c r="DT31" s="5" t="n">
        <v>258</v>
      </c>
      <c r="DU31" s="5" t="n">
        <v>72</v>
      </c>
      <c r="DV31" s="5" t="n">
        <v>67</v>
      </c>
      <c r="DW31" s="5" t="n">
        <v>28</v>
      </c>
      <c r="DX31" s="5" t="n">
        <v>95</v>
      </c>
      <c r="DY31" s="5" t="n">
        <v>62</v>
      </c>
      <c r="DZ31" s="5" t="n">
        <v>0</v>
      </c>
      <c r="EA31" s="5" t="n">
        <v>62</v>
      </c>
    </row>
    <row r="32" customFormat="false" ht="14.65" hidden="false" customHeight="false" outlineLevel="0" collapsed="false">
      <c r="A32" s="4" t="n">
        <v>29</v>
      </c>
      <c r="B32" s="4" t="s">
        <v>45</v>
      </c>
      <c r="C32" s="4" t="s">
        <v>43</v>
      </c>
      <c r="D32" s="5" t="n">
        <v>4927</v>
      </c>
      <c r="E32" s="5" t="n">
        <v>11111</v>
      </c>
      <c r="F32" s="5" t="n">
        <v>16038</v>
      </c>
      <c r="G32" s="5" t="n">
        <v>503781</v>
      </c>
      <c r="H32" s="5" t="n">
        <v>503781</v>
      </c>
      <c r="I32" s="5" t="s">
        <v>34</v>
      </c>
      <c r="J32" s="5" t="s">
        <v>34</v>
      </c>
      <c r="K32" s="5" t="n">
        <v>104384</v>
      </c>
      <c r="L32" s="5" t="s">
        <v>34</v>
      </c>
      <c r="M32" s="5" t="n">
        <v>8581</v>
      </c>
      <c r="N32" s="5" t="n">
        <v>50119</v>
      </c>
      <c r="O32" s="5" t="n">
        <v>58700</v>
      </c>
      <c r="P32" s="11" t="n">
        <v>58491</v>
      </c>
      <c r="Q32" s="5" t="n">
        <v>673216</v>
      </c>
      <c r="R32" s="5" t="n">
        <v>0</v>
      </c>
      <c r="S32" s="5" t="n">
        <v>92498</v>
      </c>
      <c r="T32" s="5" t="n">
        <v>765714</v>
      </c>
      <c r="U32" s="5" t="n">
        <v>1777</v>
      </c>
      <c r="V32" s="5" t="n">
        <v>108240</v>
      </c>
      <c r="W32" s="5" t="n">
        <v>19</v>
      </c>
      <c r="X32" s="5" t="n">
        <v>110036</v>
      </c>
      <c r="Y32" s="5" t="n">
        <v>674993</v>
      </c>
      <c r="Z32" s="5" t="n">
        <v>108240</v>
      </c>
      <c r="AA32" s="5" t="n">
        <v>92517</v>
      </c>
      <c r="AB32" s="5" t="n">
        <v>875750</v>
      </c>
      <c r="AC32" s="5" t="n">
        <v>230</v>
      </c>
      <c r="AD32" s="5" t="n">
        <v>172248</v>
      </c>
      <c r="AE32" s="5" t="n">
        <v>225852</v>
      </c>
      <c r="AF32" s="5" t="n">
        <v>398100</v>
      </c>
      <c r="AG32" s="5" t="n">
        <v>106110</v>
      </c>
      <c r="AH32" s="5" t="n">
        <v>260267</v>
      </c>
      <c r="AI32" s="5" t="n">
        <v>366377</v>
      </c>
      <c r="AJ32" s="5" t="n">
        <v>278358</v>
      </c>
      <c r="AK32" s="5" t="n">
        <v>486119</v>
      </c>
      <c r="AL32" s="5" t="n">
        <v>764477</v>
      </c>
      <c r="AM32" s="5" t="n">
        <v>230</v>
      </c>
      <c r="AN32" s="5" t="n">
        <v>298409</v>
      </c>
      <c r="AO32" s="5" t="n">
        <v>5231</v>
      </c>
      <c r="AP32" s="5" t="n">
        <v>5850</v>
      </c>
      <c r="AQ32" s="5" t="n">
        <v>72793</v>
      </c>
      <c r="AR32" s="5" t="n">
        <v>3984</v>
      </c>
      <c r="AS32" s="5" t="n">
        <v>167584</v>
      </c>
      <c r="AT32" s="5" t="s">
        <v>34</v>
      </c>
      <c r="AU32" s="5" t="s">
        <v>34</v>
      </c>
      <c r="AV32" s="5" t="s">
        <v>34</v>
      </c>
      <c r="AW32" s="5" t="n">
        <v>0</v>
      </c>
      <c r="AX32" s="5" t="n">
        <v>170</v>
      </c>
      <c r="AY32" s="5" t="n">
        <v>13</v>
      </c>
      <c r="AZ32" s="5" t="n">
        <v>14</v>
      </c>
      <c r="BA32" s="5" t="n">
        <v>197</v>
      </c>
      <c r="BB32" s="5" t="n">
        <v>244</v>
      </c>
      <c r="BC32" s="5" t="n">
        <v>45</v>
      </c>
      <c r="BD32" s="5" t="n">
        <v>49</v>
      </c>
      <c r="BE32" s="5" t="n">
        <v>338</v>
      </c>
      <c r="BF32" s="5" t="n">
        <v>414</v>
      </c>
      <c r="BG32" s="5" t="n">
        <v>58</v>
      </c>
      <c r="BH32" s="5" t="n">
        <v>63</v>
      </c>
      <c r="BI32" s="5" t="n">
        <v>535</v>
      </c>
      <c r="BJ32" s="4" t="s">
        <v>303</v>
      </c>
      <c r="BK32" s="5" t="s">
        <v>555</v>
      </c>
      <c r="BL32" s="5" t="s">
        <v>556</v>
      </c>
      <c r="BM32" s="4" t="n">
        <v>0</v>
      </c>
      <c r="BN32" s="5"/>
      <c r="BO32" s="5"/>
      <c r="BP32" s="4" t="s">
        <v>302</v>
      </c>
      <c r="BQ32" s="5" t="s">
        <v>557</v>
      </c>
      <c r="BR32" s="5" t="s">
        <v>558</v>
      </c>
      <c r="BS32" s="4" t="s">
        <v>302</v>
      </c>
      <c r="BT32" s="5" t="s">
        <v>557</v>
      </c>
      <c r="BU32" s="5" t="s">
        <v>558</v>
      </c>
      <c r="BV32" s="4" t="n">
        <v>0</v>
      </c>
      <c r="BW32" s="5" t="n">
        <v>0</v>
      </c>
      <c r="BX32" s="5" t="n">
        <v>0</v>
      </c>
      <c r="BY32" s="4" t="n">
        <v>0</v>
      </c>
      <c r="BZ32" s="5" t="n">
        <v>0</v>
      </c>
      <c r="CA32" s="5" t="n">
        <v>0</v>
      </c>
      <c r="CB32" s="5" t="n">
        <v>0</v>
      </c>
      <c r="CC32" s="4" t="n">
        <v>0</v>
      </c>
      <c r="CD32" s="5" t="n">
        <v>0</v>
      </c>
      <c r="CE32" s="5" t="n">
        <v>0</v>
      </c>
      <c r="CF32" s="4" t="n">
        <v>0</v>
      </c>
      <c r="CG32" s="5" t="n">
        <v>0</v>
      </c>
      <c r="CH32" s="5" t="n">
        <v>0</v>
      </c>
      <c r="CI32" s="5" t="n">
        <v>0</v>
      </c>
      <c r="CJ32" s="4" t="n">
        <v>0</v>
      </c>
      <c r="CK32" s="5" t="n">
        <v>0</v>
      </c>
      <c r="CL32" s="5" t="n">
        <v>0</v>
      </c>
      <c r="CM32" s="4" t="n">
        <v>0</v>
      </c>
      <c r="CN32" s="5" t="n">
        <v>0</v>
      </c>
      <c r="CO32" s="5" t="n">
        <v>0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0</v>
      </c>
      <c r="DF32" s="5" t="n">
        <v>0</v>
      </c>
      <c r="DG32" s="5" t="n">
        <v>0</v>
      </c>
      <c r="DH32" s="4" t="s">
        <v>31</v>
      </c>
      <c r="DI32" s="5" t="n">
        <v>96</v>
      </c>
      <c r="DJ32" s="5" t="n">
        <v>192</v>
      </c>
      <c r="DK32" s="5" t="n">
        <v>18</v>
      </c>
      <c r="DL32" s="5" t="n">
        <v>36</v>
      </c>
      <c r="DM32" s="5" t="n">
        <v>192</v>
      </c>
      <c r="DN32" s="5" t="n">
        <v>963</v>
      </c>
      <c r="DO32" s="5" t="n">
        <v>110</v>
      </c>
      <c r="DP32" s="5" t="n">
        <v>283</v>
      </c>
      <c r="DQ32" s="5" t="n">
        <v>288</v>
      </c>
      <c r="DR32" s="5" t="n">
        <v>1155</v>
      </c>
      <c r="DS32" s="5" t="n">
        <v>128</v>
      </c>
      <c r="DT32" s="5" t="n">
        <v>319</v>
      </c>
      <c r="DU32" s="5" t="n">
        <v>91</v>
      </c>
      <c r="DV32" s="5" t="n">
        <v>2655</v>
      </c>
      <c r="DW32" s="5" t="n">
        <v>1120</v>
      </c>
      <c r="DX32" s="5" t="n">
        <v>3775</v>
      </c>
      <c r="DY32" s="5" t="n">
        <v>1976</v>
      </c>
      <c r="DZ32" s="5" t="n">
        <v>385</v>
      </c>
      <c r="EA32" s="5" t="n">
        <v>2361</v>
      </c>
    </row>
    <row r="33" customFormat="false" ht="14.65" hidden="false" customHeight="false" outlineLevel="0" collapsed="false">
      <c r="A33" s="4" t="n">
        <v>30</v>
      </c>
      <c r="B33" s="4" t="s">
        <v>46</v>
      </c>
      <c r="C33" s="4" t="s">
        <v>43</v>
      </c>
      <c r="D33" s="5" t="n">
        <v>1274</v>
      </c>
      <c r="E33" s="5" t="n">
        <v>4626</v>
      </c>
      <c r="F33" s="5" t="n">
        <v>5900</v>
      </c>
      <c r="G33" s="5" t="n">
        <v>99035</v>
      </c>
      <c r="H33" s="5" t="n">
        <v>92275</v>
      </c>
      <c r="I33" s="5" t="n">
        <v>6760</v>
      </c>
      <c r="J33" s="5" t="n">
        <v>455</v>
      </c>
      <c r="K33" s="5" t="n">
        <v>26178</v>
      </c>
      <c r="L33" s="5" t="n">
        <v>13626</v>
      </c>
      <c r="M33" s="5" t="n">
        <v>2508</v>
      </c>
      <c r="N33" s="5" t="n">
        <v>16442</v>
      </c>
      <c r="O33" s="5" t="n">
        <v>18950</v>
      </c>
      <c r="P33" s="11" t="n">
        <v>18770</v>
      </c>
      <c r="Q33" s="5" t="n">
        <v>221321</v>
      </c>
      <c r="R33" s="5" t="n">
        <v>5022</v>
      </c>
      <c r="S33" s="5" t="n">
        <v>15287</v>
      </c>
      <c r="T33" s="5" t="n">
        <v>24163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221321</v>
      </c>
      <c r="Z33" s="5" t="n">
        <v>5022</v>
      </c>
      <c r="AA33" s="5" t="n">
        <v>15287</v>
      </c>
      <c r="AB33" s="5" t="n">
        <v>241630</v>
      </c>
      <c r="AC33" s="5" t="n">
        <v>91</v>
      </c>
      <c r="AD33" s="5" t="n">
        <v>67210</v>
      </c>
      <c r="AE33" s="5" t="n">
        <v>82191</v>
      </c>
      <c r="AF33" s="5" t="n">
        <v>149401</v>
      </c>
      <c r="AG33" s="5" t="n">
        <v>30711</v>
      </c>
      <c r="AH33" s="5" t="n">
        <v>61518</v>
      </c>
      <c r="AI33" s="5" t="n">
        <v>92229</v>
      </c>
      <c r="AJ33" s="5" t="n">
        <v>97921</v>
      </c>
      <c r="AK33" s="5" t="n">
        <v>143709</v>
      </c>
      <c r="AL33" s="5" t="n">
        <v>241630</v>
      </c>
      <c r="AM33" s="5" t="n">
        <v>91</v>
      </c>
      <c r="AN33" s="5" t="n">
        <v>54247</v>
      </c>
      <c r="AO33" s="5" t="n">
        <v>1502</v>
      </c>
      <c r="AP33" s="5" t="n">
        <v>1067</v>
      </c>
      <c r="AQ33" s="5" t="n">
        <v>11217</v>
      </c>
      <c r="AR33" s="5" t="n">
        <v>1561</v>
      </c>
      <c r="AS33" s="5" t="n">
        <v>15425</v>
      </c>
      <c r="AT33" s="5" t="s">
        <v>34</v>
      </c>
      <c r="AU33" s="5" t="s">
        <v>34</v>
      </c>
      <c r="AV33" s="5" t="s">
        <v>34</v>
      </c>
      <c r="AW33" s="5" t="n">
        <v>0</v>
      </c>
      <c r="AX33" s="5" t="n">
        <v>65</v>
      </c>
      <c r="AY33" s="5" t="n">
        <v>8</v>
      </c>
      <c r="AZ33" s="5" t="n">
        <v>0</v>
      </c>
      <c r="BA33" s="5" t="n">
        <v>73</v>
      </c>
      <c r="BB33" s="5" t="n">
        <v>23</v>
      </c>
      <c r="BC33" s="5" t="n">
        <v>3</v>
      </c>
      <c r="BD33" s="5" t="n">
        <v>0</v>
      </c>
      <c r="BE33" s="5" t="n">
        <v>26</v>
      </c>
      <c r="BF33" s="5" t="n">
        <v>88</v>
      </c>
      <c r="BG33" s="5" t="n">
        <v>11</v>
      </c>
      <c r="BH33" s="5" t="n">
        <v>0</v>
      </c>
      <c r="BI33" s="5" t="n">
        <v>99</v>
      </c>
      <c r="BJ33" s="4" t="s">
        <v>253</v>
      </c>
      <c r="BK33" s="5" t="n">
        <v>123</v>
      </c>
      <c r="BL33" s="5" t="n">
        <v>0</v>
      </c>
      <c r="BM33" s="4"/>
      <c r="BN33" s="5" t="n">
        <v>0</v>
      </c>
      <c r="BO33" s="5" t="n">
        <v>0</v>
      </c>
      <c r="BP33" s="4" t="s">
        <v>306</v>
      </c>
      <c r="BQ33" s="5" t="s">
        <v>34</v>
      </c>
      <c r="BR33" s="5" t="s">
        <v>34</v>
      </c>
      <c r="BS33" s="4" t="s">
        <v>306</v>
      </c>
      <c r="BT33" s="5" t="s">
        <v>34</v>
      </c>
      <c r="BU33" s="5" t="s">
        <v>34</v>
      </c>
      <c r="BV33" s="4"/>
      <c r="BW33" s="5" t="n">
        <v>0</v>
      </c>
      <c r="BX33" s="5" t="n">
        <v>0</v>
      </c>
      <c r="BY33" s="4"/>
      <c r="BZ33" s="5" t="n">
        <v>0</v>
      </c>
      <c r="CA33" s="5" t="n">
        <v>0</v>
      </c>
      <c r="CB33" s="5" t="n">
        <v>0</v>
      </c>
      <c r="CC33" s="4"/>
      <c r="CD33" s="5" t="n">
        <v>0</v>
      </c>
      <c r="CE33" s="5" t="n">
        <v>0</v>
      </c>
      <c r="CF33" s="4"/>
      <c r="CG33" s="5" t="n">
        <v>0</v>
      </c>
      <c r="CH33" s="5" t="n">
        <v>0</v>
      </c>
      <c r="CI33" s="5" t="n">
        <v>0</v>
      </c>
      <c r="CJ33" s="4"/>
      <c r="CK33" s="5" t="n">
        <v>0</v>
      </c>
      <c r="CL33" s="5" t="n">
        <v>0</v>
      </c>
      <c r="CM33" s="4"/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0</v>
      </c>
      <c r="DF33" s="5" t="n">
        <v>0</v>
      </c>
      <c r="DG33" s="5" t="n">
        <v>0</v>
      </c>
      <c r="DH33" s="4" t="s">
        <v>31</v>
      </c>
      <c r="DI33" s="5" t="n">
        <v>78</v>
      </c>
      <c r="DJ33" s="5" t="n">
        <v>500</v>
      </c>
      <c r="DK33" s="5" t="n">
        <v>78</v>
      </c>
      <c r="DL33" s="5" t="n">
        <v>500</v>
      </c>
      <c r="DM33" s="5" t="n">
        <v>91</v>
      </c>
      <c r="DN33" s="5" t="n">
        <v>538</v>
      </c>
      <c r="DO33" s="5" t="n">
        <v>86</v>
      </c>
      <c r="DP33" s="5" t="n">
        <v>378</v>
      </c>
      <c r="DQ33" s="5" t="n">
        <v>169</v>
      </c>
      <c r="DR33" s="5" t="n">
        <v>1038</v>
      </c>
      <c r="DS33" s="5" t="n">
        <v>164</v>
      </c>
      <c r="DT33" s="5" t="n">
        <v>878</v>
      </c>
      <c r="DU33" s="5" t="n">
        <v>150</v>
      </c>
      <c r="DV33" s="5" t="n">
        <v>213</v>
      </c>
      <c r="DW33" s="5" t="n">
        <v>219</v>
      </c>
      <c r="DX33" s="5" t="n">
        <v>432</v>
      </c>
      <c r="DY33" s="5" t="n">
        <v>103</v>
      </c>
      <c r="DZ33" s="5" t="n">
        <v>22</v>
      </c>
      <c r="EA33" s="5" t="n">
        <v>125</v>
      </c>
    </row>
    <row r="34" customFormat="false" ht="14.65" hidden="false" customHeight="false" outlineLevel="0" collapsed="false">
      <c r="A34" s="4" t="n">
        <v>31</v>
      </c>
      <c r="B34" s="4" t="s">
        <v>47</v>
      </c>
      <c r="C34" s="4" t="s">
        <v>48</v>
      </c>
      <c r="D34" s="5" t="n">
        <v>735</v>
      </c>
      <c r="E34" s="5" t="n">
        <v>1578</v>
      </c>
      <c r="F34" s="5" t="n">
        <v>2313</v>
      </c>
      <c r="G34" s="5" t="n">
        <v>28502</v>
      </c>
      <c r="H34" s="5" t="n">
        <v>24102</v>
      </c>
      <c r="I34" s="5" t="n">
        <v>2880</v>
      </c>
      <c r="J34" s="5" t="n">
        <v>1520</v>
      </c>
      <c r="K34" s="5" t="n">
        <v>27842</v>
      </c>
      <c r="L34" s="5" t="s">
        <v>34</v>
      </c>
      <c r="M34" s="5" t="n">
        <v>1308</v>
      </c>
      <c r="N34" s="5" t="n">
        <v>7681</v>
      </c>
      <c r="O34" s="5" t="n">
        <v>8989</v>
      </c>
      <c r="P34" s="11" t="n">
        <v>8910</v>
      </c>
      <c r="Q34" s="5" t="n">
        <v>87170</v>
      </c>
      <c r="R34" s="5" t="n">
        <v>3095</v>
      </c>
      <c r="S34" s="5" t="n">
        <v>5614</v>
      </c>
      <c r="T34" s="5" t="n">
        <v>95879</v>
      </c>
      <c r="U34" s="5" t="n">
        <v>573</v>
      </c>
      <c r="V34" s="5" t="n">
        <v>4452</v>
      </c>
      <c r="W34" s="5" t="n">
        <v>26</v>
      </c>
      <c r="X34" s="5" t="n">
        <v>5051</v>
      </c>
      <c r="Y34" s="5" t="n">
        <v>87743</v>
      </c>
      <c r="Z34" s="5" t="n">
        <v>7547</v>
      </c>
      <c r="AA34" s="5" t="n">
        <v>5640</v>
      </c>
      <c r="AB34" s="5" t="n">
        <v>100930</v>
      </c>
      <c r="AC34" s="5" t="n">
        <v>30</v>
      </c>
      <c r="AD34" s="5" t="n">
        <v>14550</v>
      </c>
      <c r="AE34" s="5" t="n">
        <v>43451</v>
      </c>
      <c r="AF34" s="5" t="n">
        <v>58001</v>
      </c>
      <c r="AG34" s="5" t="n">
        <v>8893</v>
      </c>
      <c r="AH34" s="5" t="n">
        <v>28985</v>
      </c>
      <c r="AI34" s="5" t="n">
        <v>37878</v>
      </c>
      <c r="AJ34" s="5" t="n">
        <v>23443</v>
      </c>
      <c r="AK34" s="5" t="n">
        <v>72436</v>
      </c>
      <c r="AL34" s="5" t="n">
        <v>95879</v>
      </c>
      <c r="AM34" s="5" t="n">
        <v>30</v>
      </c>
      <c r="AN34" s="5" t="n">
        <v>56461</v>
      </c>
      <c r="AO34" s="5" t="n">
        <v>820</v>
      </c>
      <c r="AP34" s="5" t="n">
        <v>914</v>
      </c>
      <c r="AQ34" s="5" t="n">
        <v>3523</v>
      </c>
      <c r="AR34" s="5" t="n">
        <v>0</v>
      </c>
      <c r="AS34" s="5" t="n">
        <v>0</v>
      </c>
      <c r="AT34" s="5" t="n">
        <v>10140</v>
      </c>
      <c r="AU34" s="5" t="n">
        <v>9100</v>
      </c>
      <c r="AV34" s="5" t="n">
        <v>3380</v>
      </c>
      <c r="AW34" s="5" t="n">
        <v>22620</v>
      </c>
      <c r="AX34" s="5" t="n">
        <v>31</v>
      </c>
      <c r="AY34" s="5" t="n">
        <v>0</v>
      </c>
      <c r="AZ34" s="5" t="n">
        <v>0</v>
      </c>
      <c r="BA34" s="5" t="n">
        <v>31</v>
      </c>
      <c r="BB34" s="5" t="n">
        <v>41</v>
      </c>
      <c r="BC34" s="5" t="n">
        <v>0</v>
      </c>
      <c r="BD34" s="5" t="n">
        <v>0</v>
      </c>
      <c r="BE34" s="5" t="n">
        <v>41</v>
      </c>
      <c r="BF34" s="5" t="n">
        <v>72</v>
      </c>
      <c r="BG34" s="5" t="n">
        <v>0</v>
      </c>
      <c r="BH34" s="5" t="n">
        <v>0</v>
      </c>
      <c r="BI34" s="5" t="n">
        <v>72</v>
      </c>
      <c r="BJ34" s="4" t="s">
        <v>228</v>
      </c>
      <c r="BK34" s="5" t="s">
        <v>354</v>
      </c>
      <c r="BL34" s="5" t="s">
        <v>354</v>
      </c>
      <c r="BM34" s="4" t="n">
        <v>0</v>
      </c>
      <c r="BN34" s="5" t="n">
        <v>0</v>
      </c>
      <c r="BO34" s="5" t="n">
        <v>0</v>
      </c>
      <c r="BP34" s="4" t="n">
        <v>0</v>
      </c>
      <c r="BQ34" s="5" t="n">
        <v>0</v>
      </c>
      <c r="BR34" s="5" t="n">
        <v>0</v>
      </c>
      <c r="BS34" s="4" t="n">
        <v>0</v>
      </c>
      <c r="BT34" s="5" t="n">
        <v>0</v>
      </c>
      <c r="BU34" s="5" t="n">
        <v>0</v>
      </c>
      <c r="BV34" s="4" t="n">
        <v>0</v>
      </c>
      <c r="BW34" s="5" t="n">
        <v>0</v>
      </c>
      <c r="BX34" s="5" t="n">
        <v>0</v>
      </c>
      <c r="BY34" s="4" t="n">
        <v>0</v>
      </c>
      <c r="BZ34" s="5" t="n">
        <v>0</v>
      </c>
      <c r="CA34" s="5" t="n">
        <v>0</v>
      </c>
      <c r="CB34" s="5" t="n">
        <v>0</v>
      </c>
      <c r="CC34" s="4" t="n">
        <v>0</v>
      </c>
      <c r="CD34" s="5" t="n">
        <v>0</v>
      </c>
      <c r="CE34" s="5" t="n">
        <v>0</v>
      </c>
      <c r="CF34" s="4" t="n">
        <v>0</v>
      </c>
      <c r="CG34" s="5" t="n">
        <v>0</v>
      </c>
      <c r="CH34" s="5" t="n">
        <v>0</v>
      </c>
      <c r="CI34" s="5" t="n">
        <v>0</v>
      </c>
      <c r="CJ34" s="4" t="n">
        <v>0</v>
      </c>
      <c r="CK34" s="5" t="n">
        <v>0</v>
      </c>
      <c r="CL34" s="5" t="n">
        <v>0</v>
      </c>
      <c r="CM34" s="4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0</v>
      </c>
      <c r="DF34" s="5" t="n">
        <v>0</v>
      </c>
      <c r="DG34" s="5" t="n">
        <v>0</v>
      </c>
      <c r="DH34" s="4" t="s">
        <v>31</v>
      </c>
      <c r="DI34" s="5" t="n">
        <v>27</v>
      </c>
      <c r="DJ34" s="5" t="n">
        <v>31</v>
      </c>
      <c r="DK34" s="5" t="n">
        <v>19</v>
      </c>
      <c r="DL34" s="5" t="n">
        <v>22</v>
      </c>
      <c r="DM34" s="5" t="n">
        <v>18</v>
      </c>
      <c r="DN34" s="5" t="n">
        <v>267</v>
      </c>
      <c r="DO34" s="5" t="n">
        <v>9</v>
      </c>
      <c r="DP34" s="5" t="n">
        <v>105</v>
      </c>
      <c r="DQ34" s="5" t="n">
        <v>45</v>
      </c>
      <c r="DR34" s="5" t="n">
        <v>298</v>
      </c>
      <c r="DS34" s="5" t="n">
        <v>28</v>
      </c>
      <c r="DT34" s="5" t="n">
        <v>127</v>
      </c>
      <c r="DU34" s="5" t="n">
        <v>149</v>
      </c>
      <c r="DV34" s="5" t="n">
        <v>66</v>
      </c>
      <c r="DW34" s="5" t="n">
        <v>31</v>
      </c>
      <c r="DX34" s="5" t="n">
        <v>97</v>
      </c>
      <c r="DY34" s="5" t="n">
        <v>62</v>
      </c>
      <c r="DZ34" s="5" t="n">
        <v>22</v>
      </c>
      <c r="EA34" s="5" t="n">
        <v>84</v>
      </c>
    </row>
    <row r="35" customFormat="false" ht="14.65" hidden="false" customHeight="false" outlineLevel="0" collapsed="false">
      <c r="A35" s="4" t="n">
        <v>32</v>
      </c>
      <c r="B35" s="4" t="s">
        <v>49</v>
      </c>
      <c r="C35" s="4" t="s">
        <v>48</v>
      </c>
      <c r="D35" s="5" t="n">
        <v>1242</v>
      </c>
      <c r="E35" s="5" t="n">
        <v>1621</v>
      </c>
      <c r="F35" s="5" t="n">
        <v>2863</v>
      </c>
      <c r="G35" s="5" t="n">
        <v>78167</v>
      </c>
      <c r="H35" s="5" t="n">
        <v>32617</v>
      </c>
      <c r="I35" s="5" t="n">
        <v>21741</v>
      </c>
      <c r="J35" s="5" t="n">
        <v>15100</v>
      </c>
      <c r="K35" s="5" t="n">
        <v>29252</v>
      </c>
      <c r="L35" s="5" t="n">
        <v>17103</v>
      </c>
      <c r="M35" s="5" t="n">
        <v>2461</v>
      </c>
      <c r="N35" s="5" t="n">
        <v>13651</v>
      </c>
      <c r="O35" s="5" t="n">
        <v>16112</v>
      </c>
      <c r="P35" s="11" t="n">
        <v>16023</v>
      </c>
      <c r="Q35" s="5" t="n">
        <v>114177</v>
      </c>
      <c r="R35" s="5" t="n">
        <v>15541</v>
      </c>
      <c r="S35" s="5" t="n">
        <v>13018</v>
      </c>
      <c r="T35" s="5" t="n">
        <v>142736</v>
      </c>
      <c r="U35" s="5" t="n">
        <v>5050</v>
      </c>
      <c r="V35" s="5" t="n">
        <v>13426</v>
      </c>
      <c r="W35" s="5" t="n">
        <v>15798</v>
      </c>
      <c r="X35" s="5" t="n">
        <v>34274</v>
      </c>
      <c r="Y35" s="5" t="n">
        <v>119227</v>
      </c>
      <c r="Z35" s="5" t="n">
        <v>28967</v>
      </c>
      <c r="AA35" s="5" t="n">
        <v>28816</v>
      </c>
      <c r="AB35" s="5" t="n">
        <v>177010</v>
      </c>
      <c r="AC35" s="5" t="n">
        <v>52</v>
      </c>
      <c r="AD35" s="5" t="n">
        <v>38573</v>
      </c>
      <c r="AE35" s="5" t="n">
        <v>40818</v>
      </c>
      <c r="AF35" s="5" t="n">
        <v>79391</v>
      </c>
      <c r="AG35" s="5" t="n">
        <v>19621</v>
      </c>
      <c r="AH35" s="5" t="n">
        <v>43724</v>
      </c>
      <c r="AI35" s="5" t="n">
        <v>63345</v>
      </c>
      <c r="AJ35" s="5" t="n">
        <v>58194</v>
      </c>
      <c r="AK35" s="5" t="n">
        <v>84542</v>
      </c>
      <c r="AL35" s="5" t="n">
        <v>142736</v>
      </c>
      <c r="AM35" s="5" t="n">
        <v>52</v>
      </c>
      <c r="AN35" s="5" t="n">
        <v>64682</v>
      </c>
      <c r="AO35" s="5" t="n">
        <v>1287</v>
      </c>
      <c r="AP35" s="5" t="n">
        <v>871</v>
      </c>
      <c r="AQ35" s="5" t="n">
        <v>4864</v>
      </c>
      <c r="AR35" s="5" t="n">
        <v>0</v>
      </c>
      <c r="AS35" s="5" t="n">
        <v>0</v>
      </c>
      <c r="AT35" s="5" t="n">
        <v>28175</v>
      </c>
      <c r="AU35" s="5" t="n">
        <v>40520</v>
      </c>
      <c r="AV35" s="5" t="n">
        <v>3310</v>
      </c>
      <c r="AW35" s="5" t="n">
        <v>72005</v>
      </c>
      <c r="AX35" s="5" t="n">
        <v>51</v>
      </c>
      <c r="AY35" s="5" t="n">
        <v>0</v>
      </c>
      <c r="AZ35" s="5" t="n">
        <v>0</v>
      </c>
      <c r="BA35" s="5" t="n">
        <v>51</v>
      </c>
      <c r="BB35" s="5" t="n">
        <v>15</v>
      </c>
      <c r="BC35" s="5" t="n">
        <v>0</v>
      </c>
      <c r="BD35" s="5" t="n">
        <v>0</v>
      </c>
      <c r="BE35" s="5" t="n">
        <v>15</v>
      </c>
      <c r="BF35" s="5" t="n">
        <v>66</v>
      </c>
      <c r="BG35" s="5" t="n">
        <v>0</v>
      </c>
      <c r="BH35" s="5" t="n">
        <v>0</v>
      </c>
      <c r="BI35" s="5" t="n">
        <v>66</v>
      </c>
      <c r="BJ35" s="4" t="s">
        <v>559</v>
      </c>
      <c r="BK35" s="5" t="n">
        <v>57</v>
      </c>
      <c r="BL35" s="5" t="s">
        <v>34</v>
      </c>
      <c r="BM35" s="4" t="n">
        <v>0</v>
      </c>
      <c r="BN35" s="5" t="n">
        <v>0</v>
      </c>
      <c r="BO35" s="5" t="n">
        <v>0</v>
      </c>
      <c r="BP35" s="4" t="n">
        <v>0</v>
      </c>
      <c r="BQ35" s="5" t="n">
        <v>0</v>
      </c>
      <c r="BR35" s="5" t="n">
        <v>0</v>
      </c>
      <c r="BS35" s="4" t="n">
        <v>0</v>
      </c>
      <c r="BT35" s="5" t="n">
        <v>0</v>
      </c>
      <c r="BU35" s="5" t="n">
        <v>0</v>
      </c>
      <c r="BV35" s="4" t="n">
        <v>0</v>
      </c>
      <c r="BW35" s="5" t="n">
        <v>0</v>
      </c>
      <c r="BX35" s="5" t="n">
        <v>0</v>
      </c>
      <c r="BY35" s="4" t="n">
        <v>0</v>
      </c>
      <c r="BZ35" s="5" t="n">
        <v>0</v>
      </c>
      <c r="CA35" s="5" t="n">
        <v>0</v>
      </c>
      <c r="CB35" s="5" t="n">
        <v>0</v>
      </c>
      <c r="CC35" s="4" t="n">
        <v>0</v>
      </c>
      <c r="CD35" s="5" t="n">
        <v>0</v>
      </c>
      <c r="CE35" s="5" t="n">
        <v>0</v>
      </c>
      <c r="CF35" s="4" t="n">
        <v>0</v>
      </c>
      <c r="CG35" s="5" t="n">
        <v>0</v>
      </c>
      <c r="CH35" s="5" t="n">
        <v>0</v>
      </c>
      <c r="CI35" s="5" t="n">
        <v>0</v>
      </c>
      <c r="CJ35" s="4" t="n">
        <v>0</v>
      </c>
      <c r="CK35" s="5" t="n">
        <v>0</v>
      </c>
      <c r="CL35" s="5" t="n">
        <v>0</v>
      </c>
      <c r="CM35" s="4" t="n">
        <v>0</v>
      </c>
      <c r="CN35" s="5" t="n">
        <v>0</v>
      </c>
      <c r="CO35" s="5" t="n">
        <v>0</v>
      </c>
      <c r="CP35" s="5" t="n">
        <v>0</v>
      </c>
      <c r="CQ35" s="5" t="n">
        <v>0</v>
      </c>
      <c r="CR35" s="5" t="n">
        <v>0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0</v>
      </c>
      <c r="DF35" s="5" t="n">
        <v>0</v>
      </c>
      <c r="DG35" s="5" t="n">
        <v>0</v>
      </c>
      <c r="DH35" s="4" t="s">
        <v>31</v>
      </c>
      <c r="DI35" s="5" t="n">
        <v>54</v>
      </c>
      <c r="DJ35" s="5" t="n">
        <v>152</v>
      </c>
      <c r="DK35" s="5" t="n">
        <v>22</v>
      </c>
      <c r="DL35" s="5" t="n">
        <v>42</v>
      </c>
      <c r="DM35" s="5" t="n">
        <v>8</v>
      </c>
      <c r="DN35" s="5" t="n">
        <v>345</v>
      </c>
      <c r="DO35" s="5" t="n">
        <v>0</v>
      </c>
      <c r="DP35" s="5" t="n">
        <v>0</v>
      </c>
      <c r="DQ35" s="5" t="n">
        <v>62</v>
      </c>
      <c r="DR35" s="5" t="n">
        <v>497</v>
      </c>
      <c r="DS35" s="5" t="n">
        <v>22</v>
      </c>
      <c r="DT35" s="5" t="n">
        <v>42</v>
      </c>
      <c r="DU35" s="5" t="n">
        <v>379</v>
      </c>
      <c r="DV35" s="5" t="n">
        <v>1</v>
      </c>
      <c r="DW35" s="5" t="n">
        <v>22</v>
      </c>
      <c r="DX35" s="5" t="n">
        <v>23</v>
      </c>
      <c r="DY35" s="5" t="n">
        <v>0</v>
      </c>
      <c r="DZ35" s="5" t="n">
        <v>0</v>
      </c>
      <c r="EA35" s="5" t="n">
        <v>0</v>
      </c>
    </row>
    <row r="36" customFormat="false" ht="14.65" hidden="false" customHeight="false" outlineLevel="0" collapsed="false">
      <c r="A36" s="4" t="n">
        <v>33</v>
      </c>
      <c r="B36" s="4" t="s">
        <v>50</v>
      </c>
      <c r="C36" s="4" t="s">
        <v>48</v>
      </c>
      <c r="D36" s="5" t="n">
        <v>2212</v>
      </c>
      <c r="E36" s="5" t="n">
        <v>5589</v>
      </c>
      <c r="F36" s="5" t="n">
        <v>7801</v>
      </c>
      <c r="G36" s="5" t="n">
        <v>235036</v>
      </c>
      <c r="H36" s="5" t="n">
        <v>208768</v>
      </c>
      <c r="I36" s="5" t="n">
        <v>26268</v>
      </c>
      <c r="J36" s="5" t="n">
        <v>5051</v>
      </c>
      <c r="K36" s="5" t="n">
        <v>86429</v>
      </c>
      <c r="L36" s="5" t="n">
        <v>57951</v>
      </c>
      <c r="M36" s="5" t="n">
        <v>3565</v>
      </c>
      <c r="N36" s="5" t="n">
        <v>21742</v>
      </c>
      <c r="O36" s="5" t="n">
        <v>25307</v>
      </c>
      <c r="P36" s="11" t="n">
        <v>25152</v>
      </c>
      <c r="Q36" s="5" t="n">
        <v>285956</v>
      </c>
      <c r="R36" s="5" t="n">
        <v>8740</v>
      </c>
      <c r="S36" s="5" t="n">
        <v>25303</v>
      </c>
      <c r="T36" s="5" t="n">
        <v>319999</v>
      </c>
      <c r="U36" s="5" t="n">
        <v>8922</v>
      </c>
      <c r="V36" s="5" t="n">
        <v>4504</v>
      </c>
      <c r="W36" s="5" t="n">
        <v>403</v>
      </c>
      <c r="X36" s="5" t="n">
        <v>13829</v>
      </c>
      <c r="Y36" s="5" t="n">
        <v>294878</v>
      </c>
      <c r="Z36" s="5" t="n">
        <v>13244</v>
      </c>
      <c r="AA36" s="5" t="n">
        <v>25706</v>
      </c>
      <c r="AB36" s="5" t="n">
        <v>333828</v>
      </c>
      <c r="AC36" s="5" t="n">
        <v>115</v>
      </c>
      <c r="AD36" s="5" t="n">
        <v>52634</v>
      </c>
      <c r="AE36" s="5" t="n">
        <v>113701</v>
      </c>
      <c r="AF36" s="5" t="n">
        <v>166335</v>
      </c>
      <c r="AG36" s="5" t="n">
        <v>31586</v>
      </c>
      <c r="AH36" s="5" t="n">
        <v>122078</v>
      </c>
      <c r="AI36" s="5" t="n">
        <v>153664</v>
      </c>
      <c r="AJ36" s="5" t="n">
        <v>84220</v>
      </c>
      <c r="AK36" s="5" t="n">
        <v>235779</v>
      </c>
      <c r="AL36" s="5" t="n">
        <v>319999</v>
      </c>
      <c r="AM36" s="5" t="n">
        <v>115</v>
      </c>
      <c r="AN36" s="5" t="n">
        <v>116177</v>
      </c>
      <c r="AO36" s="5" t="n">
        <v>10260</v>
      </c>
      <c r="AP36" s="5" t="n">
        <v>5944</v>
      </c>
      <c r="AQ36" s="5" t="n">
        <v>38579</v>
      </c>
      <c r="AR36" s="5" t="n">
        <v>3855</v>
      </c>
      <c r="AS36" s="5" t="n">
        <v>1483</v>
      </c>
      <c r="AT36" s="5" t="n">
        <v>25494</v>
      </c>
      <c r="AU36" s="5" t="n">
        <v>64843</v>
      </c>
      <c r="AV36" s="5" t="n">
        <v>1118</v>
      </c>
      <c r="AW36" s="5" t="n">
        <v>91455</v>
      </c>
      <c r="AX36" s="5" t="n">
        <v>54</v>
      </c>
      <c r="AY36" s="5" t="n">
        <v>76</v>
      </c>
      <c r="AZ36" s="5" t="n">
        <v>56</v>
      </c>
      <c r="BA36" s="5" t="n">
        <v>186</v>
      </c>
      <c r="BB36" s="5" t="n">
        <v>134</v>
      </c>
      <c r="BC36" s="5" t="n">
        <v>94</v>
      </c>
      <c r="BD36" s="5" t="n">
        <v>14</v>
      </c>
      <c r="BE36" s="5" t="n">
        <v>242</v>
      </c>
      <c r="BF36" s="5" t="n">
        <v>188</v>
      </c>
      <c r="BG36" s="5" t="n">
        <v>170</v>
      </c>
      <c r="BH36" s="5" t="n">
        <v>70</v>
      </c>
      <c r="BI36" s="5" t="n">
        <v>428</v>
      </c>
      <c r="BJ36" s="4" t="s">
        <v>309</v>
      </c>
      <c r="BK36" s="5" t="s">
        <v>560</v>
      </c>
      <c r="BL36" s="5" t="s">
        <v>561</v>
      </c>
      <c r="BM36" s="4" t="s">
        <v>307</v>
      </c>
      <c r="BN36" s="5" t="s">
        <v>562</v>
      </c>
      <c r="BO36" s="5" t="s">
        <v>563</v>
      </c>
      <c r="BP36" s="4" t="s">
        <v>308</v>
      </c>
      <c r="BQ36" s="5" t="s">
        <v>564</v>
      </c>
      <c r="BR36" s="5" t="s">
        <v>565</v>
      </c>
      <c r="BS36" s="4" t="s">
        <v>308</v>
      </c>
      <c r="BT36" s="5" t="s">
        <v>564</v>
      </c>
      <c r="BU36" s="5" t="s">
        <v>565</v>
      </c>
      <c r="BV36" s="4" t="n">
        <v>0</v>
      </c>
      <c r="BW36" s="5" t="n">
        <v>0</v>
      </c>
      <c r="BX36" s="5" t="n">
        <v>0</v>
      </c>
      <c r="BY36" s="4" t="n">
        <v>0</v>
      </c>
      <c r="BZ36" s="5" t="n">
        <v>0</v>
      </c>
      <c r="CA36" s="5" t="n">
        <v>0</v>
      </c>
      <c r="CB36" s="5" t="n">
        <v>0</v>
      </c>
      <c r="CC36" s="4" t="n">
        <v>0</v>
      </c>
      <c r="CD36" s="5" t="n">
        <v>0</v>
      </c>
      <c r="CE36" s="5" t="n">
        <v>0</v>
      </c>
      <c r="CF36" s="4" t="n">
        <v>0</v>
      </c>
      <c r="CG36" s="5" t="n">
        <v>0</v>
      </c>
      <c r="CH36" s="5" t="n">
        <v>0</v>
      </c>
      <c r="CI36" s="5" t="n">
        <v>0</v>
      </c>
      <c r="CJ36" s="4" t="s">
        <v>566</v>
      </c>
      <c r="CK36" s="5" t="s">
        <v>567</v>
      </c>
      <c r="CL36" s="5" t="s">
        <v>568</v>
      </c>
      <c r="CM36" s="4" t="s">
        <v>569</v>
      </c>
      <c r="CN36" s="5" t="s">
        <v>570</v>
      </c>
      <c r="CO36" s="5" t="s">
        <v>571</v>
      </c>
      <c r="CP36" s="5" t="s">
        <v>572</v>
      </c>
      <c r="CQ36" s="5" t="n">
        <v>0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22</v>
      </c>
      <c r="CZ36" s="5" t="n">
        <v>1588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0</v>
      </c>
      <c r="DF36" s="5" t="n">
        <v>0</v>
      </c>
      <c r="DG36" s="5" t="n">
        <v>0</v>
      </c>
      <c r="DH36" s="4" t="s">
        <v>31</v>
      </c>
      <c r="DI36" s="5" t="n">
        <v>2608</v>
      </c>
      <c r="DJ36" s="5" t="n">
        <v>5217</v>
      </c>
      <c r="DK36" s="5" t="n">
        <v>72</v>
      </c>
      <c r="DL36" s="5" t="n">
        <v>641</v>
      </c>
      <c r="DM36" s="5" t="n">
        <v>60</v>
      </c>
      <c r="DN36" s="5" t="n">
        <v>1251</v>
      </c>
      <c r="DO36" s="5" t="n">
        <v>19</v>
      </c>
      <c r="DP36" s="5" t="n">
        <v>358</v>
      </c>
      <c r="DQ36" s="5" t="n">
        <v>2668</v>
      </c>
      <c r="DR36" s="5" t="n">
        <v>6468</v>
      </c>
      <c r="DS36" s="5" t="n">
        <v>91</v>
      </c>
      <c r="DT36" s="5" t="n">
        <v>999</v>
      </c>
      <c r="DU36" s="5" t="n">
        <v>537</v>
      </c>
      <c r="DV36" s="5" t="n">
        <v>2222</v>
      </c>
      <c r="DW36" s="5" t="s">
        <v>34</v>
      </c>
      <c r="DX36" s="5" t="n">
        <v>2222</v>
      </c>
      <c r="DY36" s="5" t="n">
        <v>2379</v>
      </c>
      <c r="DZ36" s="5" t="s">
        <v>34</v>
      </c>
      <c r="EA36" s="5" t="n">
        <v>2379</v>
      </c>
    </row>
    <row r="37" customFormat="false" ht="14.65" hidden="false" customHeight="false" outlineLevel="0" collapsed="false">
      <c r="A37" s="4" t="n">
        <v>34</v>
      </c>
      <c r="B37" s="4" t="s">
        <v>51</v>
      </c>
      <c r="C37" s="4" t="s">
        <v>48</v>
      </c>
      <c r="D37" s="5" t="n">
        <v>2337</v>
      </c>
      <c r="E37" s="5" t="n">
        <v>4212</v>
      </c>
      <c r="F37" s="5" t="n">
        <v>6549</v>
      </c>
      <c r="G37" s="5" t="n">
        <v>100444</v>
      </c>
      <c r="H37" s="5" t="n">
        <v>54848</v>
      </c>
      <c r="I37" s="5" t="n">
        <v>16502</v>
      </c>
      <c r="J37" s="5" t="n">
        <v>3659</v>
      </c>
      <c r="K37" s="5" t="n">
        <v>32960</v>
      </c>
      <c r="L37" s="5" t="s">
        <v>34</v>
      </c>
      <c r="M37" s="5" t="n">
        <v>3268</v>
      </c>
      <c r="N37" s="5" t="n">
        <v>18324</v>
      </c>
      <c r="O37" s="5" t="n">
        <v>21592</v>
      </c>
      <c r="P37" s="11" t="n">
        <v>21461</v>
      </c>
      <c r="Q37" s="5" t="n">
        <v>262097</v>
      </c>
      <c r="R37" s="5" t="n">
        <v>11537</v>
      </c>
      <c r="S37" s="5" t="n">
        <v>18624</v>
      </c>
      <c r="T37" s="5" t="n">
        <v>292258</v>
      </c>
      <c r="U37" s="5" t="s">
        <v>34</v>
      </c>
      <c r="V37" s="5" t="s">
        <v>34</v>
      </c>
      <c r="W37" s="5" t="s">
        <v>34</v>
      </c>
      <c r="X37" s="5" t="n">
        <v>0</v>
      </c>
      <c r="Y37" s="5" t="n">
        <v>262097</v>
      </c>
      <c r="Z37" s="5" t="n">
        <v>11537</v>
      </c>
      <c r="AA37" s="5" t="n">
        <v>18624</v>
      </c>
      <c r="AB37" s="5" t="n">
        <v>292258</v>
      </c>
      <c r="AC37" s="5" t="n">
        <v>24</v>
      </c>
      <c r="AD37" s="5" t="n">
        <v>71747</v>
      </c>
      <c r="AE37" s="5" t="n">
        <v>128090</v>
      </c>
      <c r="AF37" s="5" t="n">
        <v>199837</v>
      </c>
      <c r="AG37" s="5" t="n">
        <v>29465</v>
      </c>
      <c r="AH37" s="5" t="n">
        <v>62956</v>
      </c>
      <c r="AI37" s="5" t="n">
        <v>92421</v>
      </c>
      <c r="AJ37" s="5" t="n">
        <v>101212</v>
      </c>
      <c r="AK37" s="5" t="n">
        <v>191046</v>
      </c>
      <c r="AL37" s="5" t="n">
        <v>292258</v>
      </c>
      <c r="AM37" s="5" t="n">
        <v>24</v>
      </c>
      <c r="AN37" s="5" t="n">
        <v>164971</v>
      </c>
      <c r="AO37" s="5" t="n">
        <v>2479</v>
      </c>
      <c r="AP37" s="5" t="n">
        <v>2209</v>
      </c>
      <c r="AQ37" s="5" t="n">
        <v>5744</v>
      </c>
      <c r="AR37" s="5" t="n">
        <v>2591</v>
      </c>
      <c r="AS37" s="5" t="n">
        <v>0</v>
      </c>
      <c r="AT37" s="5" t="n">
        <v>10500</v>
      </c>
      <c r="AU37" s="5" t="n">
        <v>24000</v>
      </c>
      <c r="AV37" s="5" t="n">
        <v>350</v>
      </c>
      <c r="AW37" s="5" t="n">
        <v>34850</v>
      </c>
      <c r="AX37" s="5" t="n">
        <v>148</v>
      </c>
      <c r="AY37" s="5" t="n">
        <v>2</v>
      </c>
      <c r="AZ37" s="5" t="n">
        <v>0</v>
      </c>
      <c r="BA37" s="5" t="n">
        <v>150</v>
      </c>
      <c r="BB37" s="5" t="n">
        <v>24</v>
      </c>
      <c r="BC37" s="5" t="n">
        <v>0</v>
      </c>
      <c r="BD37" s="5" t="n">
        <v>0</v>
      </c>
      <c r="BE37" s="5" t="n">
        <v>24</v>
      </c>
      <c r="BF37" s="5" t="n">
        <v>172</v>
      </c>
      <c r="BG37" s="5" t="n">
        <v>2</v>
      </c>
      <c r="BH37" s="5" t="n">
        <v>0</v>
      </c>
      <c r="BI37" s="5" t="n">
        <v>174</v>
      </c>
      <c r="BJ37" s="4" t="s">
        <v>253</v>
      </c>
      <c r="BK37" s="5" t="n">
        <v>22</v>
      </c>
      <c r="BL37" s="5" t="n">
        <v>0</v>
      </c>
      <c r="BM37" s="4" t="s">
        <v>34</v>
      </c>
      <c r="BN37" s="5" t="s">
        <v>34</v>
      </c>
      <c r="BO37" s="5" t="s">
        <v>34</v>
      </c>
      <c r="BP37" s="4" t="s">
        <v>34</v>
      </c>
      <c r="BQ37" s="5" t="s">
        <v>34</v>
      </c>
      <c r="BR37" s="5" t="s">
        <v>34</v>
      </c>
      <c r="BS37" s="4" t="s">
        <v>34</v>
      </c>
      <c r="BT37" s="5" t="s">
        <v>34</v>
      </c>
      <c r="BU37" s="5" t="s">
        <v>34</v>
      </c>
      <c r="BV37" s="4" t="s">
        <v>34</v>
      </c>
      <c r="BW37" s="5" t="s">
        <v>34</v>
      </c>
      <c r="BX37" s="5" t="s">
        <v>34</v>
      </c>
      <c r="BY37" s="4" t="s">
        <v>34</v>
      </c>
      <c r="BZ37" s="5" t="s">
        <v>34</v>
      </c>
      <c r="CA37" s="5" t="s">
        <v>34</v>
      </c>
      <c r="CB37" s="5" t="s">
        <v>34</v>
      </c>
      <c r="CC37" s="4" t="s">
        <v>34</v>
      </c>
      <c r="CD37" s="5" t="s">
        <v>34</v>
      </c>
      <c r="CE37" s="5" t="s">
        <v>34</v>
      </c>
      <c r="CF37" s="4" t="s">
        <v>34</v>
      </c>
      <c r="CG37" s="5" t="s">
        <v>34</v>
      </c>
      <c r="CH37" s="5" t="s">
        <v>34</v>
      </c>
      <c r="CI37" s="5" t="s">
        <v>34</v>
      </c>
      <c r="CJ37" s="4" t="s">
        <v>34</v>
      </c>
      <c r="CK37" s="5" t="s">
        <v>34</v>
      </c>
      <c r="CL37" s="5" t="s">
        <v>34</v>
      </c>
      <c r="CM37" s="4" t="s">
        <v>34</v>
      </c>
      <c r="CN37" s="5" t="s">
        <v>34</v>
      </c>
      <c r="CO37" s="5" t="s">
        <v>34</v>
      </c>
      <c r="CP37" s="5" t="s">
        <v>34</v>
      </c>
      <c r="CQ37" s="5" t="n">
        <v>0</v>
      </c>
      <c r="CR37" s="5" t="n">
        <v>0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0</v>
      </c>
      <c r="DF37" s="5" t="n">
        <v>0</v>
      </c>
      <c r="DG37" s="5" t="n">
        <v>0</v>
      </c>
      <c r="DH37" s="4" t="s">
        <v>31</v>
      </c>
      <c r="DI37" s="5" t="n">
        <v>15</v>
      </c>
      <c r="DJ37" s="5" t="n">
        <v>17</v>
      </c>
      <c r="DK37" s="5" t="n">
        <v>6</v>
      </c>
      <c r="DL37" s="5" t="n">
        <v>6</v>
      </c>
      <c r="DM37" s="5" t="n">
        <v>35</v>
      </c>
      <c r="DN37" s="5" t="n">
        <v>735</v>
      </c>
      <c r="DO37" s="5" t="n">
        <v>22</v>
      </c>
      <c r="DP37" s="5" t="n">
        <v>544</v>
      </c>
      <c r="DQ37" s="5" t="n">
        <v>50</v>
      </c>
      <c r="DR37" s="5" t="n">
        <v>752</v>
      </c>
      <c r="DS37" s="5" t="n">
        <v>28</v>
      </c>
      <c r="DT37" s="5" t="n">
        <v>550</v>
      </c>
      <c r="DU37" s="5" t="n">
        <v>436</v>
      </c>
      <c r="DV37" s="5" t="n">
        <v>161</v>
      </c>
      <c r="DW37" s="5" t="n">
        <v>195</v>
      </c>
      <c r="DX37" s="5" t="n">
        <v>356</v>
      </c>
      <c r="DY37" s="5" t="n">
        <v>156</v>
      </c>
      <c r="DZ37" s="5" t="n">
        <v>145</v>
      </c>
      <c r="EA37" s="5" t="n">
        <v>301</v>
      </c>
    </row>
    <row r="38" customFormat="false" ht="14.65" hidden="false" customHeight="false" outlineLevel="0" collapsed="false">
      <c r="A38" s="4" t="n">
        <v>35</v>
      </c>
      <c r="B38" s="4" t="s">
        <v>52</v>
      </c>
      <c r="C38" s="4" t="s">
        <v>53</v>
      </c>
      <c r="D38" s="5" t="n">
        <v>1260</v>
      </c>
      <c r="E38" s="5" t="n">
        <v>2914</v>
      </c>
      <c r="F38" s="5" t="n">
        <v>4174</v>
      </c>
      <c r="G38" s="5" t="n">
        <v>129327</v>
      </c>
      <c r="H38" s="5" t="n">
        <v>70456</v>
      </c>
      <c r="I38" s="5" t="n">
        <v>25276</v>
      </c>
      <c r="J38" s="5" t="n">
        <v>11898</v>
      </c>
      <c r="K38" s="5" t="n">
        <v>33732</v>
      </c>
      <c r="L38" s="5" t="n">
        <v>30422</v>
      </c>
      <c r="M38" s="5" t="n">
        <v>1732</v>
      </c>
      <c r="N38" s="5" t="n">
        <v>12134</v>
      </c>
      <c r="O38" s="5" t="n">
        <v>13866</v>
      </c>
      <c r="P38" s="11" t="n">
        <v>13806</v>
      </c>
      <c r="Q38" s="5" t="n">
        <v>149545</v>
      </c>
      <c r="R38" s="5" t="n">
        <v>4709</v>
      </c>
      <c r="S38" s="5" t="n">
        <v>11541</v>
      </c>
      <c r="T38" s="5" t="n">
        <v>165795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149545</v>
      </c>
      <c r="Z38" s="5" t="n">
        <v>4709</v>
      </c>
      <c r="AA38" s="5" t="n">
        <v>11541</v>
      </c>
      <c r="AB38" s="5" t="n">
        <v>165795</v>
      </c>
      <c r="AC38" s="5" t="n">
        <v>65</v>
      </c>
      <c r="AD38" s="5" t="n">
        <v>23608</v>
      </c>
      <c r="AE38" s="5" t="n">
        <v>71114</v>
      </c>
      <c r="AF38" s="5" t="n">
        <v>94722</v>
      </c>
      <c r="AG38" s="5" t="n">
        <v>29550</v>
      </c>
      <c r="AH38" s="5" t="n">
        <v>41523</v>
      </c>
      <c r="AI38" s="5" t="n">
        <v>71073</v>
      </c>
      <c r="AJ38" s="5" t="n">
        <v>53158</v>
      </c>
      <c r="AK38" s="5" t="n">
        <v>112637</v>
      </c>
      <c r="AL38" s="5" t="n">
        <v>165795</v>
      </c>
      <c r="AM38" s="5" t="n">
        <v>65</v>
      </c>
      <c r="AN38" s="5" t="n">
        <v>69865</v>
      </c>
      <c r="AO38" s="5" t="n">
        <v>130</v>
      </c>
      <c r="AP38" s="5" t="n">
        <v>263</v>
      </c>
      <c r="AQ38" s="5" t="n">
        <v>770</v>
      </c>
      <c r="AR38" s="5" t="n">
        <v>0</v>
      </c>
      <c r="AS38" s="5" t="n">
        <v>0</v>
      </c>
      <c r="AT38" s="5" t="n">
        <v>18229</v>
      </c>
      <c r="AU38" s="5" t="n">
        <v>34980</v>
      </c>
      <c r="AV38" s="5" t="n">
        <v>2705</v>
      </c>
      <c r="AW38" s="5" t="n">
        <v>55914</v>
      </c>
      <c r="AX38" s="5" t="n">
        <v>109</v>
      </c>
      <c r="AY38" s="5" t="n">
        <v>10</v>
      </c>
      <c r="AZ38" s="5" t="n">
        <v>0</v>
      </c>
      <c r="BA38" s="5" t="n">
        <v>119</v>
      </c>
      <c r="BB38" s="5" t="n">
        <v>80</v>
      </c>
      <c r="BC38" s="5" t="n">
        <v>0</v>
      </c>
      <c r="BD38" s="5" t="n">
        <v>0</v>
      </c>
      <c r="BE38" s="5" t="n">
        <v>80</v>
      </c>
      <c r="BF38" s="5" t="n">
        <v>189</v>
      </c>
      <c r="BG38" s="5" t="n">
        <v>10</v>
      </c>
      <c r="BH38" s="5" t="n">
        <v>0</v>
      </c>
      <c r="BI38" s="5" t="n">
        <v>199</v>
      </c>
      <c r="BJ38" s="4" t="s">
        <v>253</v>
      </c>
      <c r="BK38" s="5" t="n">
        <v>39</v>
      </c>
      <c r="BL38" s="5" t="s">
        <v>34</v>
      </c>
      <c r="BM38" s="4"/>
      <c r="BN38" s="5"/>
      <c r="BO38" s="5"/>
      <c r="BP38" s="4" t="s">
        <v>312</v>
      </c>
      <c r="BQ38" s="5" t="s">
        <v>573</v>
      </c>
      <c r="BR38" s="5" t="s">
        <v>529</v>
      </c>
      <c r="BS38" s="4" t="s">
        <v>312</v>
      </c>
      <c r="BT38" s="5" t="s">
        <v>573</v>
      </c>
      <c r="BU38" s="5" t="s">
        <v>529</v>
      </c>
      <c r="BV38" s="4"/>
      <c r="BW38" s="5"/>
      <c r="BX38" s="5"/>
      <c r="BY38" s="4"/>
      <c r="BZ38" s="5"/>
      <c r="CA38" s="5"/>
      <c r="CB38" s="5"/>
      <c r="CC38" s="4"/>
      <c r="CD38" s="5"/>
      <c r="CE38" s="5"/>
      <c r="CF38" s="4"/>
      <c r="CG38" s="5"/>
      <c r="CH38" s="5"/>
      <c r="CI38" s="5"/>
      <c r="CJ38" s="4"/>
      <c r="CK38" s="5"/>
      <c r="CL38" s="5"/>
      <c r="CM38" s="4" t="s">
        <v>574</v>
      </c>
      <c r="CN38" s="5" t="s">
        <v>575</v>
      </c>
      <c r="CO38" s="5" t="s">
        <v>576</v>
      </c>
      <c r="CP38" s="5" t="s">
        <v>576</v>
      </c>
      <c r="CQ38" s="5" t="n">
        <v>0</v>
      </c>
      <c r="CR38" s="5" t="n">
        <v>0</v>
      </c>
      <c r="CS38" s="5" t="n">
        <v>0</v>
      </c>
      <c r="CT38" s="5" t="n">
        <v>0</v>
      </c>
      <c r="CU38" s="5" t="n">
        <v>1</v>
      </c>
      <c r="CV38" s="5" t="n">
        <v>613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24</v>
      </c>
      <c r="DC38" s="5" t="n">
        <v>0</v>
      </c>
      <c r="DD38" s="5" t="n">
        <v>0</v>
      </c>
      <c r="DE38" s="5" t="n">
        <v>0</v>
      </c>
      <c r="DF38" s="5" t="n">
        <v>0</v>
      </c>
      <c r="DG38" s="5" t="n">
        <v>0</v>
      </c>
      <c r="DH38" s="4" t="s">
        <v>31</v>
      </c>
      <c r="DI38" s="5" t="n">
        <v>0</v>
      </c>
      <c r="DJ38" s="5" t="n">
        <v>0</v>
      </c>
      <c r="DK38" s="5" t="n">
        <v>0</v>
      </c>
      <c r="DL38" s="5" t="n">
        <v>0</v>
      </c>
      <c r="DM38" s="5" t="n">
        <v>117</v>
      </c>
      <c r="DN38" s="5" t="n">
        <v>557</v>
      </c>
      <c r="DO38" s="5" t="n">
        <v>91</v>
      </c>
      <c r="DP38" s="5" t="n">
        <v>184</v>
      </c>
      <c r="DQ38" s="5" t="n">
        <v>117</v>
      </c>
      <c r="DR38" s="5" t="n">
        <v>557</v>
      </c>
      <c r="DS38" s="5" t="n">
        <v>91</v>
      </c>
      <c r="DT38" s="5" t="n">
        <v>184</v>
      </c>
      <c r="DU38" s="5" t="n">
        <v>399</v>
      </c>
      <c r="DV38" s="5" t="n">
        <v>619</v>
      </c>
      <c r="DW38" s="5" t="n">
        <v>57</v>
      </c>
      <c r="DX38" s="5" t="n">
        <v>676</v>
      </c>
      <c r="DY38" s="5" t="n">
        <v>560</v>
      </c>
      <c r="DZ38" s="5" t="n">
        <v>28</v>
      </c>
      <c r="EA38" s="5" t="n">
        <v>588</v>
      </c>
    </row>
    <row r="39" customFormat="false" ht="14.65" hidden="false" customHeight="false" outlineLevel="0" collapsed="false">
      <c r="A39" s="4" t="n">
        <v>36</v>
      </c>
      <c r="B39" s="4" t="s">
        <v>54</v>
      </c>
      <c r="C39" s="4" t="s">
        <v>53</v>
      </c>
      <c r="D39" s="5" t="n">
        <v>1266</v>
      </c>
      <c r="E39" s="5" t="n">
        <v>2722</v>
      </c>
      <c r="F39" s="5" t="n">
        <v>3988</v>
      </c>
      <c r="G39" s="5" t="n">
        <v>73901</v>
      </c>
      <c r="H39" s="5" t="n">
        <v>57091</v>
      </c>
      <c r="I39" s="5" t="n">
        <v>7005</v>
      </c>
      <c r="J39" s="5" t="n">
        <v>1400</v>
      </c>
      <c r="K39" s="5" t="n">
        <v>29166</v>
      </c>
      <c r="L39" s="5" t="n">
        <v>17415</v>
      </c>
      <c r="M39" s="5" t="n">
        <v>2093</v>
      </c>
      <c r="N39" s="5" t="n">
        <v>13791</v>
      </c>
      <c r="O39" s="5" t="n">
        <v>15884</v>
      </c>
      <c r="P39" s="11" t="n">
        <v>15833</v>
      </c>
      <c r="Q39" s="5" t="n">
        <v>189570</v>
      </c>
      <c r="R39" s="5" t="n">
        <v>2497</v>
      </c>
      <c r="S39" s="5" t="n">
        <v>18180</v>
      </c>
      <c r="T39" s="5" t="n">
        <v>210247</v>
      </c>
      <c r="U39" s="5" t="s">
        <v>34</v>
      </c>
      <c r="V39" s="5" t="s">
        <v>34</v>
      </c>
      <c r="W39" s="5" t="s">
        <v>34</v>
      </c>
      <c r="X39" s="5" t="n">
        <v>0</v>
      </c>
      <c r="Y39" s="5" t="n">
        <v>189570</v>
      </c>
      <c r="Z39" s="5" t="n">
        <v>2497</v>
      </c>
      <c r="AA39" s="5" t="n">
        <v>18180</v>
      </c>
      <c r="AB39" s="5" t="n">
        <v>210247</v>
      </c>
      <c r="AC39" s="5" t="n">
        <v>131</v>
      </c>
      <c r="AD39" s="5" t="n">
        <v>38818</v>
      </c>
      <c r="AE39" s="5" t="n">
        <v>75865</v>
      </c>
      <c r="AF39" s="5" t="n">
        <v>114683</v>
      </c>
      <c r="AG39" s="5" t="n">
        <v>17573</v>
      </c>
      <c r="AH39" s="5" t="n">
        <v>77991</v>
      </c>
      <c r="AI39" s="5" t="n">
        <v>95564</v>
      </c>
      <c r="AJ39" s="5" t="n">
        <v>56391</v>
      </c>
      <c r="AK39" s="5" t="n">
        <v>153856</v>
      </c>
      <c r="AL39" s="5" t="n">
        <v>210247</v>
      </c>
      <c r="AM39" s="5" t="n">
        <v>131</v>
      </c>
      <c r="AN39" s="5" t="n">
        <v>122867</v>
      </c>
      <c r="AO39" s="5" t="n">
        <v>1013</v>
      </c>
      <c r="AP39" s="5" t="n">
        <v>944</v>
      </c>
      <c r="AQ39" s="5" t="n">
        <v>4235</v>
      </c>
      <c r="AR39" s="5" t="n">
        <v>2530</v>
      </c>
      <c r="AS39" s="5" t="n">
        <v>0</v>
      </c>
      <c r="AT39" s="5" t="n">
        <v>7760</v>
      </c>
      <c r="AU39" s="5" t="n">
        <v>26386</v>
      </c>
      <c r="AV39" s="5" t="n">
        <v>599</v>
      </c>
      <c r="AW39" s="5" t="n">
        <v>34745</v>
      </c>
      <c r="AX39" s="5" t="n">
        <v>58</v>
      </c>
      <c r="AY39" s="5" t="n">
        <v>0</v>
      </c>
      <c r="AZ39" s="5" t="n">
        <v>3</v>
      </c>
      <c r="BA39" s="5" t="n">
        <v>61</v>
      </c>
      <c r="BB39" s="5" t="n">
        <v>119</v>
      </c>
      <c r="BC39" s="5" t="n">
        <v>0</v>
      </c>
      <c r="BD39" s="5" t="n">
        <v>0</v>
      </c>
      <c r="BE39" s="5" t="n">
        <v>119</v>
      </c>
      <c r="BF39" s="5" t="n">
        <v>177</v>
      </c>
      <c r="BG39" s="5" t="n">
        <v>0</v>
      </c>
      <c r="BH39" s="5" t="n">
        <v>3</v>
      </c>
      <c r="BI39" s="5" t="n">
        <v>180</v>
      </c>
      <c r="BJ39" s="4" t="s">
        <v>272</v>
      </c>
      <c r="BK39" s="5" t="s">
        <v>577</v>
      </c>
      <c r="BL39" s="5" t="s">
        <v>526</v>
      </c>
      <c r="BM39" s="4" t="n">
        <v>0</v>
      </c>
      <c r="BN39" s="5" t="n">
        <v>0</v>
      </c>
      <c r="BO39" s="5" t="n">
        <v>0</v>
      </c>
      <c r="BP39" s="4" t="s">
        <v>315</v>
      </c>
      <c r="BQ39" s="5" t="s">
        <v>535</v>
      </c>
      <c r="BR39" s="5" t="s">
        <v>578</v>
      </c>
      <c r="BS39" s="4" t="s">
        <v>315</v>
      </c>
      <c r="BT39" s="5" t="s">
        <v>535</v>
      </c>
      <c r="BU39" s="5" t="s">
        <v>578</v>
      </c>
      <c r="BV39" s="4" t="n">
        <v>0</v>
      </c>
      <c r="BW39" s="5" t="n">
        <v>0</v>
      </c>
      <c r="BX39" s="5" t="n">
        <v>0</v>
      </c>
      <c r="BY39" s="4" t="n">
        <v>0</v>
      </c>
      <c r="BZ39" s="5" t="n">
        <v>0</v>
      </c>
      <c r="CA39" s="5" t="n">
        <v>0</v>
      </c>
      <c r="CB39" s="5" t="n">
        <v>0</v>
      </c>
      <c r="CC39" s="4" t="n">
        <v>0</v>
      </c>
      <c r="CD39" s="5" t="n">
        <v>0</v>
      </c>
      <c r="CE39" s="5" t="n">
        <v>0</v>
      </c>
      <c r="CF39" s="4" t="n">
        <v>0</v>
      </c>
      <c r="CG39" s="5" t="n">
        <v>0</v>
      </c>
      <c r="CH39" s="5" t="n">
        <v>0</v>
      </c>
      <c r="CI39" s="5" t="n">
        <v>0</v>
      </c>
      <c r="CJ39" s="4" t="n">
        <v>0</v>
      </c>
      <c r="CK39" s="5" t="n">
        <v>0</v>
      </c>
      <c r="CL39" s="5" t="n">
        <v>0</v>
      </c>
      <c r="CM39" s="4" t="s">
        <v>579</v>
      </c>
      <c r="CN39" s="5" t="s">
        <v>580</v>
      </c>
      <c r="CO39" s="5" t="s">
        <v>581</v>
      </c>
      <c r="CP39" s="5" t="s">
        <v>581</v>
      </c>
      <c r="CQ39" s="5" t="n">
        <v>0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0</v>
      </c>
      <c r="DF39" s="5" t="n">
        <v>0</v>
      </c>
      <c r="DG39" s="5" t="n">
        <v>0</v>
      </c>
      <c r="DH39" s="4" t="s">
        <v>31</v>
      </c>
      <c r="DI39" s="5" t="n">
        <v>10</v>
      </c>
      <c r="DJ39" s="5" t="n">
        <v>22</v>
      </c>
      <c r="DK39" s="5" t="n">
        <v>5</v>
      </c>
      <c r="DL39" s="5" t="n">
        <v>12</v>
      </c>
      <c r="DM39" s="5" t="n">
        <v>1</v>
      </c>
      <c r="DN39" s="5" t="n">
        <v>24</v>
      </c>
      <c r="DO39" s="5" t="n">
        <v>1</v>
      </c>
      <c r="DP39" s="5" t="n">
        <v>24</v>
      </c>
      <c r="DQ39" s="5" t="n">
        <v>11</v>
      </c>
      <c r="DR39" s="5" t="n">
        <v>46</v>
      </c>
      <c r="DS39" s="5" t="n">
        <v>6</v>
      </c>
      <c r="DT39" s="5" t="n">
        <v>36</v>
      </c>
      <c r="DU39" s="5" t="n">
        <v>269</v>
      </c>
      <c r="DV39" s="5" t="n">
        <v>263</v>
      </c>
      <c r="DW39" s="5" t="n">
        <v>10</v>
      </c>
      <c r="DX39" s="5" t="n">
        <v>273</v>
      </c>
      <c r="DY39" s="5" t="n">
        <v>238</v>
      </c>
      <c r="DZ39" s="5" t="n">
        <v>9</v>
      </c>
      <c r="EA39" s="5" t="n">
        <v>247</v>
      </c>
    </row>
    <row r="40" customFormat="false" ht="14.65" hidden="false" customHeight="false" outlineLevel="0" collapsed="false">
      <c r="A40" s="4" t="n">
        <v>37</v>
      </c>
      <c r="B40" s="4" t="s">
        <v>55</v>
      </c>
      <c r="C40" s="4" t="s">
        <v>53</v>
      </c>
      <c r="D40" s="5" t="n">
        <v>3146</v>
      </c>
      <c r="E40" s="5" t="n">
        <v>7162</v>
      </c>
      <c r="F40" s="5" t="n">
        <v>10308</v>
      </c>
      <c r="G40" s="5" t="n">
        <v>131329</v>
      </c>
      <c r="H40" s="5" t="n">
        <v>123841</v>
      </c>
      <c r="I40" s="5" t="n">
        <v>7551</v>
      </c>
      <c r="J40" s="5" t="s">
        <v>34</v>
      </c>
      <c r="K40" s="5" t="n">
        <v>39951</v>
      </c>
      <c r="L40" s="5" t="n">
        <v>30244</v>
      </c>
      <c r="M40" s="5" t="s">
        <v>34</v>
      </c>
      <c r="N40" s="5" t="s">
        <v>34</v>
      </c>
      <c r="O40" s="5" t="n">
        <v>0</v>
      </c>
      <c r="P40" s="11" t="n">
        <v>54421</v>
      </c>
      <c r="Q40" s="5" t="n">
        <v>299767</v>
      </c>
      <c r="R40" s="5" t="n">
        <v>2375</v>
      </c>
      <c r="S40" s="5" t="n">
        <v>29067</v>
      </c>
      <c r="T40" s="5" t="n">
        <v>331209</v>
      </c>
      <c r="U40" s="5" t="n">
        <v>690</v>
      </c>
      <c r="V40" s="5" t="n">
        <v>73</v>
      </c>
      <c r="W40" s="5" t="n">
        <v>38</v>
      </c>
      <c r="X40" s="5" t="n">
        <v>801</v>
      </c>
      <c r="Y40" s="5" t="n">
        <v>300457</v>
      </c>
      <c r="Z40" s="5" t="n">
        <v>2448</v>
      </c>
      <c r="AA40" s="5" t="n">
        <v>29105</v>
      </c>
      <c r="AB40" s="5" t="n">
        <v>332010</v>
      </c>
      <c r="AC40" s="5" t="n">
        <v>541</v>
      </c>
      <c r="AD40" s="5" t="n">
        <v>83228</v>
      </c>
      <c r="AE40" s="5" t="n">
        <v>107672</v>
      </c>
      <c r="AF40" s="5" t="n">
        <v>190900</v>
      </c>
      <c r="AG40" s="5" t="n">
        <v>32742</v>
      </c>
      <c r="AH40" s="5" t="n">
        <v>107491</v>
      </c>
      <c r="AI40" s="5" t="n">
        <v>140233</v>
      </c>
      <c r="AJ40" s="5" t="n">
        <v>115970</v>
      </c>
      <c r="AK40" s="5" t="n">
        <v>215163</v>
      </c>
      <c r="AL40" s="5" t="n">
        <v>331133</v>
      </c>
      <c r="AM40" s="5" t="n">
        <v>541</v>
      </c>
      <c r="AN40" s="5" t="n">
        <v>83693</v>
      </c>
      <c r="AO40" s="5" t="n">
        <v>4343</v>
      </c>
      <c r="AP40" s="5" t="n">
        <v>2839</v>
      </c>
      <c r="AQ40" s="5" t="n">
        <v>18563</v>
      </c>
      <c r="AR40" s="5" t="n">
        <v>14804</v>
      </c>
      <c r="AS40" s="5" t="n">
        <v>226854</v>
      </c>
      <c r="AT40" s="5" t="n">
        <v>543000</v>
      </c>
      <c r="AU40" s="5" t="n">
        <v>58000</v>
      </c>
      <c r="AV40" s="5" t="n">
        <v>111000</v>
      </c>
      <c r="AW40" s="5" t="n">
        <v>712000</v>
      </c>
      <c r="AX40" s="5" t="n">
        <v>352</v>
      </c>
      <c r="AY40" s="5" t="n">
        <v>42</v>
      </c>
      <c r="AZ40" s="5" t="n">
        <v>18</v>
      </c>
      <c r="BA40" s="5" t="n">
        <v>412</v>
      </c>
      <c r="BB40" s="5" t="n">
        <v>337</v>
      </c>
      <c r="BC40" s="5" t="n">
        <v>25</v>
      </c>
      <c r="BD40" s="5" t="n">
        <v>36</v>
      </c>
      <c r="BE40" s="5" t="n">
        <v>398</v>
      </c>
      <c r="BF40" s="5" t="n">
        <v>689</v>
      </c>
      <c r="BG40" s="5" t="n">
        <v>67</v>
      </c>
      <c r="BH40" s="5" t="n">
        <v>54</v>
      </c>
      <c r="BI40" s="5" t="n">
        <v>810</v>
      </c>
      <c r="BJ40" s="4" t="s">
        <v>319</v>
      </c>
      <c r="BK40" s="5" t="s">
        <v>518</v>
      </c>
      <c r="BL40" s="5" t="s">
        <v>518</v>
      </c>
      <c r="BM40" s="4"/>
      <c r="BN40" s="5" t="s">
        <v>34</v>
      </c>
      <c r="BO40" s="5" t="s">
        <v>34</v>
      </c>
      <c r="BP40" s="4" t="s">
        <v>318</v>
      </c>
      <c r="BQ40" s="5" t="s">
        <v>518</v>
      </c>
      <c r="BR40" s="5" t="s">
        <v>582</v>
      </c>
      <c r="BS40" s="4" t="s">
        <v>318</v>
      </c>
      <c r="BT40" s="5" t="s">
        <v>518</v>
      </c>
      <c r="BU40" s="5" t="s">
        <v>582</v>
      </c>
      <c r="BV40" s="4" t="s">
        <v>34</v>
      </c>
      <c r="BW40" s="5" t="s">
        <v>34</v>
      </c>
      <c r="BX40" s="5" t="s">
        <v>34</v>
      </c>
      <c r="BY40" s="4" t="s">
        <v>34</v>
      </c>
      <c r="BZ40" s="5" t="s">
        <v>34</v>
      </c>
      <c r="CA40" s="5" t="s">
        <v>34</v>
      </c>
      <c r="CB40" s="5" t="s">
        <v>34</v>
      </c>
      <c r="CC40" s="4" t="s">
        <v>34</v>
      </c>
      <c r="CD40" s="5" t="s">
        <v>34</v>
      </c>
      <c r="CE40" s="5" t="s">
        <v>34</v>
      </c>
      <c r="CF40" s="4" t="s">
        <v>34</v>
      </c>
      <c r="CG40" s="5" t="s">
        <v>34</v>
      </c>
      <c r="CH40" s="5" t="s">
        <v>34</v>
      </c>
      <c r="CI40" s="5" t="s">
        <v>34</v>
      </c>
      <c r="CJ40" s="4" t="s">
        <v>34</v>
      </c>
      <c r="CK40" s="5" t="s">
        <v>34</v>
      </c>
      <c r="CL40" s="5" t="s">
        <v>34</v>
      </c>
      <c r="CM40" s="4" t="s">
        <v>583</v>
      </c>
      <c r="CN40" s="5" t="s">
        <v>584</v>
      </c>
      <c r="CO40" s="5" t="s">
        <v>585</v>
      </c>
      <c r="CP40" s="5" t="s">
        <v>586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32</v>
      </c>
      <c r="CX40" s="5" t="n">
        <v>5116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0</v>
      </c>
      <c r="DF40" s="5" t="n">
        <v>0</v>
      </c>
      <c r="DG40" s="5" t="n">
        <v>0</v>
      </c>
      <c r="DH40" s="4" t="s">
        <v>31</v>
      </c>
      <c r="DI40" s="5" t="n">
        <v>395</v>
      </c>
      <c r="DJ40" s="5" t="n">
        <v>1210</v>
      </c>
      <c r="DK40" s="5" t="n">
        <v>135</v>
      </c>
      <c r="DL40" s="5" t="n">
        <v>620</v>
      </c>
      <c r="DM40" s="5" t="n">
        <v>230</v>
      </c>
      <c r="DN40" s="5" t="n">
        <v>2890</v>
      </c>
      <c r="DO40" s="5" t="n">
        <v>90</v>
      </c>
      <c r="DP40" s="5" t="n">
        <v>1320</v>
      </c>
      <c r="DQ40" s="5" t="n">
        <v>625</v>
      </c>
      <c r="DR40" s="5" t="n">
        <v>4100</v>
      </c>
      <c r="DS40" s="5" t="n">
        <v>225</v>
      </c>
      <c r="DT40" s="5" t="n">
        <v>1940</v>
      </c>
      <c r="DU40" s="5" t="n">
        <v>228</v>
      </c>
      <c r="DV40" s="5" t="n">
        <v>387</v>
      </c>
      <c r="DW40" s="5" t="n">
        <v>333</v>
      </c>
      <c r="DX40" s="5" t="n">
        <v>720</v>
      </c>
      <c r="DY40" s="5" t="n">
        <v>153</v>
      </c>
      <c r="DZ40" s="5" t="n">
        <v>20</v>
      </c>
      <c r="EA40" s="5" t="n">
        <v>173</v>
      </c>
    </row>
    <row r="41" customFormat="false" ht="14.65" hidden="false" customHeight="false" outlineLevel="0" collapsed="false">
      <c r="A41" s="4" t="n">
        <v>38</v>
      </c>
      <c r="B41" s="4" t="s">
        <v>56</v>
      </c>
      <c r="C41" s="4" t="s">
        <v>53</v>
      </c>
      <c r="D41" s="5" t="n">
        <v>1404</v>
      </c>
      <c r="E41" s="5" t="n">
        <v>2709</v>
      </c>
      <c r="F41" s="5" t="n">
        <v>4113</v>
      </c>
      <c r="G41" s="5" t="n">
        <v>96739</v>
      </c>
      <c r="H41" s="5" t="n">
        <v>42804</v>
      </c>
      <c r="I41" s="5" t="n">
        <v>6944</v>
      </c>
      <c r="J41" s="5" t="n">
        <v>1300</v>
      </c>
      <c r="K41" s="5" t="n">
        <v>7373</v>
      </c>
      <c r="L41" s="5" t="s">
        <v>34</v>
      </c>
      <c r="M41" s="5" t="n">
        <v>2180</v>
      </c>
      <c r="N41" s="5" t="n">
        <v>15619</v>
      </c>
      <c r="O41" s="5" t="n">
        <v>17799</v>
      </c>
      <c r="P41" s="11" t="n">
        <v>17753</v>
      </c>
      <c r="Q41" s="5" t="n">
        <v>140719</v>
      </c>
      <c r="R41" s="5" t="n">
        <v>3963</v>
      </c>
      <c r="S41" s="5" t="n">
        <v>21778</v>
      </c>
      <c r="T41" s="5" t="n">
        <v>166460</v>
      </c>
      <c r="U41" s="5" t="n">
        <v>959</v>
      </c>
      <c r="V41" s="5" t="n">
        <v>17993</v>
      </c>
      <c r="W41" s="5" t="n">
        <v>143</v>
      </c>
      <c r="X41" s="5" t="n">
        <v>19095</v>
      </c>
      <c r="Y41" s="5" t="n">
        <v>141678</v>
      </c>
      <c r="Z41" s="5" t="n">
        <v>21956</v>
      </c>
      <c r="AA41" s="5" t="n">
        <v>21921</v>
      </c>
      <c r="AB41" s="5" t="n">
        <v>185555</v>
      </c>
      <c r="AC41" s="5" t="s">
        <v>34</v>
      </c>
      <c r="AD41" s="5" t="n">
        <v>29986</v>
      </c>
      <c r="AE41" s="5" t="n">
        <v>61774</v>
      </c>
      <c r="AF41" s="5" t="n">
        <v>91760</v>
      </c>
      <c r="AG41" s="5" t="n">
        <v>30172</v>
      </c>
      <c r="AH41" s="5" t="n">
        <v>44528</v>
      </c>
      <c r="AI41" s="5" t="n">
        <v>74700</v>
      </c>
      <c r="AJ41" s="5" t="n">
        <v>60158</v>
      </c>
      <c r="AK41" s="5" t="n">
        <v>106302</v>
      </c>
      <c r="AL41" s="5" t="n">
        <v>166460</v>
      </c>
      <c r="AM41" s="5" t="s">
        <v>34</v>
      </c>
      <c r="AN41" s="5" t="n">
        <v>88035</v>
      </c>
      <c r="AO41" s="5" t="n">
        <v>738</v>
      </c>
      <c r="AP41" s="5" t="n">
        <v>613</v>
      </c>
      <c r="AQ41" s="5" t="n">
        <v>4210</v>
      </c>
      <c r="AR41" s="5" t="n">
        <v>356</v>
      </c>
      <c r="AS41" s="5" t="n">
        <v>346</v>
      </c>
      <c r="AT41" s="5" t="n">
        <v>1083</v>
      </c>
      <c r="AU41" s="5" t="n">
        <v>192</v>
      </c>
      <c r="AV41" s="5" t="n">
        <v>15</v>
      </c>
      <c r="AW41" s="5" t="n">
        <v>1290</v>
      </c>
      <c r="AX41" s="5" t="n">
        <v>97</v>
      </c>
      <c r="AY41" s="5" t="n">
        <v>0</v>
      </c>
      <c r="AZ41" s="5" t="n">
        <v>1</v>
      </c>
      <c r="BA41" s="5" t="n">
        <v>98</v>
      </c>
      <c r="BB41" s="5" t="n">
        <v>47</v>
      </c>
      <c r="BC41" s="5" t="n">
        <v>0</v>
      </c>
      <c r="BD41" s="5" t="n">
        <v>0</v>
      </c>
      <c r="BE41" s="5" t="n">
        <v>47</v>
      </c>
      <c r="BF41" s="5" t="n">
        <v>144</v>
      </c>
      <c r="BG41" s="5" t="n">
        <v>0</v>
      </c>
      <c r="BH41" s="5" t="n">
        <v>1</v>
      </c>
      <c r="BI41" s="5" t="n">
        <v>145</v>
      </c>
      <c r="BJ41" s="4"/>
      <c r="BK41" s="5"/>
      <c r="BL41" s="5"/>
      <c r="BM41" s="4"/>
      <c r="BN41" s="5"/>
      <c r="BO41" s="5"/>
      <c r="BP41" s="4"/>
      <c r="BQ41" s="5"/>
      <c r="BR41" s="5"/>
      <c r="BS41" s="4"/>
      <c r="BT41" s="5"/>
      <c r="BU41" s="5"/>
      <c r="BV41" s="4" t="n">
        <v>0</v>
      </c>
      <c r="BW41" s="5" t="n">
        <v>0</v>
      </c>
      <c r="BX41" s="5" t="n">
        <v>0</v>
      </c>
      <c r="BY41" s="4" t="n">
        <v>0</v>
      </c>
      <c r="BZ41" s="5" t="n">
        <v>0</v>
      </c>
      <c r="CA41" s="5" t="n">
        <v>0</v>
      </c>
      <c r="CB41" s="5" t="n">
        <v>0</v>
      </c>
      <c r="CC41" s="4" t="n">
        <v>0</v>
      </c>
      <c r="CD41" s="5" t="n">
        <v>0</v>
      </c>
      <c r="CE41" s="5" t="n">
        <v>0</v>
      </c>
      <c r="CF41" s="4" t="n">
        <v>0</v>
      </c>
      <c r="CG41" s="5" t="n">
        <v>0</v>
      </c>
      <c r="CH41" s="5" t="n">
        <v>0</v>
      </c>
      <c r="CI41" s="5" t="n">
        <v>0</v>
      </c>
      <c r="CJ41" s="4" t="n">
        <v>0</v>
      </c>
      <c r="CK41" s="5" t="n">
        <v>0</v>
      </c>
      <c r="CL41" s="5" t="n">
        <v>0</v>
      </c>
      <c r="CM41" s="4" t="n">
        <v>0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1</v>
      </c>
      <c r="DD41" s="5" t="n">
        <v>1</v>
      </c>
      <c r="DE41" s="5" t="n">
        <v>0</v>
      </c>
      <c r="DF41" s="5" t="n">
        <v>0</v>
      </c>
      <c r="DG41" s="5" t="n">
        <v>2</v>
      </c>
      <c r="DH41" s="4" t="s">
        <v>31</v>
      </c>
      <c r="DI41" s="5" t="n">
        <v>32</v>
      </c>
      <c r="DJ41" s="5" t="n">
        <v>133</v>
      </c>
      <c r="DK41" s="5" t="n">
        <v>12</v>
      </c>
      <c r="DL41" s="5" t="n">
        <v>80</v>
      </c>
      <c r="DM41" s="5" t="n">
        <v>5</v>
      </c>
      <c r="DN41" s="5" t="n">
        <v>133</v>
      </c>
      <c r="DO41" s="5" t="n">
        <v>3</v>
      </c>
      <c r="DP41" s="5" t="n">
        <v>95</v>
      </c>
      <c r="DQ41" s="5" t="n">
        <v>37</v>
      </c>
      <c r="DR41" s="5" t="n">
        <v>266</v>
      </c>
      <c r="DS41" s="5" t="n">
        <v>15</v>
      </c>
      <c r="DT41" s="5" t="n">
        <v>175</v>
      </c>
      <c r="DU41" s="5" t="n">
        <v>254</v>
      </c>
      <c r="DV41" s="5" t="n">
        <v>181</v>
      </c>
      <c r="DW41" s="5" t="n">
        <v>136</v>
      </c>
      <c r="DX41" s="5" t="n">
        <v>317</v>
      </c>
      <c r="DY41" s="5" t="n">
        <v>133</v>
      </c>
      <c r="DZ41" s="5" t="n">
        <v>95</v>
      </c>
      <c r="EA41" s="5" t="n">
        <v>228</v>
      </c>
    </row>
    <row r="42" customFormat="false" ht="14.65" hidden="false" customHeight="false" outlineLevel="0" collapsed="false">
      <c r="A42" s="4" t="n">
        <v>39</v>
      </c>
      <c r="B42" s="4" t="s">
        <v>57</v>
      </c>
      <c r="C42" s="4" t="s">
        <v>53</v>
      </c>
      <c r="D42" s="5" t="n">
        <v>2074</v>
      </c>
      <c r="E42" s="5" t="n">
        <v>3979</v>
      </c>
      <c r="F42" s="5" t="n">
        <v>6053</v>
      </c>
      <c r="G42" s="5" t="n">
        <v>214111</v>
      </c>
      <c r="H42" s="5" t="n">
        <v>99482</v>
      </c>
      <c r="I42" s="5" t="n">
        <v>12137</v>
      </c>
      <c r="J42" s="5" t="n">
        <v>7848</v>
      </c>
      <c r="K42" s="5" t="n">
        <v>610008</v>
      </c>
      <c r="L42" s="5" t="n">
        <v>587227</v>
      </c>
      <c r="M42" s="5" t="n">
        <v>4186</v>
      </c>
      <c r="N42" s="5" t="n">
        <v>17607</v>
      </c>
      <c r="O42" s="5" t="n">
        <v>21793</v>
      </c>
      <c r="P42" s="11" t="n">
        <v>21912</v>
      </c>
      <c r="Q42" s="5" t="n">
        <v>185548</v>
      </c>
      <c r="R42" s="5" t="n">
        <v>2203</v>
      </c>
      <c r="S42" s="5" t="n">
        <v>7959</v>
      </c>
      <c r="T42" s="5" t="n">
        <v>195710</v>
      </c>
      <c r="U42" s="5" t="n">
        <v>13</v>
      </c>
      <c r="V42" s="5" t="n">
        <v>0</v>
      </c>
      <c r="W42" s="5" t="n">
        <v>0</v>
      </c>
      <c r="X42" s="5" t="n">
        <v>13</v>
      </c>
      <c r="Y42" s="5" t="n">
        <v>185561</v>
      </c>
      <c r="Z42" s="5" t="n">
        <v>2203</v>
      </c>
      <c r="AA42" s="5" t="n">
        <v>7959</v>
      </c>
      <c r="AB42" s="5" t="n">
        <v>195723</v>
      </c>
      <c r="AC42" s="5" t="n">
        <v>366</v>
      </c>
      <c r="AD42" s="5" t="n">
        <v>64427</v>
      </c>
      <c r="AE42" s="5" t="n">
        <v>76379</v>
      </c>
      <c r="AF42" s="5" t="n">
        <v>140806</v>
      </c>
      <c r="AG42" s="5" t="n">
        <v>13965</v>
      </c>
      <c r="AH42" s="5" t="n">
        <v>40939</v>
      </c>
      <c r="AI42" s="5" t="n">
        <v>54904</v>
      </c>
      <c r="AJ42" s="5" t="n">
        <v>78392</v>
      </c>
      <c r="AK42" s="5" t="n">
        <v>117318</v>
      </c>
      <c r="AL42" s="5" t="n">
        <v>195710</v>
      </c>
      <c r="AM42" s="5" t="n">
        <v>366</v>
      </c>
      <c r="AN42" s="5" t="n">
        <v>26599</v>
      </c>
      <c r="AO42" s="5" t="n">
        <v>3074</v>
      </c>
      <c r="AP42" s="5" t="n">
        <v>3122</v>
      </c>
      <c r="AQ42" s="5" t="n">
        <v>7381</v>
      </c>
      <c r="AR42" s="5" t="n">
        <v>0</v>
      </c>
      <c r="AS42" s="5" t="n">
        <v>0</v>
      </c>
      <c r="AT42" s="5" t="n">
        <v>36952</v>
      </c>
      <c r="AU42" s="5" t="n">
        <v>130394</v>
      </c>
      <c r="AV42" s="5" t="n">
        <v>1786</v>
      </c>
      <c r="AW42" s="5" t="n">
        <v>169132</v>
      </c>
      <c r="AX42" s="5" t="n">
        <v>74</v>
      </c>
      <c r="AY42" s="5" t="n">
        <v>51</v>
      </c>
      <c r="AZ42" s="5" t="n">
        <v>0</v>
      </c>
      <c r="BA42" s="5" t="n">
        <v>125</v>
      </c>
      <c r="BB42" s="5" t="n">
        <v>50</v>
      </c>
      <c r="BC42" s="5" t="n">
        <v>0</v>
      </c>
      <c r="BD42" s="5" t="n">
        <v>0</v>
      </c>
      <c r="BE42" s="5" t="n">
        <v>50</v>
      </c>
      <c r="BF42" s="5" t="n">
        <v>124</v>
      </c>
      <c r="BG42" s="5" t="n">
        <v>51</v>
      </c>
      <c r="BH42" s="5" t="n">
        <v>0</v>
      </c>
      <c r="BI42" s="5" t="n">
        <v>175</v>
      </c>
      <c r="BJ42" s="4" t="s">
        <v>587</v>
      </c>
      <c r="BK42" s="5" t="n">
        <v>104</v>
      </c>
      <c r="BL42" s="5" t="n">
        <v>0</v>
      </c>
      <c r="BM42" s="4" t="n">
        <v>0</v>
      </c>
      <c r="BN42" s="5" t="n">
        <v>0</v>
      </c>
      <c r="BO42" s="5" t="n">
        <v>0</v>
      </c>
      <c r="BP42" s="4" t="n">
        <v>0</v>
      </c>
      <c r="BQ42" s="5" t="n">
        <v>0</v>
      </c>
      <c r="BR42" s="5" t="n">
        <v>0</v>
      </c>
      <c r="BS42" s="4" t="n">
        <v>0</v>
      </c>
      <c r="BT42" s="5" t="n">
        <v>0</v>
      </c>
      <c r="BU42" s="5" t="n">
        <v>0</v>
      </c>
      <c r="BV42" s="4" t="n">
        <v>0</v>
      </c>
      <c r="BW42" s="5" t="n">
        <v>0</v>
      </c>
      <c r="BX42" s="5" t="n">
        <v>0</v>
      </c>
      <c r="BY42" s="4" t="n">
        <v>0</v>
      </c>
      <c r="BZ42" s="5" t="n">
        <v>0</v>
      </c>
      <c r="CA42" s="5" t="n">
        <v>0</v>
      </c>
      <c r="CB42" s="5" t="n">
        <v>0</v>
      </c>
      <c r="CC42" s="4" t="n">
        <v>0</v>
      </c>
      <c r="CD42" s="5" t="n">
        <v>0</v>
      </c>
      <c r="CE42" s="5" t="n">
        <v>0</v>
      </c>
      <c r="CF42" s="4" t="n">
        <v>0</v>
      </c>
      <c r="CG42" s="5" t="n">
        <v>0</v>
      </c>
      <c r="CH42" s="5" t="n">
        <v>0</v>
      </c>
      <c r="CI42" s="5" t="n">
        <v>0</v>
      </c>
      <c r="CJ42" s="4" t="n">
        <v>0</v>
      </c>
      <c r="CK42" s="5" t="n">
        <v>0</v>
      </c>
      <c r="CL42" s="5" t="n">
        <v>0</v>
      </c>
      <c r="CM42" s="4" t="n">
        <v>0</v>
      </c>
      <c r="CN42" s="5" t="n">
        <v>0</v>
      </c>
      <c r="CO42" s="5" t="n">
        <v>0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25</v>
      </c>
      <c r="DC42" s="5" t="n">
        <v>0</v>
      </c>
      <c r="DD42" s="5" t="n">
        <v>0</v>
      </c>
      <c r="DE42" s="5" t="n">
        <v>0</v>
      </c>
      <c r="DF42" s="5" t="n">
        <v>0</v>
      </c>
      <c r="DG42" s="5" t="n">
        <v>0</v>
      </c>
      <c r="DH42" s="4" t="s">
        <v>12</v>
      </c>
      <c r="DI42" s="5" t="n">
        <v>0</v>
      </c>
      <c r="DJ42" s="5" t="n">
        <v>0</v>
      </c>
      <c r="DK42" s="5" t="n">
        <v>0</v>
      </c>
      <c r="DL42" s="5" t="n">
        <v>0</v>
      </c>
      <c r="DM42" s="5" t="n">
        <v>0</v>
      </c>
      <c r="DN42" s="5" t="n">
        <v>0</v>
      </c>
      <c r="DO42" s="5" t="n">
        <v>0</v>
      </c>
      <c r="DP42" s="5" t="n">
        <v>0</v>
      </c>
      <c r="DQ42" s="5" t="n">
        <v>0</v>
      </c>
      <c r="DR42" s="5" t="n">
        <v>0</v>
      </c>
      <c r="DS42" s="5" t="n">
        <v>0</v>
      </c>
      <c r="DT42" s="5" t="n">
        <v>0</v>
      </c>
      <c r="DU42" s="5" t="n">
        <v>275</v>
      </c>
      <c r="DV42" s="5" t="n">
        <v>651</v>
      </c>
      <c r="DW42" s="5" t="n">
        <v>22</v>
      </c>
      <c r="DX42" s="5" t="n">
        <v>673</v>
      </c>
      <c r="DY42" s="5" t="n">
        <v>643</v>
      </c>
      <c r="DZ42" s="5" t="n">
        <v>9</v>
      </c>
      <c r="EA42" s="5" t="n">
        <v>652</v>
      </c>
    </row>
    <row r="43" customFormat="false" ht="14.65" hidden="false" customHeight="false" outlineLevel="0" collapsed="false">
      <c r="A43" s="4" t="n">
        <v>40</v>
      </c>
      <c r="B43" s="4" t="s">
        <v>58</v>
      </c>
      <c r="C43" s="4" t="s">
        <v>53</v>
      </c>
      <c r="D43" s="5" t="n">
        <v>2345</v>
      </c>
      <c r="E43" s="5" t="n">
        <v>6277</v>
      </c>
      <c r="F43" s="5" t="n">
        <v>8622</v>
      </c>
      <c r="G43" s="5" t="n">
        <v>100512</v>
      </c>
      <c r="H43" s="5" t="n">
        <v>83049</v>
      </c>
      <c r="I43" s="5" t="n">
        <v>20463</v>
      </c>
      <c r="J43" s="5" t="n">
        <v>10044</v>
      </c>
      <c r="K43" s="5" t="n">
        <v>15761</v>
      </c>
      <c r="L43" s="5" t="n">
        <v>15761</v>
      </c>
      <c r="M43" s="5" t="n">
        <v>0</v>
      </c>
      <c r="N43" s="5" t="n">
        <v>24834</v>
      </c>
      <c r="O43" s="5" t="n">
        <v>24834</v>
      </c>
      <c r="P43" s="11" t="n">
        <v>24841</v>
      </c>
      <c r="Q43" s="5" t="n">
        <v>432407</v>
      </c>
      <c r="R43" s="5" t="n">
        <v>4815</v>
      </c>
      <c r="S43" s="5" t="n">
        <v>4220</v>
      </c>
      <c r="T43" s="5" t="n">
        <v>441442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432407</v>
      </c>
      <c r="Z43" s="5" t="n">
        <v>4815</v>
      </c>
      <c r="AA43" s="5" t="n">
        <v>4220</v>
      </c>
      <c r="AB43" s="5" t="n">
        <v>441442</v>
      </c>
      <c r="AC43" s="5" t="n">
        <v>69</v>
      </c>
      <c r="AD43" s="5" t="n">
        <v>111227</v>
      </c>
      <c r="AE43" s="5" t="n">
        <v>179281</v>
      </c>
      <c r="AF43" s="5" t="n">
        <v>290508</v>
      </c>
      <c r="AG43" s="5" t="n">
        <v>63071</v>
      </c>
      <c r="AH43" s="5" t="n">
        <v>87863</v>
      </c>
      <c r="AI43" s="5" t="n">
        <v>150934</v>
      </c>
      <c r="AJ43" s="5" t="n">
        <v>174298</v>
      </c>
      <c r="AK43" s="5" t="n">
        <v>267144</v>
      </c>
      <c r="AL43" s="5" t="n">
        <v>441442</v>
      </c>
      <c r="AM43" s="5" t="n">
        <v>69</v>
      </c>
      <c r="AN43" s="5" t="n">
        <v>143947</v>
      </c>
      <c r="AO43" s="5" t="n">
        <v>3930</v>
      </c>
      <c r="AP43" s="5" t="n">
        <v>2573</v>
      </c>
      <c r="AQ43" s="5" t="n">
        <v>14442</v>
      </c>
      <c r="AR43" s="5" t="n">
        <v>0</v>
      </c>
      <c r="AS43" s="5" t="n">
        <v>0</v>
      </c>
      <c r="AT43" s="5" t="n">
        <v>4812</v>
      </c>
      <c r="AU43" s="5" t="n">
        <v>73802</v>
      </c>
      <c r="AV43" s="5" t="n">
        <v>590</v>
      </c>
      <c r="AW43" s="5" t="n">
        <v>79204</v>
      </c>
      <c r="AX43" s="5" t="n">
        <v>221</v>
      </c>
      <c r="AY43" s="5" t="n">
        <v>17</v>
      </c>
      <c r="AZ43" s="5" t="n">
        <v>17</v>
      </c>
      <c r="BA43" s="5" t="n">
        <v>255</v>
      </c>
      <c r="BB43" s="5" t="n">
        <v>103</v>
      </c>
      <c r="BC43" s="5" t="n">
        <v>0</v>
      </c>
      <c r="BD43" s="5" t="n">
        <v>0</v>
      </c>
      <c r="BE43" s="5" t="n">
        <v>103</v>
      </c>
      <c r="BF43" s="5" t="n">
        <v>324</v>
      </c>
      <c r="BG43" s="5" t="n">
        <v>17</v>
      </c>
      <c r="BH43" s="5" t="n">
        <v>17</v>
      </c>
      <c r="BI43" s="5" t="n">
        <v>358</v>
      </c>
      <c r="BJ43" s="4" t="s">
        <v>331</v>
      </c>
      <c r="BK43" s="5" t="s">
        <v>354</v>
      </c>
      <c r="BL43" s="5" t="s">
        <v>354</v>
      </c>
      <c r="BM43" s="4"/>
      <c r="BN43" s="5"/>
      <c r="BO43" s="5"/>
      <c r="BP43" s="4"/>
      <c r="BQ43" s="5"/>
      <c r="BR43" s="5"/>
      <c r="BS43" s="4"/>
      <c r="BT43" s="5"/>
      <c r="BU43" s="5"/>
      <c r="BV43" s="4" t="n">
        <v>0</v>
      </c>
      <c r="BW43" s="5" t="n">
        <v>0</v>
      </c>
      <c r="BX43" s="5" t="n">
        <v>0</v>
      </c>
      <c r="BY43" s="4" t="n">
        <v>0</v>
      </c>
      <c r="BZ43" s="5" t="n">
        <v>0</v>
      </c>
      <c r="CA43" s="5" t="n">
        <v>0</v>
      </c>
      <c r="CB43" s="5" t="n">
        <v>0</v>
      </c>
      <c r="CC43" s="4" t="n">
        <v>0</v>
      </c>
      <c r="CD43" s="5" t="n">
        <v>0</v>
      </c>
      <c r="CE43" s="5" t="n">
        <v>0</v>
      </c>
      <c r="CF43" s="4" t="n">
        <v>0</v>
      </c>
      <c r="CG43" s="5" t="n">
        <v>0</v>
      </c>
      <c r="CH43" s="5" t="n">
        <v>0</v>
      </c>
      <c r="CI43" s="5" t="n">
        <v>0</v>
      </c>
      <c r="CJ43" s="4" t="n">
        <v>0</v>
      </c>
      <c r="CK43" s="5" t="n">
        <v>0</v>
      </c>
      <c r="CL43" s="5" t="n">
        <v>0</v>
      </c>
      <c r="CM43" s="4" t="n">
        <v>0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0</v>
      </c>
      <c r="DF43" s="5" t="n">
        <v>0</v>
      </c>
      <c r="DG43" s="5" t="n">
        <v>0</v>
      </c>
      <c r="DH43" s="4" t="s">
        <v>12</v>
      </c>
      <c r="DI43" s="5" t="n">
        <v>40</v>
      </c>
      <c r="DJ43" s="5" t="n">
        <v>20</v>
      </c>
      <c r="DK43" s="5" t="n">
        <v>20</v>
      </c>
      <c r="DL43" s="5" t="n">
        <v>10</v>
      </c>
      <c r="DM43" s="5" t="n">
        <v>0</v>
      </c>
      <c r="DN43" s="5" t="n">
        <v>0</v>
      </c>
      <c r="DO43" s="5" t="n">
        <v>20</v>
      </c>
      <c r="DP43" s="5" t="n">
        <v>10</v>
      </c>
      <c r="DQ43" s="5" t="n">
        <v>40</v>
      </c>
      <c r="DR43" s="5" t="n">
        <v>20</v>
      </c>
      <c r="DS43" s="5" t="n">
        <v>40</v>
      </c>
      <c r="DT43" s="5" t="n">
        <v>20</v>
      </c>
      <c r="DU43" s="5" t="n">
        <v>352</v>
      </c>
      <c r="DV43" s="5" t="n">
        <v>851</v>
      </c>
      <c r="DW43" s="5" t="n">
        <v>12</v>
      </c>
      <c r="DX43" s="5" t="n">
        <v>863</v>
      </c>
      <c r="DY43" s="5" t="n">
        <v>802</v>
      </c>
      <c r="DZ43" s="5" t="n">
        <v>0</v>
      </c>
      <c r="EA43" s="5" t="n">
        <v>802</v>
      </c>
    </row>
    <row r="44" customFormat="false" ht="14.65" hidden="false" customHeight="false" outlineLevel="0" collapsed="false">
      <c r="A44" s="4" t="n">
        <v>41</v>
      </c>
      <c r="B44" s="4" t="s">
        <v>59</v>
      </c>
      <c r="C44" s="4" t="s">
        <v>60</v>
      </c>
      <c r="D44" s="5" t="n">
        <v>1510</v>
      </c>
      <c r="E44" s="5" t="n">
        <v>1926</v>
      </c>
      <c r="F44" s="5" t="n">
        <v>3436</v>
      </c>
      <c r="G44" s="5" t="n">
        <v>93950</v>
      </c>
      <c r="H44" s="5" t="n">
        <v>58982</v>
      </c>
      <c r="I44" s="5" t="n">
        <v>28986</v>
      </c>
      <c r="J44" s="5" t="n">
        <v>14500</v>
      </c>
      <c r="K44" s="5" t="n">
        <v>56024</v>
      </c>
      <c r="L44" s="5" t="s">
        <v>34</v>
      </c>
      <c r="M44" s="5" t="n">
        <v>2674</v>
      </c>
      <c r="N44" s="5" t="n">
        <v>14106</v>
      </c>
      <c r="O44" s="5" t="n">
        <v>16780</v>
      </c>
      <c r="P44" s="11" t="n">
        <v>16731</v>
      </c>
      <c r="Q44" s="5" t="n">
        <v>160472</v>
      </c>
      <c r="R44" s="5" t="n">
        <v>8454</v>
      </c>
      <c r="S44" s="5" t="n">
        <v>16023</v>
      </c>
      <c r="T44" s="5" t="n">
        <v>184949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160472</v>
      </c>
      <c r="Z44" s="5" t="n">
        <v>8454</v>
      </c>
      <c r="AA44" s="5" t="n">
        <v>16023</v>
      </c>
      <c r="AB44" s="5" t="n">
        <v>184949</v>
      </c>
      <c r="AC44" s="5" t="n">
        <v>77</v>
      </c>
      <c r="AD44" s="5" t="n">
        <v>35668</v>
      </c>
      <c r="AE44" s="5" t="n">
        <v>70680</v>
      </c>
      <c r="AF44" s="5" t="n">
        <v>106348</v>
      </c>
      <c r="AG44" s="5" t="n">
        <v>22365</v>
      </c>
      <c r="AH44" s="5" t="n">
        <v>56236</v>
      </c>
      <c r="AI44" s="5" t="n">
        <v>78601</v>
      </c>
      <c r="AJ44" s="5" t="n">
        <v>58033</v>
      </c>
      <c r="AK44" s="5" t="n">
        <v>126916</v>
      </c>
      <c r="AL44" s="5" t="n">
        <v>184949</v>
      </c>
      <c r="AM44" s="5" t="n">
        <v>77</v>
      </c>
      <c r="AN44" s="5" t="n">
        <v>77977</v>
      </c>
      <c r="AO44" s="5" t="s">
        <v>34</v>
      </c>
      <c r="AP44" s="5" t="s">
        <v>34</v>
      </c>
      <c r="AQ44" s="5" t="n">
        <v>5407</v>
      </c>
      <c r="AR44" s="5" t="s">
        <v>34</v>
      </c>
      <c r="AS44" s="5" t="n">
        <v>552</v>
      </c>
      <c r="AT44" s="5" t="n">
        <v>27920</v>
      </c>
      <c r="AU44" s="5" t="n">
        <v>11980</v>
      </c>
      <c r="AV44" s="5" t="n">
        <v>340</v>
      </c>
      <c r="AW44" s="5" t="n">
        <v>40240</v>
      </c>
      <c r="AX44" s="5" t="n">
        <v>34</v>
      </c>
      <c r="AY44" s="5" t="n">
        <v>14</v>
      </c>
      <c r="AZ44" s="5" t="n">
        <v>0</v>
      </c>
      <c r="BA44" s="5" t="n">
        <v>48</v>
      </c>
      <c r="BB44" s="5" t="n">
        <v>31</v>
      </c>
      <c r="BC44" s="5" t="n">
        <v>0</v>
      </c>
      <c r="BD44" s="5" t="n">
        <v>0</v>
      </c>
      <c r="BE44" s="5" t="n">
        <v>31</v>
      </c>
      <c r="BF44" s="5" t="n">
        <v>65</v>
      </c>
      <c r="BG44" s="5" t="n">
        <v>14</v>
      </c>
      <c r="BH44" s="5" t="n">
        <v>0</v>
      </c>
      <c r="BI44" s="5" t="n">
        <v>79</v>
      </c>
      <c r="BJ44" s="4" t="s">
        <v>334</v>
      </c>
      <c r="BK44" s="5" t="s">
        <v>535</v>
      </c>
      <c r="BL44" s="5" t="s">
        <v>535</v>
      </c>
      <c r="BM44" s="4" t="s">
        <v>333</v>
      </c>
      <c r="BN44" s="5" t="s">
        <v>34</v>
      </c>
      <c r="BO44" s="5" t="s">
        <v>34</v>
      </c>
      <c r="BP44" s="4" t="n">
        <v>0</v>
      </c>
      <c r="BQ44" s="5" t="n">
        <v>0</v>
      </c>
      <c r="BR44" s="5" t="n">
        <v>0</v>
      </c>
      <c r="BS44" s="4" t="n">
        <v>0</v>
      </c>
      <c r="BT44" s="5" t="n">
        <v>0</v>
      </c>
      <c r="BU44" s="5" t="n">
        <v>0</v>
      </c>
      <c r="BV44" s="4" t="s">
        <v>333</v>
      </c>
      <c r="BW44" s="5" t="n">
        <v>72</v>
      </c>
      <c r="BX44" s="5" t="n">
        <v>9</v>
      </c>
      <c r="BY44" s="4" t="n">
        <v>0</v>
      </c>
      <c r="BZ44" s="5" t="n">
        <v>0</v>
      </c>
      <c r="CA44" s="5" t="n">
        <v>0</v>
      </c>
      <c r="CB44" s="5" t="n">
        <v>0</v>
      </c>
      <c r="CC44" s="4" t="n">
        <v>0</v>
      </c>
      <c r="CD44" s="5" t="n">
        <v>0</v>
      </c>
      <c r="CE44" s="5" t="n">
        <v>0</v>
      </c>
      <c r="CF44" s="4" t="n">
        <v>0</v>
      </c>
      <c r="CG44" s="5" t="n">
        <v>0</v>
      </c>
      <c r="CH44" s="5" t="n">
        <v>0</v>
      </c>
      <c r="CI44" s="5" t="n">
        <v>0</v>
      </c>
      <c r="CJ44" s="4" t="n">
        <v>0</v>
      </c>
      <c r="CK44" s="5" t="n">
        <v>0</v>
      </c>
      <c r="CL44" s="5" t="n">
        <v>0</v>
      </c>
      <c r="CM44" s="4" t="n">
        <v>0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7</v>
      </c>
      <c r="DD44" s="5" t="n">
        <v>10</v>
      </c>
      <c r="DE44" s="5" t="n">
        <v>10</v>
      </c>
      <c r="DF44" s="5" t="n">
        <v>4</v>
      </c>
      <c r="DG44" s="5" t="n">
        <v>3</v>
      </c>
      <c r="DH44" s="4" t="s">
        <v>31</v>
      </c>
      <c r="DI44" s="5" t="n">
        <v>0</v>
      </c>
      <c r="DJ44" s="5" t="n">
        <v>0</v>
      </c>
      <c r="DK44" s="5" t="n">
        <v>0</v>
      </c>
      <c r="DL44" s="5" t="n">
        <v>0</v>
      </c>
      <c r="DM44" s="5" t="n">
        <v>42</v>
      </c>
      <c r="DN44" s="5" t="n">
        <v>28</v>
      </c>
      <c r="DO44" s="5" t="n">
        <v>0</v>
      </c>
      <c r="DP44" s="5" t="n">
        <v>0</v>
      </c>
      <c r="DQ44" s="5" t="n">
        <v>42</v>
      </c>
      <c r="DR44" s="5" t="n">
        <v>28</v>
      </c>
      <c r="DS44" s="5" t="n">
        <v>0</v>
      </c>
      <c r="DT44" s="5" t="n">
        <v>0</v>
      </c>
      <c r="DU44" s="5" t="n">
        <v>138</v>
      </c>
      <c r="DV44" s="5" t="n">
        <v>536</v>
      </c>
      <c r="DW44" s="5" t="n">
        <v>269</v>
      </c>
      <c r="DX44" s="5" t="n">
        <v>805</v>
      </c>
      <c r="DY44" s="5" t="n">
        <v>440</v>
      </c>
      <c r="DZ44" s="5" t="n">
        <v>8</v>
      </c>
      <c r="EA44" s="5" t="n">
        <v>448</v>
      </c>
    </row>
    <row r="45" customFormat="false" ht="14.65" hidden="false" customHeight="false" outlineLevel="0" collapsed="false">
      <c r="A45" s="4" t="n">
        <v>42</v>
      </c>
      <c r="B45" s="4" t="s">
        <v>61</v>
      </c>
      <c r="C45" s="4" t="s">
        <v>60</v>
      </c>
      <c r="D45" s="5" t="n">
        <v>5611</v>
      </c>
      <c r="E45" s="5" t="n">
        <v>16124</v>
      </c>
      <c r="F45" s="5" t="n">
        <v>21735</v>
      </c>
      <c r="G45" s="5" t="n">
        <v>371322</v>
      </c>
      <c r="H45" s="5" t="n">
        <v>278426</v>
      </c>
      <c r="I45" s="5" t="n">
        <v>22821</v>
      </c>
      <c r="J45" s="5" t="n">
        <v>10269</v>
      </c>
      <c r="K45" s="5" t="n">
        <v>179162</v>
      </c>
      <c r="L45" s="5" t="n">
        <v>99534</v>
      </c>
      <c r="M45" s="5" t="n">
        <v>9811</v>
      </c>
      <c r="N45" s="5" t="n">
        <v>47001</v>
      </c>
      <c r="O45" s="5" t="n">
        <v>56812</v>
      </c>
      <c r="P45" s="11" t="n">
        <v>56987</v>
      </c>
      <c r="Q45" s="5" t="n">
        <v>759034</v>
      </c>
      <c r="R45" s="5" t="n">
        <v>367</v>
      </c>
      <c r="S45" s="5" t="n">
        <v>73305</v>
      </c>
      <c r="T45" s="5" t="n">
        <v>832706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759034</v>
      </c>
      <c r="Z45" s="5" t="n">
        <v>367</v>
      </c>
      <c r="AA45" s="5" t="n">
        <v>73305</v>
      </c>
      <c r="AB45" s="5" t="n">
        <v>832706</v>
      </c>
      <c r="AC45" s="5" t="n">
        <v>444</v>
      </c>
      <c r="AD45" s="5" t="n">
        <v>323373</v>
      </c>
      <c r="AE45" s="5" t="n">
        <v>283265</v>
      </c>
      <c r="AF45" s="5" t="n">
        <v>606638</v>
      </c>
      <c r="AG45" s="5" t="n">
        <v>39422</v>
      </c>
      <c r="AH45" s="5" t="n">
        <v>186646</v>
      </c>
      <c r="AI45" s="5" t="n">
        <v>226068</v>
      </c>
      <c r="AJ45" s="5" t="n">
        <v>362795</v>
      </c>
      <c r="AK45" s="5" t="n">
        <v>469911</v>
      </c>
      <c r="AL45" s="5" t="n">
        <v>832706</v>
      </c>
      <c r="AM45" s="5" t="n">
        <v>444</v>
      </c>
      <c r="AN45" s="5" t="n">
        <v>225477</v>
      </c>
      <c r="AO45" s="5" t="n">
        <v>12992</v>
      </c>
      <c r="AP45" s="5" t="n">
        <v>13318</v>
      </c>
      <c r="AQ45" s="5" t="n">
        <v>76520</v>
      </c>
      <c r="AR45" s="5" t="n">
        <v>0</v>
      </c>
      <c r="AS45" s="5" t="n">
        <v>485736</v>
      </c>
      <c r="AT45" s="5" t="n">
        <v>39594</v>
      </c>
      <c r="AU45" s="5" t="n">
        <v>55433</v>
      </c>
      <c r="AV45" s="5" t="n">
        <v>635</v>
      </c>
      <c r="AW45" s="5" t="n">
        <v>95662</v>
      </c>
      <c r="AX45" s="5" t="n">
        <v>242</v>
      </c>
      <c r="AY45" s="5" t="n">
        <v>10</v>
      </c>
      <c r="AZ45" s="5" t="n">
        <v>3</v>
      </c>
      <c r="BA45" s="5" t="n">
        <v>255</v>
      </c>
      <c r="BB45" s="5" t="n">
        <v>112</v>
      </c>
      <c r="BC45" s="5" t="n">
        <v>1</v>
      </c>
      <c r="BD45" s="5" t="n">
        <v>0</v>
      </c>
      <c r="BE45" s="5" t="n">
        <v>113</v>
      </c>
      <c r="BF45" s="5" t="n">
        <v>354</v>
      </c>
      <c r="BG45" s="5" t="n">
        <v>11</v>
      </c>
      <c r="BH45" s="5" t="n">
        <v>3</v>
      </c>
      <c r="BI45" s="5" t="n">
        <v>368</v>
      </c>
      <c r="BJ45" s="4"/>
      <c r="BK45" s="5" t="s">
        <v>34</v>
      </c>
      <c r="BL45" s="5" t="s">
        <v>34</v>
      </c>
      <c r="BM45" s="4"/>
      <c r="BN45" s="5" t="s">
        <v>34</v>
      </c>
      <c r="BO45" s="5" t="s">
        <v>34</v>
      </c>
      <c r="BP45" s="4" t="s">
        <v>335</v>
      </c>
      <c r="BQ45" s="5" t="s">
        <v>588</v>
      </c>
      <c r="BR45" s="5" t="s">
        <v>514</v>
      </c>
      <c r="BS45" s="4" t="s">
        <v>335</v>
      </c>
      <c r="BT45" s="5" t="s">
        <v>588</v>
      </c>
      <c r="BU45" s="5" t="s">
        <v>514</v>
      </c>
      <c r="BV45" s="4"/>
      <c r="BW45" s="5"/>
      <c r="BX45" s="5"/>
      <c r="BY45" s="4"/>
      <c r="BZ45" s="5"/>
      <c r="CA45" s="5"/>
      <c r="CB45" s="5"/>
      <c r="CC45" s="4"/>
      <c r="CD45" s="5"/>
      <c r="CE45" s="5"/>
      <c r="CF45" s="4"/>
      <c r="CG45" s="5"/>
      <c r="CH45" s="5"/>
      <c r="CI45" s="5"/>
      <c r="CJ45" s="4" t="s">
        <v>34</v>
      </c>
      <c r="CK45" s="5" t="s">
        <v>34</v>
      </c>
      <c r="CL45" s="5" t="s">
        <v>34</v>
      </c>
      <c r="CM45" s="4" t="s">
        <v>340</v>
      </c>
      <c r="CN45" s="5" t="s">
        <v>589</v>
      </c>
      <c r="CO45" s="5" t="s">
        <v>590</v>
      </c>
      <c r="CP45" s="5" t="s">
        <v>517</v>
      </c>
      <c r="CQ45" s="5" t="n">
        <v>0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14</v>
      </c>
      <c r="DC45" s="5" t="n">
        <v>12</v>
      </c>
      <c r="DD45" s="5" t="n">
        <v>18</v>
      </c>
      <c r="DE45" s="5" t="n">
        <v>0</v>
      </c>
      <c r="DF45" s="5" t="n">
        <v>0</v>
      </c>
      <c r="DG45" s="5" t="n">
        <v>3</v>
      </c>
      <c r="DH45" s="4" t="s">
        <v>31</v>
      </c>
      <c r="DI45" s="5" t="n">
        <v>164</v>
      </c>
      <c r="DJ45" s="5" t="n">
        <v>257</v>
      </c>
      <c r="DK45" s="5" t="n">
        <v>98</v>
      </c>
      <c r="DL45" s="5" t="n">
        <v>122</v>
      </c>
      <c r="DM45" s="5" t="n">
        <v>142</v>
      </c>
      <c r="DN45" s="5" t="n">
        <v>1361</v>
      </c>
      <c r="DO45" s="5" t="n">
        <v>142</v>
      </c>
      <c r="DP45" s="5" t="n">
        <v>1361</v>
      </c>
      <c r="DQ45" s="5" t="n">
        <v>306</v>
      </c>
      <c r="DR45" s="5" t="n">
        <v>1618</v>
      </c>
      <c r="DS45" s="5" t="n">
        <v>240</v>
      </c>
      <c r="DT45" s="5" t="n">
        <v>1483</v>
      </c>
      <c r="DU45" s="5" t="n">
        <v>1021</v>
      </c>
      <c r="DV45" s="5" t="n">
        <v>206</v>
      </c>
      <c r="DW45" s="5" t="n">
        <v>133</v>
      </c>
      <c r="DX45" s="5" t="n">
        <v>339</v>
      </c>
      <c r="DY45" s="5" t="n">
        <v>130</v>
      </c>
      <c r="DZ45" s="5" t="n">
        <v>0</v>
      </c>
      <c r="EA45" s="5" t="n">
        <v>130</v>
      </c>
    </row>
    <row r="46" customFormat="false" ht="14.65" hidden="false" customHeight="false" outlineLevel="0" collapsed="false">
      <c r="A46" s="4" t="n">
        <v>43</v>
      </c>
      <c r="B46" s="4" t="s">
        <v>62</v>
      </c>
      <c r="C46" s="4" t="s">
        <v>60</v>
      </c>
      <c r="D46" s="5" t="n">
        <v>4053</v>
      </c>
      <c r="E46" s="5" t="n">
        <v>6444</v>
      </c>
      <c r="F46" s="5" t="n">
        <v>10497</v>
      </c>
      <c r="G46" s="5" t="n">
        <v>234987</v>
      </c>
      <c r="H46" s="5" t="n">
        <v>167528</v>
      </c>
      <c r="I46" s="5" t="n">
        <v>20120</v>
      </c>
      <c r="J46" s="5" t="n">
        <v>1937</v>
      </c>
      <c r="K46" s="5" t="n">
        <v>38626</v>
      </c>
      <c r="L46" s="5" t="n">
        <v>7414</v>
      </c>
      <c r="M46" s="5" t="n">
        <v>6910</v>
      </c>
      <c r="N46" s="5" t="n">
        <v>32729</v>
      </c>
      <c r="O46" s="5" t="n">
        <v>39639</v>
      </c>
      <c r="P46" s="11" t="n">
        <v>39759</v>
      </c>
      <c r="Q46" s="5" t="n">
        <v>572860</v>
      </c>
      <c r="R46" s="5" t="n">
        <v>17423</v>
      </c>
      <c r="S46" s="5" t="n">
        <v>57342</v>
      </c>
      <c r="T46" s="5" t="n">
        <v>647625</v>
      </c>
      <c r="U46" s="5" t="s">
        <v>34</v>
      </c>
      <c r="V46" s="5" t="s">
        <v>34</v>
      </c>
      <c r="W46" s="5" t="s">
        <v>34</v>
      </c>
      <c r="X46" s="5" t="n">
        <v>0</v>
      </c>
      <c r="Y46" s="5" t="n">
        <v>572860</v>
      </c>
      <c r="Z46" s="5" t="n">
        <v>17423</v>
      </c>
      <c r="AA46" s="5" t="n">
        <v>57342</v>
      </c>
      <c r="AB46" s="5" t="n">
        <v>647625</v>
      </c>
      <c r="AC46" s="5" t="n">
        <v>110</v>
      </c>
      <c r="AD46" s="5" t="n">
        <v>189361</v>
      </c>
      <c r="AE46" s="5" t="n">
        <v>185554</v>
      </c>
      <c r="AF46" s="5" t="n">
        <v>374915</v>
      </c>
      <c r="AG46" s="5" t="n">
        <v>98762</v>
      </c>
      <c r="AH46" s="5" t="n">
        <v>173948</v>
      </c>
      <c r="AI46" s="5" t="n">
        <v>272710</v>
      </c>
      <c r="AJ46" s="5" t="n">
        <v>288123</v>
      </c>
      <c r="AK46" s="5" t="n">
        <v>359502</v>
      </c>
      <c r="AL46" s="5" t="n">
        <v>647625</v>
      </c>
      <c r="AM46" s="5" t="n">
        <v>110</v>
      </c>
      <c r="AN46" s="5" t="n">
        <v>318385</v>
      </c>
      <c r="AO46" s="5" t="n">
        <v>3190</v>
      </c>
      <c r="AP46" s="5" t="n">
        <v>1402</v>
      </c>
      <c r="AQ46" s="5" t="n">
        <v>38640</v>
      </c>
      <c r="AR46" s="5" t="n">
        <v>19761</v>
      </c>
      <c r="AS46" s="5" t="n">
        <v>244889</v>
      </c>
      <c r="AT46" s="5" t="s">
        <v>34</v>
      </c>
      <c r="AU46" s="5" t="s">
        <v>34</v>
      </c>
      <c r="AV46" s="5" t="s">
        <v>34</v>
      </c>
      <c r="AW46" s="5" t="n">
        <v>0</v>
      </c>
      <c r="AX46" s="5" t="n">
        <v>88</v>
      </c>
      <c r="AY46" s="5" t="n">
        <v>1</v>
      </c>
      <c r="AZ46" s="5" t="n">
        <v>4</v>
      </c>
      <c r="BA46" s="5" t="n">
        <v>93</v>
      </c>
      <c r="BB46" s="5" t="n">
        <v>241</v>
      </c>
      <c r="BC46" s="5" t="n">
        <v>0</v>
      </c>
      <c r="BD46" s="5" t="n">
        <v>0</v>
      </c>
      <c r="BE46" s="5" t="n">
        <v>241</v>
      </c>
      <c r="BF46" s="5" t="n">
        <v>329</v>
      </c>
      <c r="BG46" s="5" t="n">
        <v>1</v>
      </c>
      <c r="BH46" s="5" t="n">
        <v>4</v>
      </c>
      <c r="BI46" s="5" t="n">
        <v>334</v>
      </c>
      <c r="BJ46" s="4" t="s">
        <v>338</v>
      </c>
      <c r="BK46" s="5"/>
      <c r="BL46" s="5" t="s">
        <v>591</v>
      </c>
      <c r="BM46" s="4" t="n">
        <v>0</v>
      </c>
      <c r="BN46" s="5" t="s">
        <v>34</v>
      </c>
      <c r="BO46" s="5"/>
      <c r="BP46" s="4" t="s">
        <v>337</v>
      </c>
      <c r="BQ46" s="5" t="s">
        <v>592</v>
      </c>
      <c r="BR46" s="5"/>
      <c r="BS46" s="4" t="s">
        <v>337</v>
      </c>
      <c r="BT46" s="5" t="s">
        <v>592</v>
      </c>
      <c r="BU46" s="5"/>
      <c r="BV46" s="4" t="s">
        <v>593</v>
      </c>
      <c r="BW46" s="5" t="n">
        <v>166</v>
      </c>
      <c r="BX46" s="5" t="n">
        <v>84</v>
      </c>
      <c r="BY46" s="4"/>
      <c r="BZ46" s="5"/>
      <c r="CA46" s="5"/>
      <c r="CB46" s="5"/>
      <c r="CC46" s="4"/>
      <c r="CD46" s="5"/>
      <c r="CE46" s="5"/>
      <c r="CF46" s="4"/>
      <c r="CG46" s="5"/>
      <c r="CH46" s="5"/>
      <c r="CI46" s="5"/>
      <c r="CJ46" s="4"/>
      <c r="CK46" s="5"/>
      <c r="CL46" s="5"/>
      <c r="CM46" s="4"/>
      <c r="CN46" s="5"/>
      <c r="CO46" s="5"/>
      <c r="CP46" s="5"/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0</v>
      </c>
      <c r="DF46" s="5" t="n">
        <v>0</v>
      </c>
      <c r="DG46" s="5" t="n">
        <v>0</v>
      </c>
      <c r="DH46" s="4" t="s">
        <v>31</v>
      </c>
      <c r="DI46" s="5" t="n">
        <v>410</v>
      </c>
      <c r="DJ46" s="5" t="n">
        <v>515</v>
      </c>
      <c r="DK46" s="5" t="n">
        <v>340</v>
      </c>
      <c r="DL46" s="5" t="n">
        <v>410</v>
      </c>
      <c r="DM46" s="5" t="n">
        <v>66</v>
      </c>
      <c r="DN46" s="5" t="n">
        <v>536</v>
      </c>
      <c r="DO46" s="5" t="n">
        <v>20</v>
      </c>
      <c r="DP46" s="5" t="n">
        <v>14</v>
      </c>
      <c r="DQ46" s="5" t="n">
        <v>476</v>
      </c>
      <c r="DR46" s="5" t="n">
        <v>1051</v>
      </c>
      <c r="DS46" s="5" t="n">
        <v>360</v>
      </c>
      <c r="DT46" s="5" t="n">
        <v>424</v>
      </c>
      <c r="DU46" s="5" t="n">
        <v>569</v>
      </c>
      <c r="DV46" s="5" t="n">
        <v>43</v>
      </c>
      <c r="DW46" s="5" t="n">
        <v>62</v>
      </c>
      <c r="DX46" s="5" t="n">
        <v>105</v>
      </c>
      <c r="DY46" s="5" t="n">
        <v>6</v>
      </c>
      <c r="DZ46" s="5" t="n">
        <v>0</v>
      </c>
      <c r="EA46" s="5" t="n">
        <v>6</v>
      </c>
    </row>
    <row r="47" customFormat="false" ht="14.65" hidden="false" customHeight="false" outlineLevel="0" collapsed="false">
      <c r="A47" s="4" t="n">
        <v>44</v>
      </c>
      <c r="B47" s="4" t="s">
        <v>63</v>
      </c>
      <c r="C47" s="4" t="s">
        <v>60</v>
      </c>
      <c r="D47" s="5" t="n">
        <v>3319</v>
      </c>
      <c r="E47" s="5" t="n">
        <v>4959</v>
      </c>
      <c r="F47" s="5" t="n">
        <v>8278</v>
      </c>
      <c r="G47" s="5" t="n">
        <v>149093</v>
      </c>
      <c r="H47" s="5" t="n">
        <v>108742</v>
      </c>
      <c r="I47" s="5" t="n">
        <v>29856</v>
      </c>
      <c r="J47" s="5" t="n">
        <v>17020</v>
      </c>
      <c r="K47" s="5" t="n">
        <v>39106</v>
      </c>
      <c r="L47" s="5" t="n">
        <v>35299</v>
      </c>
      <c r="M47" s="5" t="n">
        <v>6121</v>
      </c>
      <c r="N47" s="5" t="n">
        <v>28971</v>
      </c>
      <c r="O47" s="5" t="n">
        <v>35092</v>
      </c>
      <c r="P47" s="11" t="n">
        <v>35253</v>
      </c>
      <c r="Q47" s="5" t="n">
        <v>349665</v>
      </c>
      <c r="R47" s="5" t="n">
        <v>2334</v>
      </c>
      <c r="S47" s="5" t="n">
        <v>38536</v>
      </c>
      <c r="T47" s="5" t="n">
        <v>390535</v>
      </c>
      <c r="U47" s="5" t="n">
        <v>3942</v>
      </c>
      <c r="V47" s="5" t="n">
        <v>27447</v>
      </c>
      <c r="W47" s="5" t="n">
        <v>4233</v>
      </c>
      <c r="X47" s="5" t="n">
        <v>35622</v>
      </c>
      <c r="Y47" s="5" t="n">
        <v>353607</v>
      </c>
      <c r="Z47" s="5" t="n">
        <v>29781</v>
      </c>
      <c r="AA47" s="5" t="n">
        <v>42769</v>
      </c>
      <c r="AB47" s="5" t="n">
        <v>426157</v>
      </c>
      <c r="AC47" s="5" t="n">
        <v>75</v>
      </c>
      <c r="AD47" s="5" t="n">
        <v>107746</v>
      </c>
      <c r="AE47" s="5" t="n">
        <v>156357</v>
      </c>
      <c r="AF47" s="5" t="n">
        <v>264103</v>
      </c>
      <c r="AG47" s="5" t="n">
        <v>39904</v>
      </c>
      <c r="AH47" s="5" t="n">
        <v>86528</v>
      </c>
      <c r="AI47" s="5" t="n">
        <v>126432</v>
      </c>
      <c r="AJ47" s="5" t="n">
        <v>147650</v>
      </c>
      <c r="AK47" s="5" t="n">
        <v>242885</v>
      </c>
      <c r="AL47" s="5" t="n">
        <v>390535</v>
      </c>
      <c r="AM47" s="5" t="n">
        <v>75</v>
      </c>
      <c r="AN47" s="5" t="n">
        <v>140636</v>
      </c>
      <c r="AO47" s="5" t="n">
        <v>2668</v>
      </c>
      <c r="AP47" s="5" t="n">
        <v>2193</v>
      </c>
      <c r="AQ47" s="5" t="n">
        <v>31492</v>
      </c>
      <c r="AR47" s="5" t="n">
        <v>3629</v>
      </c>
      <c r="AS47" s="5" t="n">
        <v>2376</v>
      </c>
      <c r="AT47" s="5" t="n">
        <v>26856</v>
      </c>
      <c r="AU47" s="5" t="n">
        <v>1145</v>
      </c>
      <c r="AV47" s="5" t="n">
        <v>4317</v>
      </c>
      <c r="AW47" s="5" t="n">
        <v>32318</v>
      </c>
      <c r="AX47" s="5" t="n">
        <v>93</v>
      </c>
      <c r="AY47" s="5" t="n">
        <v>7</v>
      </c>
      <c r="AZ47" s="5" t="n">
        <v>5</v>
      </c>
      <c r="BA47" s="5" t="n">
        <v>105</v>
      </c>
      <c r="BB47" s="5" t="n">
        <v>28</v>
      </c>
      <c r="BC47" s="5" t="n">
        <v>4</v>
      </c>
      <c r="BD47" s="5" t="n">
        <v>0</v>
      </c>
      <c r="BE47" s="5" t="n">
        <v>32</v>
      </c>
      <c r="BF47" s="5" t="n">
        <v>121</v>
      </c>
      <c r="BG47" s="5" t="n">
        <v>11</v>
      </c>
      <c r="BH47" s="5" t="n">
        <v>5</v>
      </c>
      <c r="BI47" s="5" t="n">
        <v>137</v>
      </c>
      <c r="BJ47" s="4" t="s">
        <v>341</v>
      </c>
      <c r="BK47" s="5" t="s">
        <v>518</v>
      </c>
      <c r="BL47" s="5" t="s">
        <v>518</v>
      </c>
      <c r="BM47" s="4" t="s">
        <v>339</v>
      </c>
      <c r="BN47" s="5" t="n">
        <v>721</v>
      </c>
      <c r="BO47" s="5" t="n">
        <v>8768</v>
      </c>
      <c r="BP47" s="4" t="s">
        <v>340</v>
      </c>
      <c r="BQ47" s="5" t="s">
        <v>354</v>
      </c>
      <c r="BR47" s="5" t="s">
        <v>354</v>
      </c>
      <c r="BS47" s="4" t="s">
        <v>340</v>
      </c>
      <c r="BT47" s="5" t="s">
        <v>354</v>
      </c>
      <c r="BU47" s="5" t="s">
        <v>354</v>
      </c>
      <c r="BV47" s="4" t="n">
        <v>0</v>
      </c>
      <c r="BW47" s="5" t="n">
        <v>0</v>
      </c>
      <c r="BX47" s="5" t="n">
        <v>0</v>
      </c>
      <c r="BY47" s="4" t="n">
        <v>0</v>
      </c>
      <c r="BZ47" s="5" t="n">
        <v>0</v>
      </c>
      <c r="CA47" s="5" t="n">
        <v>0</v>
      </c>
      <c r="CB47" s="5" t="n">
        <v>0</v>
      </c>
      <c r="CC47" s="4" t="n">
        <v>0</v>
      </c>
      <c r="CD47" s="5" t="n">
        <v>0</v>
      </c>
      <c r="CE47" s="5" t="n">
        <v>0</v>
      </c>
      <c r="CF47" s="4" t="n">
        <v>0</v>
      </c>
      <c r="CG47" s="5" t="n">
        <v>0</v>
      </c>
      <c r="CH47" s="5" t="n">
        <v>0</v>
      </c>
      <c r="CI47" s="5" t="n">
        <v>0</v>
      </c>
      <c r="CJ47" s="4" t="s">
        <v>594</v>
      </c>
      <c r="CK47" s="5" t="n">
        <v>143</v>
      </c>
      <c r="CL47" s="5" t="n">
        <v>143</v>
      </c>
      <c r="CM47" s="4" t="s">
        <v>595</v>
      </c>
      <c r="CN47" s="5" t="s">
        <v>596</v>
      </c>
      <c r="CO47" s="5" t="s">
        <v>597</v>
      </c>
      <c r="CP47" s="5" t="s">
        <v>597</v>
      </c>
      <c r="CQ47" s="5" t="n">
        <v>3</v>
      </c>
      <c r="CR47" s="5" t="n">
        <v>6742</v>
      </c>
      <c r="CS47" s="5" t="n">
        <v>0</v>
      </c>
      <c r="CT47" s="5"/>
      <c r="CU47" s="5" t="n">
        <v>0</v>
      </c>
      <c r="CV47" s="5"/>
      <c r="CW47" s="5" t="n">
        <v>0</v>
      </c>
      <c r="CX47" s="5"/>
      <c r="CY47" s="5" t="n">
        <v>0</v>
      </c>
      <c r="CZ47" s="5"/>
      <c r="DA47" s="5" t="n">
        <v>0</v>
      </c>
      <c r="DB47" s="5" t="n">
        <v>0</v>
      </c>
      <c r="DC47" s="5" t="n">
        <v>0</v>
      </c>
      <c r="DD47" s="5"/>
      <c r="DE47" s="5" t="n">
        <v>0</v>
      </c>
      <c r="DF47" s="5"/>
      <c r="DG47" s="5" t="n">
        <v>0</v>
      </c>
      <c r="DH47" s="4" t="s">
        <v>31</v>
      </c>
      <c r="DI47" s="5" t="n">
        <v>404</v>
      </c>
      <c r="DJ47" s="5" t="n">
        <v>310</v>
      </c>
      <c r="DK47" s="5" t="n">
        <v>165</v>
      </c>
      <c r="DL47" s="5" t="n">
        <v>210</v>
      </c>
      <c r="DM47" s="5" t="n">
        <v>164</v>
      </c>
      <c r="DN47" s="5" t="n">
        <v>712</v>
      </c>
      <c r="DO47" s="5" t="n">
        <v>130</v>
      </c>
      <c r="DP47" s="5" t="n">
        <v>639</v>
      </c>
      <c r="DQ47" s="5" t="n">
        <v>568</v>
      </c>
      <c r="DR47" s="5" t="n">
        <v>1022</v>
      </c>
      <c r="DS47" s="5" t="n">
        <v>295</v>
      </c>
      <c r="DT47" s="5" t="n">
        <v>849</v>
      </c>
      <c r="DU47" s="5" t="n">
        <v>578</v>
      </c>
      <c r="DV47" s="5" t="n">
        <v>16</v>
      </c>
      <c r="DW47" s="5" t="n">
        <v>78</v>
      </c>
      <c r="DX47" s="5" t="n">
        <v>94</v>
      </c>
      <c r="DY47" s="5" t="n">
        <v>5</v>
      </c>
      <c r="DZ47" s="5" t="n">
        <v>0</v>
      </c>
      <c r="EA47" s="5" t="n">
        <v>5</v>
      </c>
    </row>
    <row r="48" customFormat="false" ht="14.65" hidden="false" customHeight="false" outlineLevel="0" collapsed="false">
      <c r="A48" s="4" t="n">
        <v>45</v>
      </c>
      <c r="B48" s="4" t="s">
        <v>64</v>
      </c>
      <c r="C48" s="4" t="s">
        <v>60</v>
      </c>
      <c r="D48" s="5" t="n">
        <v>1975</v>
      </c>
      <c r="E48" s="5" t="n">
        <v>3162</v>
      </c>
      <c r="F48" s="5" t="n">
        <v>5137</v>
      </c>
      <c r="G48" s="5" t="n">
        <v>88860</v>
      </c>
      <c r="H48" s="5" t="n">
        <v>68701</v>
      </c>
      <c r="I48" s="5" t="n">
        <v>14385</v>
      </c>
      <c r="J48" s="5" t="n">
        <v>1294</v>
      </c>
      <c r="K48" s="5" t="n">
        <v>17250</v>
      </c>
      <c r="L48" s="5" t="n">
        <v>14266</v>
      </c>
      <c r="M48" s="5" t="n">
        <v>3223</v>
      </c>
      <c r="N48" s="5" t="n">
        <v>17333</v>
      </c>
      <c r="O48" s="5" t="n">
        <v>20556</v>
      </c>
      <c r="P48" s="11" t="n">
        <v>20530</v>
      </c>
      <c r="Q48" s="5" t="n">
        <v>224901</v>
      </c>
      <c r="R48" s="5" t="n">
        <v>7757</v>
      </c>
      <c r="S48" s="5" t="n">
        <v>25509</v>
      </c>
      <c r="T48" s="5" t="n">
        <v>258167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224901</v>
      </c>
      <c r="Z48" s="5" t="n">
        <v>7757</v>
      </c>
      <c r="AA48" s="5" t="n">
        <v>25509</v>
      </c>
      <c r="AB48" s="5" t="n">
        <v>258167</v>
      </c>
      <c r="AC48" s="5" t="s">
        <v>34</v>
      </c>
      <c r="AD48" s="5" t="n">
        <v>60020</v>
      </c>
      <c r="AE48" s="5" t="n">
        <v>97674</v>
      </c>
      <c r="AF48" s="5" t="n">
        <v>157694</v>
      </c>
      <c r="AG48" s="5" t="n">
        <v>29862</v>
      </c>
      <c r="AH48" s="5" t="n">
        <v>70611</v>
      </c>
      <c r="AI48" s="5" t="n">
        <v>100473</v>
      </c>
      <c r="AJ48" s="5" t="n">
        <v>89882</v>
      </c>
      <c r="AK48" s="5" t="n">
        <v>168285</v>
      </c>
      <c r="AL48" s="5" t="n">
        <v>258167</v>
      </c>
      <c r="AM48" s="5" t="n">
        <v>53</v>
      </c>
      <c r="AN48" s="5" t="n">
        <v>123134</v>
      </c>
      <c r="AO48" s="5" t="n">
        <v>10091</v>
      </c>
      <c r="AP48" s="5" t="n">
        <v>1589</v>
      </c>
      <c r="AQ48" s="5" t="n">
        <v>10839</v>
      </c>
      <c r="AR48" s="5" t="n">
        <v>0</v>
      </c>
      <c r="AS48" s="5" t="n">
        <v>0</v>
      </c>
      <c r="AT48" s="5" t="n">
        <v>47724</v>
      </c>
      <c r="AU48" s="5" t="n">
        <v>9005</v>
      </c>
      <c r="AV48" s="5" t="n">
        <v>7580</v>
      </c>
      <c r="AW48" s="5" t="n">
        <v>64309</v>
      </c>
      <c r="AX48" s="5" t="n">
        <v>98</v>
      </c>
      <c r="AY48" s="5" t="n">
        <v>26</v>
      </c>
      <c r="AZ48" s="5" t="n">
        <v>0</v>
      </c>
      <c r="BA48" s="5" t="n">
        <v>124</v>
      </c>
      <c r="BB48" s="5" t="n">
        <v>15</v>
      </c>
      <c r="BC48" s="5" t="n">
        <v>0</v>
      </c>
      <c r="BD48" s="5" t="n">
        <v>0</v>
      </c>
      <c r="BE48" s="5" t="n">
        <v>15</v>
      </c>
      <c r="BF48" s="5" t="n">
        <v>113</v>
      </c>
      <c r="BG48" s="5" t="n">
        <v>26</v>
      </c>
      <c r="BH48" s="5" t="n">
        <v>0</v>
      </c>
      <c r="BI48" s="5" t="n">
        <v>139</v>
      </c>
      <c r="BJ48" s="4" t="s">
        <v>253</v>
      </c>
      <c r="BK48" s="5" t="n">
        <v>53</v>
      </c>
      <c r="BL48" s="5" t="n">
        <v>53</v>
      </c>
      <c r="BM48" s="4" t="s">
        <v>342</v>
      </c>
      <c r="BN48" s="5" t="n">
        <v>2594</v>
      </c>
      <c r="BO48" s="5" t="n">
        <v>2549</v>
      </c>
      <c r="BP48" s="4" t="s">
        <v>343</v>
      </c>
      <c r="BQ48" s="5" t="s">
        <v>598</v>
      </c>
      <c r="BR48" s="5" t="s">
        <v>598</v>
      </c>
      <c r="BS48" s="4" t="s">
        <v>343</v>
      </c>
      <c r="BT48" s="5" t="s">
        <v>598</v>
      </c>
      <c r="BU48" s="5" t="s">
        <v>598</v>
      </c>
      <c r="BV48" s="4" t="n">
        <v>0</v>
      </c>
      <c r="BW48" s="5" t="n">
        <v>0</v>
      </c>
      <c r="BX48" s="5" t="n">
        <v>0</v>
      </c>
      <c r="BY48" s="4" t="n">
        <v>0</v>
      </c>
      <c r="BZ48" s="5" t="n">
        <v>0</v>
      </c>
      <c r="CA48" s="5" t="n">
        <v>0</v>
      </c>
      <c r="CB48" s="5" t="n">
        <v>0</v>
      </c>
      <c r="CC48" s="4" t="n">
        <v>0</v>
      </c>
      <c r="CD48" s="5" t="n">
        <v>0</v>
      </c>
      <c r="CE48" s="5" t="n">
        <v>0</v>
      </c>
      <c r="CF48" s="4" t="n">
        <v>0</v>
      </c>
      <c r="CG48" s="5" t="n">
        <v>0</v>
      </c>
      <c r="CH48" s="5" t="n">
        <v>0</v>
      </c>
      <c r="CI48" s="5" t="n">
        <v>0</v>
      </c>
      <c r="CJ48" s="4" t="s">
        <v>599</v>
      </c>
      <c r="CK48" s="5" t="n">
        <v>201</v>
      </c>
      <c r="CL48" s="5" t="n">
        <v>22</v>
      </c>
      <c r="CM48" s="4" t="s">
        <v>600</v>
      </c>
      <c r="CN48" s="5" t="s">
        <v>601</v>
      </c>
      <c r="CO48" s="5" t="s">
        <v>602</v>
      </c>
      <c r="CP48" s="5" t="s">
        <v>602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121</v>
      </c>
      <c r="DC48" s="5" t="n">
        <v>0</v>
      </c>
      <c r="DD48" s="5" t="n">
        <v>0</v>
      </c>
      <c r="DE48" s="5" t="n">
        <v>0</v>
      </c>
      <c r="DF48" s="5" t="n">
        <v>0</v>
      </c>
      <c r="DG48" s="5" t="n">
        <v>46</v>
      </c>
      <c r="DH48" s="4" t="s">
        <v>31</v>
      </c>
      <c r="DI48" s="5" t="n">
        <v>68</v>
      </c>
      <c r="DJ48" s="5" t="n">
        <v>176</v>
      </c>
      <c r="DK48" s="5" t="n">
        <v>52</v>
      </c>
      <c r="DL48" s="5" t="n">
        <v>10</v>
      </c>
      <c r="DM48" s="5" t="n">
        <v>20</v>
      </c>
      <c r="DN48" s="5" t="n">
        <v>14</v>
      </c>
      <c r="DO48" s="5" t="n">
        <v>20</v>
      </c>
      <c r="DP48" s="5" t="n">
        <v>14</v>
      </c>
      <c r="DQ48" s="5" t="n">
        <v>88</v>
      </c>
      <c r="DR48" s="5" t="n">
        <v>190</v>
      </c>
      <c r="DS48" s="5" t="n">
        <v>72</v>
      </c>
      <c r="DT48" s="5" t="n">
        <v>24</v>
      </c>
      <c r="DU48" s="5" t="n">
        <v>311</v>
      </c>
      <c r="DV48" s="5" t="n">
        <v>61</v>
      </c>
      <c r="DW48" s="5" t="n">
        <v>0</v>
      </c>
      <c r="DX48" s="5" t="n">
        <v>61</v>
      </c>
      <c r="DY48" s="5" t="n">
        <v>0</v>
      </c>
      <c r="DZ48" s="5" t="n">
        <v>0</v>
      </c>
      <c r="EA48" s="5" t="n">
        <v>0</v>
      </c>
    </row>
    <row r="49" customFormat="false" ht="14.65" hidden="false" customHeight="false" outlineLevel="0" collapsed="false">
      <c r="A49" s="4" t="n">
        <v>46</v>
      </c>
      <c r="B49" s="4" t="s">
        <v>65</v>
      </c>
      <c r="C49" s="4" t="s">
        <v>60</v>
      </c>
      <c r="D49" s="5" t="n">
        <v>17714</v>
      </c>
      <c r="E49" s="5" t="n">
        <v>65730</v>
      </c>
      <c r="F49" s="5" t="n">
        <v>83444</v>
      </c>
      <c r="G49" s="5" t="n">
        <v>2167338</v>
      </c>
      <c r="H49" s="5" t="n">
        <v>1440757</v>
      </c>
      <c r="I49" s="5" t="n">
        <v>69677</v>
      </c>
      <c r="J49" s="5" t="n">
        <v>2677</v>
      </c>
      <c r="K49" s="5" t="n">
        <v>457160</v>
      </c>
      <c r="L49" s="5" t="n">
        <v>297852</v>
      </c>
      <c r="M49" s="5" t="s">
        <v>34</v>
      </c>
      <c r="N49" s="5" t="s">
        <v>34</v>
      </c>
      <c r="O49" s="5" t="n">
        <v>0</v>
      </c>
      <c r="P49" s="11" t="n">
        <v>339877</v>
      </c>
      <c r="Q49" s="5" t="n">
        <v>3982919</v>
      </c>
      <c r="R49" s="5" t="n">
        <v>83398</v>
      </c>
      <c r="S49" s="5" t="n">
        <v>639175</v>
      </c>
      <c r="T49" s="5" t="n">
        <v>4705492</v>
      </c>
      <c r="U49" s="5" t="n">
        <v>32211</v>
      </c>
      <c r="V49" s="5" t="n">
        <v>36666</v>
      </c>
      <c r="W49" s="5" t="n">
        <v>3832</v>
      </c>
      <c r="X49" s="5" t="n">
        <v>72709</v>
      </c>
      <c r="Y49" s="5" t="n">
        <v>4015130</v>
      </c>
      <c r="Z49" s="5" t="n">
        <v>120064</v>
      </c>
      <c r="AA49" s="5" t="n">
        <v>643007</v>
      </c>
      <c r="AB49" s="5" t="n">
        <v>4778201</v>
      </c>
      <c r="AC49" s="5" t="n">
        <v>1504</v>
      </c>
      <c r="AD49" s="5" t="n">
        <v>1105708</v>
      </c>
      <c r="AE49" s="5" t="n">
        <v>1454954</v>
      </c>
      <c r="AF49" s="5" t="n">
        <v>2560662</v>
      </c>
      <c r="AG49" s="5" t="n">
        <v>441964</v>
      </c>
      <c r="AH49" s="5" t="n">
        <v>1702866</v>
      </c>
      <c r="AI49" s="5" t="n">
        <v>2144830</v>
      </c>
      <c r="AJ49" s="5" t="n">
        <v>1547672</v>
      </c>
      <c r="AK49" s="5" t="n">
        <v>3157820</v>
      </c>
      <c r="AL49" s="5" t="n">
        <v>4705492</v>
      </c>
      <c r="AM49" s="5" t="n">
        <v>1504</v>
      </c>
      <c r="AN49" s="5" t="n">
        <v>1707317</v>
      </c>
      <c r="AO49" s="5" t="n">
        <v>66587</v>
      </c>
      <c r="AP49" s="5" t="n">
        <v>44702</v>
      </c>
      <c r="AQ49" s="5" t="n">
        <v>441150</v>
      </c>
      <c r="AR49" s="5" t="s">
        <v>34</v>
      </c>
      <c r="AS49" s="5" t="n">
        <v>2685</v>
      </c>
      <c r="AT49" s="5" t="s">
        <v>34</v>
      </c>
      <c r="AU49" s="5" t="s">
        <v>34</v>
      </c>
      <c r="AV49" s="5" t="s">
        <v>34</v>
      </c>
      <c r="AW49" s="5" t="n">
        <v>0</v>
      </c>
      <c r="AX49" s="5" t="n">
        <v>567</v>
      </c>
      <c r="AY49" s="5" t="n">
        <v>201</v>
      </c>
      <c r="AZ49" s="5" t="n">
        <v>10</v>
      </c>
      <c r="BA49" s="5" t="n">
        <v>778</v>
      </c>
      <c r="BB49" s="5" t="n">
        <v>951</v>
      </c>
      <c r="BC49" s="5" t="n">
        <v>0</v>
      </c>
      <c r="BD49" s="5" t="n">
        <v>63</v>
      </c>
      <c r="BE49" s="5" t="n">
        <v>1014</v>
      </c>
      <c r="BF49" s="5" t="n">
        <v>1518</v>
      </c>
      <c r="BG49" s="5" t="n">
        <v>201</v>
      </c>
      <c r="BH49" s="5" t="n">
        <v>73</v>
      </c>
      <c r="BI49" s="5" t="n">
        <v>1792</v>
      </c>
      <c r="BJ49" s="4" t="s">
        <v>603</v>
      </c>
      <c r="BK49" s="5" t="s">
        <v>604</v>
      </c>
      <c r="BL49" s="5" t="s">
        <v>604</v>
      </c>
      <c r="BM49" s="4" t="s">
        <v>344</v>
      </c>
      <c r="BN49" s="5" t="n">
        <v>43291</v>
      </c>
      <c r="BO49" s="5" t="s">
        <v>34</v>
      </c>
      <c r="BP49" s="4" t="s">
        <v>345</v>
      </c>
      <c r="BQ49" s="5" t="s">
        <v>605</v>
      </c>
      <c r="BR49" s="5" t="s">
        <v>606</v>
      </c>
      <c r="BS49" s="4" t="s">
        <v>345</v>
      </c>
      <c r="BT49" s="5" t="s">
        <v>605</v>
      </c>
      <c r="BU49" s="5" t="s">
        <v>606</v>
      </c>
      <c r="BV49" s="4" t="s">
        <v>607</v>
      </c>
      <c r="BW49" s="5" t="n">
        <v>73</v>
      </c>
      <c r="BX49" s="5" t="n">
        <v>0</v>
      </c>
      <c r="BY49" s="4" t="s">
        <v>608</v>
      </c>
      <c r="BZ49" s="5" t="s">
        <v>609</v>
      </c>
      <c r="CA49" s="5" t="s">
        <v>610</v>
      </c>
      <c r="CB49" s="5" t="s">
        <v>611</v>
      </c>
      <c r="CC49" s="4" t="s">
        <v>34</v>
      </c>
      <c r="CD49" s="5" t="s">
        <v>34</v>
      </c>
      <c r="CE49" s="5" t="s">
        <v>34</v>
      </c>
      <c r="CF49" s="4" t="s">
        <v>34</v>
      </c>
      <c r="CG49" s="5" t="s">
        <v>34</v>
      </c>
      <c r="CH49" s="5" t="s">
        <v>34</v>
      </c>
      <c r="CI49" s="5" t="s">
        <v>34</v>
      </c>
      <c r="CJ49" s="4" t="s">
        <v>34</v>
      </c>
      <c r="CK49" s="5" t="s">
        <v>34</v>
      </c>
      <c r="CL49" s="5" t="s">
        <v>34</v>
      </c>
      <c r="CM49" s="4" t="s">
        <v>34</v>
      </c>
      <c r="CN49" s="5" t="s">
        <v>34</v>
      </c>
      <c r="CO49" s="5" t="s">
        <v>34</v>
      </c>
      <c r="CP49" s="5" t="s">
        <v>34</v>
      </c>
      <c r="CQ49" s="5" t="n">
        <v>0</v>
      </c>
      <c r="CR49" s="5" t="n">
        <v>0</v>
      </c>
      <c r="CS49" s="5" t="n">
        <v>0</v>
      </c>
      <c r="CT49" s="5" t="n">
        <v>0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v>0</v>
      </c>
      <c r="CZ49" s="5" t="n">
        <v>0</v>
      </c>
      <c r="DA49" s="5" t="n">
        <v>0</v>
      </c>
      <c r="DB49" s="5" t="n">
        <v>412</v>
      </c>
      <c r="DC49" s="5" t="n">
        <v>0</v>
      </c>
      <c r="DD49" s="5" t="n">
        <v>0</v>
      </c>
      <c r="DE49" s="5" t="n">
        <v>3</v>
      </c>
      <c r="DF49" s="5" t="n">
        <v>1.25</v>
      </c>
      <c r="DG49" s="5" t="n">
        <v>0</v>
      </c>
      <c r="DH49" s="4" t="s">
        <v>31</v>
      </c>
      <c r="DI49" s="5" t="n">
        <v>12517</v>
      </c>
      <c r="DJ49" s="5" t="n">
        <v>1313</v>
      </c>
      <c r="DK49" s="5" t="n">
        <v>4498</v>
      </c>
      <c r="DL49" s="5" t="n">
        <v>947</v>
      </c>
      <c r="DM49" s="5" t="n">
        <v>2999</v>
      </c>
      <c r="DN49" s="5" t="n">
        <v>23528</v>
      </c>
      <c r="DO49" s="5" t="n">
        <v>396</v>
      </c>
      <c r="DP49" s="5" t="n">
        <v>1080</v>
      </c>
      <c r="DQ49" s="5" t="n">
        <v>15516</v>
      </c>
      <c r="DR49" s="5" t="n">
        <v>24841</v>
      </c>
      <c r="DS49" s="5" t="n">
        <v>4894</v>
      </c>
      <c r="DT49" s="5" t="n">
        <v>2027</v>
      </c>
      <c r="DU49" s="5" t="n">
        <v>2287</v>
      </c>
      <c r="DV49" s="5" t="n">
        <v>1858</v>
      </c>
      <c r="DW49" s="5" t="n">
        <v>220</v>
      </c>
      <c r="DX49" s="5" t="n">
        <v>2078</v>
      </c>
      <c r="DY49" s="5" t="n">
        <v>1783</v>
      </c>
      <c r="DZ49" s="5" t="n">
        <v>21</v>
      </c>
      <c r="EA49" s="5" t="n">
        <v>1804</v>
      </c>
    </row>
    <row r="50" customFormat="false" ht="14.65" hidden="false" customHeight="false" outlineLevel="0" collapsed="false">
      <c r="A50" s="4" t="n">
        <v>47</v>
      </c>
      <c r="B50" s="4" t="s">
        <v>66</v>
      </c>
      <c r="C50" s="4" t="s">
        <v>60</v>
      </c>
      <c r="D50" s="5" t="n">
        <v>1176</v>
      </c>
      <c r="E50" s="5" t="n">
        <v>1957</v>
      </c>
      <c r="F50" s="5" t="n">
        <v>3133</v>
      </c>
      <c r="G50" s="5" t="n">
        <v>69838</v>
      </c>
      <c r="H50" s="5" t="n">
        <v>58647</v>
      </c>
      <c r="I50" s="5" t="n">
        <v>5979</v>
      </c>
      <c r="J50" s="5" t="s">
        <v>34</v>
      </c>
      <c r="K50" s="5" t="n">
        <v>9816</v>
      </c>
      <c r="L50" s="5" t="s">
        <v>34</v>
      </c>
      <c r="M50" s="5" t="n">
        <v>2460</v>
      </c>
      <c r="N50" s="5" t="n">
        <v>11229</v>
      </c>
      <c r="O50" s="5" t="n">
        <v>13689</v>
      </c>
      <c r="P50" s="11" t="n">
        <v>13703</v>
      </c>
      <c r="Q50" s="5" t="n">
        <v>199367</v>
      </c>
      <c r="R50" s="5" t="n">
        <v>8526</v>
      </c>
      <c r="S50" s="5" t="n">
        <v>22041</v>
      </c>
      <c r="T50" s="5" t="n">
        <v>229934</v>
      </c>
      <c r="U50" s="5" t="s">
        <v>34</v>
      </c>
      <c r="V50" s="5" t="s">
        <v>34</v>
      </c>
      <c r="W50" s="5" t="s">
        <v>34</v>
      </c>
      <c r="X50" s="5" t="n">
        <v>0</v>
      </c>
      <c r="Y50" s="5" t="n">
        <v>199367</v>
      </c>
      <c r="Z50" s="5" t="n">
        <v>8526</v>
      </c>
      <c r="AA50" s="5" t="n">
        <v>22041</v>
      </c>
      <c r="AB50" s="5" t="n">
        <v>229934</v>
      </c>
      <c r="AC50" s="5" t="n">
        <v>116</v>
      </c>
      <c r="AD50" s="5" t="n">
        <v>57931</v>
      </c>
      <c r="AE50" s="5" t="n">
        <v>72679</v>
      </c>
      <c r="AF50" s="5" t="n">
        <v>130610</v>
      </c>
      <c r="AG50" s="5" t="n">
        <v>32630</v>
      </c>
      <c r="AH50" s="5" t="n">
        <v>66694</v>
      </c>
      <c r="AI50" s="5" t="n">
        <v>99324</v>
      </c>
      <c r="AJ50" s="5" t="n">
        <v>90561</v>
      </c>
      <c r="AK50" s="5" t="n">
        <v>139373</v>
      </c>
      <c r="AL50" s="5" t="n">
        <v>229934</v>
      </c>
      <c r="AM50" s="5" t="n">
        <v>116</v>
      </c>
      <c r="AN50" s="5" t="n">
        <v>98070</v>
      </c>
      <c r="AO50" s="5" t="n">
        <v>1964</v>
      </c>
      <c r="AP50" s="5" t="n">
        <v>2293</v>
      </c>
      <c r="AQ50" s="5" t="n">
        <v>5674</v>
      </c>
      <c r="AR50" s="5" t="n">
        <v>0</v>
      </c>
      <c r="AS50" s="5" t="n">
        <v>0</v>
      </c>
      <c r="AT50" s="5" t="s">
        <v>34</v>
      </c>
      <c r="AU50" s="5" t="s">
        <v>34</v>
      </c>
      <c r="AV50" s="5" t="s">
        <v>34</v>
      </c>
      <c r="AW50" s="5" t="n">
        <v>0</v>
      </c>
      <c r="AX50" s="5" t="n">
        <v>107</v>
      </c>
      <c r="AY50" s="5" t="n">
        <v>0</v>
      </c>
      <c r="AZ50" s="5" t="n">
        <v>0</v>
      </c>
      <c r="BA50" s="5" t="n">
        <v>107</v>
      </c>
      <c r="BB50" s="5" t="n">
        <v>17</v>
      </c>
      <c r="BC50" s="5" t="n">
        <v>0</v>
      </c>
      <c r="BD50" s="5" t="n">
        <v>0</v>
      </c>
      <c r="BE50" s="5" t="n">
        <v>17</v>
      </c>
      <c r="BF50" s="5" t="n">
        <v>124</v>
      </c>
      <c r="BG50" s="5" t="n">
        <v>0</v>
      </c>
      <c r="BH50" s="5" t="n">
        <v>0</v>
      </c>
      <c r="BI50" s="5" t="n">
        <v>124</v>
      </c>
      <c r="BJ50" s="4" t="s">
        <v>253</v>
      </c>
      <c r="BK50" s="5" t="n">
        <v>116</v>
      </c>
      <c r="BL50" s="5" t="n">
        <v>165</v>
      </c>
      <c r="BM50" s="4" t="s">
        <v>350</v>
      </c>
      <c r="BN50" s="5" t="s">
        <v>612</v>
      </c>
      <c r="BO50" s="5" t="s">
        <v>535</v>
      </c>
      <c r="BP50" s="4" t="n">
        <v>0</v>
      </c>
      <c r="BQ50" s="5" t="n">
        <v>0</v>
      </c>
      <c r="BR50" s="5" t="n">
        <v>0</v>
      </c>
      <c r="BS50" s="4" t="n">
        <v>0</v>
      </c>
      <c r="BT50" s="5" t="n">
        <v>0</v>
      </c>
      <c r="BU50" s="5" t="n">
        <v>0</v>
      </c>
      <c r="BV50" s="4" t="n">
        <v>0</v>
      </c>
      <c r="BW50" s="5" t="n">
        <v>0</v>
      </c>
      <c r="BX50" s="5" t="n">
        <v>0</v>
      </c>
      <c r="BY50" s="4" t="n">
        <v>0</v>
      </c>
      <c r="BZ50" s="5" t="n">
        <v>0</v>
      </c>
      <c r="CA50" s="5" t="n">
        <v>0</v>
      </c>
      <c r="CB50" s="5" t="n">
        <v>0</v>
      </c>
      <c r="CC50" s="4" t="n">
        <v>0</v>
      </c>
      <c r="CD50" s="5" t="n">
        <v>0</v>
      </c>
      <c r="CE50" s="5" t="n">
        <v>0</v>
      </c>
      <c r="CF50" s="4" t="n">
        <v>0</v>
      </c>
      <c r="CG50" s="5" t="n">
        <v>0</v>
      </c>
      <c r="CH50" s="5" t="n">
        <v>0</v>
      </c>
      <c r="CI50" s="5" t="n">
        <v>0</v>
      </c>
      <c r="CJ50" s="4" t="n">
        <v>0</v>
      </c>
      <c r="CK50" s="5" t="n">
        <v>0</v>
      </c>
      <c r="CL50" s="5" t="n">
        <v>0</v>
      </c>
      <c r="CM50" s="4" t="n">
        <v>0</v>
      </c>
      <c r="CN50" s="5" t="n">
        <v>0</v>
      </c>
      <c r="CO50" s="5" t="n">
        <v>0</v>
      </c>
      <c r="CP50" s="5" t="n">
        <v>0</v>
      </c>
      <c r="CQ50" s="5" t="n">
        <v>0</v>
      </c>
      <c r="CR50" s="5" t="n">
        <v>0</v>
      </c>
      <c r="CS50" s="5" t="n">
        <v>0</v>
      </c>
      <c r="CT50" s="5" t="n">
        <v>0</v>
      </c>
      <c r="CU50" s="5" t="n">
        <v>0</v>
      </c>
      <c r="CV50" s="5" t="n">
        <v>0</v>
      </c>
      <c r="CW50" s="5" t="n">
        <v>0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36</v>
      </c>
      <c r="DC50" s="5" t="n">
        <v>0</v>
      </c>
      <c r="DD50" s="5" t="n">
        <v>0</v>
      </c>
      <c r="DE50" s="5" t="n">
        <v>0</v>
      </c>
      <c r="DF50" s="5" t="n">
        <v>0</v>
      </c>
      <c r="DG50" s="5" t="n">
        <v>0</v>
      </c>
      <c r="DH50" s="4" t="s">
        <v>12</v>
      </c>
      <c r="DI50" s="5" t="n">
        <v>58</v>
      </c>
      <c r="DJ50" s="5" t="n">
        <v>191</v>
      </c>
      <c r="DK50" s="5" t="n">
        <v>16</v>
      </c>
      <c r="DL50" s="5" t="n">
        <v>96</v>
      </c>
      <c r="DM50" s="5" t="n">
        <v>7</v>
      </c>
      <c r="DN50" s="5" t="n">
        <v>174</v>
      </c>
      <c r="DO50" s="5" t="n">
        <v>5</v>
      </c>
      <c r="DP50" s="5" t="n">
        <v>62</v>
      </c>
      <c r="DQ50" s="5" t="n">
        <v>65</v>
      </c>
      <c r="DR50" s="5" t="n">
        <v>365</v>
      </c>
      <c r="DS50" s="5" t="n">
        <v>21</v>
      </c>
      <c r="DT50" s="5" t="n">
        <v>158</v>
      </c>
      <c r="DU50" s="5" t="n">
        <v>301</v>
      </c>
      <c r="DV50" s="5" t="n">
        <v>145</v>
      </c>
      <c r="DW50" s="5" t="n">
        <v>46</v>
      </c>
      <c r="DX50" s="5" t="n">
        <v>191</v>
      </c>
      <c r="DY50" s="5" t="n">
        <v>133</v>
      </c>
      <c r="DZ50" s="5" t="n">
        <v>0</v>
      </c>
      <c r="EA50" s="5" t="n">
        <v>133</v>
      </c>
    </row>
    <row r="51" customFormat="false" ht="14.65" hidden="false" customHeight="false" outlineLevel="0" collapsed="false">
      <c r="A51" s="4" t="n">
        <v>48</v>
      </c>
      <c r="B51" s="4" t="s">
        <v>67</v>
      </c>
      <c r="C51" s="4" t="s">
        <v>60</v>
      </c>
      <c r="D51" s="5" t="n">
        <v>948</v>
      </c>
      <c r="E51" s="5" t="n">
        <v>3745</v>
      </c>
      <c r="F51" s="5" t="n">
        <v>4693</v>
      </c>
      <c r="G51" s="5" t="n">
        <v>194286</v>
      </c>
      <c r="H51" s="5" t="n">
        <v>71894</v>
      </c>
      <c r="I51" s="5" t="n">
        <v>4364</v>
      </c>
      <c r="J51" s="5" t="n">
        <v>724</v>
      </c>
      <c r="K51" s="5" t="n">
        <v>31903</v>
      </c>
      <c r="L51" s="5" t="n">
        <v>30781</v>
      </c>
      <c r="M51" s="5" t="n">
        <v>2508</v>
      </c>
      <c r="N51" s="5" t="n">
        <v>13342</v>
      </c>
      <c r="O51" s="5" t="n">
        <v>15850</v>
      </c>
      <c r="P51" s="11" t="n">
        <v>15868</v>
      </c>
      <c r="Q51" s="5" t="n">
        <v>300815</v>
      </c>
      <c r="R51" s="5" t="n">
        <v>1515</v>
      </c>
      <c r="S51" s="5" t="n">
        <v>36128</v>
      </c>
      <c r="T51" s="5" t="n">
        <v>338458</v>
      </c>
      <c r="U51" s="5" t="n">
        <v>2340</v>
      </c>
      <c r="V51" s="5" t="n">
        <v>2080</v>
      </c>
      <c r="W51" s="5" t="n">
        <v>780</v>
      </c>
      <c r="X51" s="5" t="n">
        <v>5200</v>
      </c>
      <c r="Y51" s="5" t="n">
        <v>303155</v>
      </c>
      <c r="Z51" s="5" t="n">
        <v>3595</v>
      </c>
      <c r="AA51" s="5" t="n">
        <v>36908</v>
      </c>
      <c r="AB51" s="5" t="n">
        <v>343658</v>
      </c>
      <c r="AC51" s="5" t="n">
        <v>77</v>
      </c>
      <c r="AD51" s="5" t="n">
        <v>77697</v>
      </c>
      <c r="AE51" s="5" t="n">
        <v>92021</v>
      </c>
      <c r="AF51" s="5" t="n">
        <v>169718</v>
      </c>
      <c r="AG51" s="5" t="n">
        <v>61389</v>
      </c>
      <c r="AH51" s="5" t="n">
        <v>107344</v>
      </c>
      <c r="AI51" s="5" t="n">
        <v>168733</v>
      </c>
      <c r="AJ51" s="5" t="n">
        <v>139086</v>
      </c>
      <c r="AK51" s="5" t="n">
        <v>199365</v>
      </c>
      <c r="AL51" s="5" t="n">
        <v>338451</v>
      </c>
      <c r="AM51" s="5" t="n">
        <v>77</v>
      </c>
      <c r="AN51" s="5" t="n">
        <v>153018</v>
      </c>
      <c r="AO51" s="5" t="n">
        <v>101</v>
      </c>
      <c r="AP51" s="5" t="n">
        <v>57</v>
      </c>
      <c r="AQ51" s="5" t="n">
        <v>6847</v>
      </c>
      <c r="AR51" s="5" t="s">
        <v>34</v>
      </c>
      <c r="AS51" s="5" t="s">
        <v>34</v>
      </c>
      <c r="AT51" s="5" t="n">
        <v>11700</v>
      </c>
      <c r="AU51" s="5" t="n">
        <v>28080</v>
      </c>
      <c r="AV51" s="5" t="n">
        <v>17160</v>
      </c>
      <c r="AW51" s="5" t="n">
        <v>56940</v>
      </c>
      <c r="AX51" s="5" t="n">
        <v>32</v>
      </c>
      <c r="AY51" s="5" t="s">
        <v>34</v>
      </c>
      <c r="AZ51" s="5" t="s">
        <v>34</v>
      </c>
      <c r="BA51" s="5" t="n">
        <v>32</v>
      </c>
      <c r="BB51" s="5" t="n">
        <v>7</v>
      </c>
      <c r="BC51" s="5" t="s">
        <v>34</v>
      </c>
      <c r="BD51" s="5" t="s">
        <v>34</v>
      </c>
      <c r="BE51" s="5" t="n">
        <v>7</v>
      </c>
      <c r="BF51" s="5" t="n">
        <v>39</v>
      </c>
      <c r="BG51" s="5" t="n">
        <v>0</v>
      </c>
      <c r="BH51" s="5" t="n">
        <v>0</v>
      </c>
      <c r="BI51" s="5" t="n">
        <v>39</v>
      </c>
      <c r="BJ51" s="4" t="s">
        <v>351</v>
      </c>
      <c r="BK51" s="5" t="s">
        <v>514</v>
      </c>
      <c r="BL51" s="5" t="s">
        <v>514</v>
      </c>
      <c r="BM51" s="4" t="s">
        <v>34</v>
      </c>
      <c r="BN51" s="5" t="s">
        <v>34</v>
      </c>
      <c r="BO51" s="5" t="s">
        <v>34</v>
      </c>
      <c r="BP51" s="4" t="s">
        <v>34</v>
      </c>
      <c r="BQ51" s="5" t="s">
        <v>34</v>
      </c>
      <c r="BR51" s="5" t="s">
        <v>34</v>
      </c>
      <c r="BS51" s="4" t="s">
        <v>34</v>
      </c>
      <c r="BT51" s="5" t="s">
        <v>34</v>
      </c>
      <c r="BU51" s="5" t="s">
        <v>34</v>
      </c>
      <c r="BV51" s="4" t="s">
        <v>34</v>
      </c>
      <c r="BW51" s="5" t="s">
        <v>34</v>
      </c>
      <c r="BX51" s="5" t="s">
        <v>34</v>
      </c>
      <c r="BY51" s="4" t="s">
        <v>34</v>
      </c>
      <c r="BZ51" s="5" t="s">
        <v>34</v>
      </c>
      <c r="CA51" s="5" t="s">
        <v>34</v>
      </c>
      <c r="CB51" s="5" t="s">
        <v>34</v>
      </c>
      <c r="CC51" s="4" t="s">
        <v>34</v>
      </c>
      <c r="CD51" s="5" t="s">
        <v>34</v>
      </c>
      <c r="CE51" s="5" t="s">
        <v>34</v>
      </c>
      <c r="CF51" s="4" t="s">
        <v>34</v>
      </c>
      <c r="CG51" s="5" t="s">
        <v>34</v>
      </c>
      <c r="CH51" s="5" t="s">
        <v>34</v>
      </c>
      <c r="CI51" s="5" t="s">
        <v>34</v>
      </c>
      <c r="CJ51" s="4" t="s">
        <v>34</v>
      </c>
      <c r="CK51" s="5" t="s">
        <v>34</v>
      </c>
      <c r="CL51" s="5" t="s">
        <v>34</v>
      </c>
      <c r="CM51" s="4" t="s">
        <v>34</v>
      </c>
      <c r="CN51" s="5" t="s">
        <v>34</v>
      </c>
      <c r="CO51" s="5" t="s">
        <v>34</v>
      </c>
      <c r="CP51" s="5" t="s">
        <v>34</v>
      </c>
      <c r="CQ51" s="5" t="s">
        <v>34</v>
      </c>
      <c r="CR51" s="5" t="s">
        <v>34</v>
      </c>
      <c r="CS51" s="5" t="s">
        <v>34</v>
      </c>
      <c r="CT51" s="5" t="s">
        <v>34</v>
      </c>
      <c r="CU51" s="5" t="s">
        <v>34</v>
      </c>
      <c r="CV51" s="5" t="s">
        <v>34</v>
      </c>
      <c r="CW51" s="5" t="s">
        <v>34</v>
      </c>
      <c r="CX51" s="5" t="s">
        <v>34</v>
      </c>
      <c r="CY51" s="5" t="s">
        <v>34</v>
      </c>
      <c r="CZ51" s="5" t="s">
        <v>34</v>
      </c>
      <c r="DA51" s="5" t="s">
        <v>34</v>
      </c>
      <c r="DB51" s="5" t="s">
        <v>34</v>
      </c>
      <c r="DC51" s="5" t="s">
        <v>34</v>
      </c>
      <c r="DD51" s="5" t="s">
        <v>34</v>
      </c>
      <c r="DE51" s="5" t="s">
        <v>34</v>
      </c>
      <c r="DF51" s="5" t="s">
        <v>34</v>
      </c>
      <c r="DG51" s="5" t="s">
        <v>34</v>
      </c>
      <c r="DH51" s="4" t="s">
        <v>31</v>
      </c>
      <c r="DI51" s="5" t="n">
        <v>345</v>
      </c>
      <c r="DJ51" s="5" t="n">
        <v>4138</v>
      </c>
      <c r="DK51" s="5" t="n">
        <v>296</v>
      </c>
      <c r="DL51" s="5" t="n">
        <v>3554</v>
      </c>
      <c r="DM51" s="5" t="n">
        <v>49</v>
      </c>
      <c r="DN51" s="5" t="n">
        <v>434</v>
      </c>
      <c r="DO51" s="5" t="n">
        <v>31</v>
      </c>
      <c r="DP51" s="5" t="n">
        <v>246</v>
      </c>
      <c r="DQ51" s="5" t="n">
        <v>394</v>
      </c>
      <c r="DR51" s="5" t="n">
        <v>4572</v>
      </c>
      <c r="DS51" s="5" t="n">
        <v>327</v>
      </c>
      <c r="DT51" s="5" t="n">
        <v>3800</v>
      </c>
      <c r="DU51" s="5" t="n">
        <v>157</v>
      </c>
      <c r="DV51" s="5" t="s">
        <v>34</v>
      </c>
      <c r="DW51" s="5" t="n">
        <v>44</v>
      </c>
      <c r="DX51" s="5" t="n">
        <v>44</v>
      </c>
      <c r="DY51" s="5" t="s">
        <v>34</v>
      </c>
      <c r="DZ51" s="5" t="s">
        <v>34</v>
      </c>
      <c r="EA51" s="5" t="n">
        <v>0</v>
      </c>
    </row>
    <row r="52" customFormat="false" ht="14.65" hidden="false" customHeight="false" outlineLevel="0" collapsed="false">
      <c r="A52" s="4" t="n">
        <v>49</v>
      </c>
      <c r="B52" s="4" t="s">
        <v>68</v>
      </c>
      <c r="C52" s="4" t="s">
        <v>60</v>
      </c>
      <c r="D52" s="5" t="n">
        <v>2173</v>
      </c>
      <c r="E52" s="5" t="n">
        <v>5061</v>
      </c>
      <c r="F52" s="5" t="n">
        <v>7234</v>
      </c>
      <c r="G52" s="5" t="n">
        <v>116770</v>
      </c>
      <c r="H52" s="5" t="n">
        <v>107120</v>
      </c>
      <c r="I52" s="5" t="n">
        <v>9650</v>
      </c>
      <c r="J52" s="5" t="s">
        <v>34</v>
      </c>
      <c r="K52" s="5" t="n">
        <v>28229</v>
      </c>
      <c r="L52" s="5" t="n">
        <v>25971</v>
      </c>
      <c r="M52" s="5" t="n">
        <v>4172</v>
      </c>
      <c r="N52" s="5" t="n">
        <v>20167</v>
      </c>
      <c r="O52" s="5" t="n">
        <v>24339</v>
      </c>
      <c r="P52" s="11" t="n">
        <v>24337</v>
      </c>
      <c r="Q52" s="5" t="n">
        <v>285338</v>
      </c>
      <c r="R52" s="5" t="n">
        <v>14172</v>
      </c>
      <c r="S52" s="5" t="n">
        <v>26570</v>
      </c>
      <c r="T52" s="5" t="n">
        <v>326080</v>
      </c>
      <c r="U52" s="5" t="n">
        <v>52</v>
      </c>
      <c r="V52" s="5" t="n">
        <v>2329</v>
      </c>
      <c r="W52" s="5" t="n">
        <v>2</v>
      </c>
      <c r="X52" s="5" t="n">
        <v>2383</v>
      </c>
      <c r="Y52" s="5" t="n">
        <v>285390</v>
      </c>
      <c r="Z52" s="5" t="n">
        <v>16501</v>
      </c>
      <c r="AA52" s="5" t="n">
        <v>26572</v>
      </c>
      <c r="AB52" s="5" t="n">
        <v>328463</v>
      </c>
      <c r="AC52" s="5" t="n">
        <v>81</v>
      </c>
      <c r="AD52" s="5" t="n">
        <v>72481</v>
      </c>
      <c r="AE52" s="5" t="n">
        <v>123475</v>
      </c>
      <c r="AF52" s="5" t="n">
        <v>195956</v>
      </c>
      <c r="AG52" s="5" t="n">
        <v>35156</v>
      </c>
      <c r="AH52" s="5" t="n">
        <v>94968</v>
      </c>
      <c r="AI52" s="5" t="n">
        <v>130124</v>
      </c>
      <c r="AJ52" s="5" t="n">
        <v>107637</v>
      </c>
      <c r="AK52" s="5" t="n">
        <v>218443</v>
      </c>
      <c r="AL52" s="5" t="n">
        <v>326080</v>
      </c>
      <c r="AM52" s="5" t="n">
        <v>81</v>
      </c>
      <c r="AN52" s="5" t="n">
        <v>112223</v>
      </c>
      <c r="AO52" s="5" t="n">
        <v>5746</v>
      </c>
      <c r="AP52" s="5" t="n">
        <v>3264</v>
      </c>
      <c r="AQ52" s="5" t="n">
        <v>22758</v>
      </c>
      <c r="AR52" s="5" t="s">
        <v>34</v>
      </c>
      <c r="AS52" s="5" t="s">
        <v>34</v>
      </c>
      <c r="AT52" s="5" t="s">
        <v>34</v>
      </c>
      <c r="AU52" s="5" t="n">
        <v>13208</v>
      </c>
      <c r="AV52" s="5" t="s">
        <v>34</v>
      </c>
      <c r="AW52" s="5" t="n">
        <v>13208</v>
      </c>
      <c r="AX52" s="5" t="n">
        <v>70</v>
      </c>
      <c r="AY52" s="5" t="n">
        <v>7</v>
      </c>
      <c r="AZ52" s="5" t="n">
        <v>1</v>
      </c>
      <c r="BA52" s="5" t="n">
        <v>78</v>
      </c>
      <c r="BB52" s="5" t="n">
        <v>26</v>
      </c>
      <c r="BC52" s="5" t="n">
        <v>0</v>
      </c>
      <c r="BD52" s="5" t="n">
        <v>0</v>
      </c>
      <c r="BE52" s="5" t="n">
        <v>26</v>
      </c>
      <c r="BF52" s="5" t="n">
        <v>96</v>
      </c>
      <c r="BG52" s="5" t="n">
        <v>7</v>
      </c>
      <c r="BH52" s="5" t="n">
        <v>1</v>
      </c>
      <c r="BI52" s="5" t="n">
        <v>104</v>
      </c>
      <c r="BJ52" s="4" t="s">
        <v>253</v>
      </c>
      <c r="BK52" s="5" t="n">
        <v>152</v>
      </c>
      <c r="BL52" s="5" t="s">
        <v>34</v>
      </c>
      <c r="BM52" s="4" t="s">
        <v>354</v>
      </c>
      <c r="BN52" s="5" t="s">
        <v>354</v>
      </c>
      <c r="BO52" s="5" t="s">
        <v>354</v>
      </c>
      <c r="BP52" s="4" t="s">
        <v>355</v>
      </c>
      <c r="BQ52" s="5" t="s">
        <v>514</v>
      </c>
      <c r="BR52" s="5" t="s">
        <v>613</v>
      </c>
      <c r="BS52" s="4" t="s">
        <v>355</v>
      </c>
      <c r="BT52" s="5" t="s">
        <v>514</v>
      </c>
      <c r="BU52" s="5" t="s">
        <v>613</v>
      </c>
      <c r="BV52" s="4" t="s">
        <v>526</v>
      </c>
      <c r="BW52" s="5" t="s">
        <v>526</v>
      </c>
      <c r="BX52" s="5" t="s">
        <v>526</v>
      </c>
      <c r="BY52" s="4" t="s">
        <v>526</v>
      </c>
      <c r="BZ52" s="5" t="s">
        <v>526</v>
      </c>
      <c r="CA52" s="5" t="s">
        <v>526</v>
      </c>
      <c r="CB52" s="5" t="s">
        <v>526</v>
      </c>
      <c r="CC52" s="4" t="s">
        <v>526</v>
      </c>
      <c r="CD52" s="5" t="s">
        <v>526</v>
      </c>
      <c r="CE52" s="5" t="s">
        <v>526</v>
      </c>
      <c r="CF52" s="4" t="s">
        <v>526</v>
      </c>
      <c r="CG52" s="5" t="s">
        <v>526</v>
      </c>
      <c r="CH52" s="5" t="s">
        <v>526</v>
      </c>
      <c r="CI52" s="5" t="s">
        <v>526</v>
      </c>
      <c r="CJ52" s="4" t="s">
        <v>526</v>
      </c>
      <c r="CK52" s="5" t="s">
        <v>526</v>
      </c>
      <c r="CL52" s="5" t="s">
        <v>526</v>
      </c>
      <c r="CM52" s="4" t="s">
        <v>526</v>
      </c>
      <c r="CN52" s="5" t="s">
        <v>526</v>
      </c>
      <c r="CO52" s="5" t="s">
        <v>526</v>
      </c>
      <c r="CP52" s="5" t="s">
        <v>526</v>
      </c>
      <c r="CQ52" s="5" t="n">
        <v>1</v>
      </c>
      <c r="CR52" s="5" t="n">
        <v>26</v>
      </c>
      <c r="CS52" s="5" t="s">
        <v>34</v>
      </c>
      <c r="CT52" s="5" t="s">
        <v>34</v>
      </c>
      <c r="CU52" s="5" t="s">
        <v>34</v>
      </c>
      <c r="CV52" s="5" t="n">
        <v>0</v>
      </c>
      <c r="CW52" s="5" t="n">
        <v>4</v>
      </c>
      <c r="CX52" s="5" t="n">
        <v>67</v>
      </c>
      <c r="CY52" s="5" t="n">
        <v>1</v>
      </c>
      <c r="CZ52" s="5" t="n">
        <v>8</v>
      </c>
      <c r="DA52" s="5" t="s">
        <v>34</v>
      </c>
      <c r="DB52" s="5" t="n">
        <v>105</v>
      </c>
      <c r="DC52" s="5" t="s">
        <v>34</v>
      </c>
      <c r="DD52" s="5" t="s">
        <v>34</v>
      </c>
      <c r="DE52" s="5" t="s">
        <v>34</v>
      </c>
      <c r="DF52" s="5" t="s">
        <v>34</v>
      </c>
      <c r="DG52" s="5" t="s">
        <v>34</v>
      </c>
      <c r="DH52" s="4" t="s">
        <v>31</v>
      </c>
      <c r="DI52" s="5" t="n">
        <v>421</v>
      </c>
      <c r="DJ52" s="5" t="n">
        <v>421</v>
      </c>
      <c r="DK52" s="5" t="n">
        <v>421</v>
      </c>
      <c r="DL52" s="5" t="n">
        <v>421</v>
      </c>
      <c r="DM52" s="5" t="n">
        <v>26</v>
      </c>
      <c r="DN52" s="5" t="n">
        <v>18</v>
      </c>
      <c r="DO52" s="5" t="n">
        <v>26</v>
      </c>
      <c r="DP52" s="5" t="n">
        <v>18</v>
      </c>
      <c r="DQ52" s="5" t="n">
        <v>447</v>
      </c>
      <c r="DR52" s="5" t="n">
        <v>439</v>
      </c>
      <c r="DS52" s="5" t="n">
        <v>447</v>
      </c>
      <c r="DT52" s="5" t="n">
        <v>439</v>
      </c>
      <c r="DU52" s="5" t="n">
        <v>468</v>
      </c>
      <c r="DV52" s="5" t="n">
        <v>803</v>
      </c>
      <c r="DW52" s="5" t="n">
        <v>814</v>
      </c>
      <c r="DX52" s="5" t="n">
        <v>1617</v>
      </c>
      <c r="DY52" s="5" t="n">
        <v>347</v>
      </c>
      <c r="DZ52" s="5" t="n">
        <v>222</v>
      </c>
      <c r="EA52" s="5" t="n">
        <v>569</v>
      </c>
    </row>
    <row r="53" customFormat="false" ht="14.65" hidden="false" customHeight="false" outlineLevel="0" collapsed="false">
      <c r="A53" s="4" t="n">
        <v>50</v>
      </c>
      <c r="B53" s="4" t="s">
        <v>69</v>
      </c>
      <c r="C53" s="4" t="s">
        <v>70</v>
      </c>
      <c r="D53" s="5" t="n">
        <v>2294</v>
      </c>
      <c r="E53" s="5" t="n">
        <v>2473</v>
      </c>
      <c r="F53" s="5" t="n">
        <v>4767</v>
      </c>
      <c r="G53" s="5" t="n">
        <v>28011</v>
      </c>
      <c r="H53" s="5" t="n">
        <v>27095</v>
      </c>
      <c r="I53" s="5" t="n">
        <v>916</v>
      </c>
      <c r="J53" s="5" t="n">
        <v>0</v>
      </c>
      <c r="K53" s="5" t="n">
        <v>20575</v>
      </c>
      <c r="L53" s="5" t="n">
        <v>6967</v>
      </c>
      <c r="M53" s="5" t="n">
        <v>4316</v>
      </c>
      <c r="N53" s="5" t="n">
        <v>16266</v>
      </c>
      <c r="O53" s="5" t="n">
        <v>20582</v>
      </c>
      <c r="P53" s="11" t="n">
        <v>20217</v>
      </c>
      <c r="Q53" s="5" t="n">
        <v>134254</v>
      </c>
      <c r="R53" s="5" t="n">
        <v>3136</v>
      </c>
      <c r="S53" s="5" t="n">
        <v>36849</v>
      </c>
      <c r="T53" s="5" t="n">
        <v>174239</v>
      </c>
      <c r="U53" s="5" t="n">
        <v>183</v>
      </c>
      <c r="V53" s="5" t="n">
        <v>516</v>
      </c>
      <c r="W53" s="5" t="n">
        <v>0</v>
      </c>
      <c r="X53" s="5" t="n">
        <v>699</v>
      </c>
      <c r="Y53" s="5" t="n">
        <v>134437</v>
      </c>
      <c r="Z53" s="5" t="n">
        <v>3652</v>
      </c>
      <c r="AA53" s="5" t="n">
        <v>36849</v>
      </c>
      <c r="AB53" s="5" t="n">
        <v>174938</v>
      </c>
      <c r="AC53" s="5" t="s">
        <v>34</v>
      </c>
      <c r="AD53" s="5" t="n">
        <v>41401</v>
      </c>
      <c r="AE53" s="5" t="n">
        <v>61959</v>
      </c>
      <c r="AF53" s="5" t="n">
        <v>103360</v>
      </c>
      <c r="AG53" s="5" t="n">
        <v>21892</v>
      </c>
      <c r="AH53" s="5" t="n">
        <v>48987</v>
      </c>
      <c r="AI53" s="5" t="n">
        <v>70879</v>
      </c>
      <c r="AJ53" s="5" t="n">
        <v>63293</v>
      </c>
      <c r="AK53" s="5" t="n">
        <v>110946</v>
      </c>
      <c r="AL53" s="5" t="n">
        <v>174239</v>
      </c>
      <c r="AM53" s="5" t="n">
        <v>0</v>
      </c>
      <c r="AN53" s="5" t="n">
        <v>61604</v>
      </c>
      <c r="AO53" s="5" t="n">
        <v>0</v>
      </c>
      <c r="AP53" s="5" t="n">
        <v>2816</v>
      </c>
      <c r="AQ53" s="5" t="n">
        <v>61604</v>
      </c>
      <c r="AR53" s="5" t="n">
        <v>0</v>
      </c>
      <c r="AS53" s="5" t="n">
        <v>0</v>
      </c>
      <c r="AT53" s="5" t="n">
        <v>183</v>
      </c>
      <c r="AU53" s="5" t="n">
        <v>516</v>
      </c>
      <c r="AV53" s="5" t="n">
        <v>0</v>
      </c>
      <c r="AW53" s="5" t="n">
        <v>699</v>
      </c>
      <c r="AX53" s="5" t="n">
        <v>2012</v>
      </c>
      <c r="AY53" s="5" t="n">
        <v>56</v>
      </c>
      <c r="AZ53" s="5" t="n">
        <v>0</v>
      </c>
      <c r="BA53" s="5" t="n">
        <v>2068</v>
      </c>
      <c r="BB53" s="5" t="n">
        <v>989</v>
      </c>
      <c r="BC53" s="5" t="n">
        <v>12</v>
      </c>
      <c r="BD53" s="5" t="n">
        <v>0</v>
      </c>
      <c r="BE53" s="5" t="n">
        <v>1001</v>
      </c>
      <c r="BF53" s="5" t="n">
        <v>3001</v>
      </c>
      <c r="BG53" s="5" t="n">
        <v>68</v>
      </c>
      <c r="BH53" s="5" t="n">
        <v>0</v>
      </c>
      <c r="BI53" s="5" t="n">
        <v>3069</v>
      </c>
      <c r="BJ53" s="4" t="s">
        <v>614</v>
      </c>
      <c r="BK53" s="5"/>
      <c r="BL53" s="5"/>
      <c r="BM53" s="4" t="n">
        <v>0</v>
      </c>
      <c r="BN53" s="5" t="n">
        <v>0</v>
      </c>
      <c r="BO53" s="5" t="n">
        <v>0</v>
      </c>
      <c r="BP53" s="4" t="n">
        <v>0</v>
      </c>
      <c r="BQ53" s="5" t="n">
        <v>0</v>
      </c>
      <c r="BR53" s="5" t="n">
        <v>0</v>
      </c>
      <c r="BS53" s="4" t="n">
        <v>0</v>
      </c>
      <c r="BT53" s="5" t="n">
        <v>0</v>
      </c>
      <c r="BU53" s="5" t="n">
        <v>0</v>
      </c>
      <c r="BV53" s="4" t="n">
        <v>0</v>
      </c>
      <c r="BW53" s="5" t="n">
        <v>0</v>
      </c>
      <c r="BX53" s="5" t="n">
        <v>0</v>
      </c>
      <c r="BY53" s="4" t="n">
        <v>0</v>
      </c>
      <c r="BZ53" s="5" t="n">
        <v>0</v>
      </c>
      <c r="CA53" s="5" t="n">
        <v>0</v>
      </c>
      <c r="CB53" s="5" t="n">
        <v>0</v>
      </c>
      <c r="CC53" s="4" t="n">
        <v>0</v>
      </c>
      <c r="CD53" s="5" t="n">
        <v>0</v>
      </c>
      <c r="CE53" s="5" t="n">
        <v>0</v>
      </c>
      <c r="CF53" s="4" t="n">
        <v>0</v>
      </c>
      <c r="CG53" s="5" t="n">
        <v>0</v>
      </c>
      <c r="CH53" s="5" t="n">
        <v>0</v>
      </c>
      <c r="CI53" s="5" t="n">
        <v>0</v>
      </c>
      <c r="CJ53" s="4" t="n">
        <v>0</v>
      </c>
      <c r="CK53" s="5" t="n">
        <v>0</v>
      </c>
      <c r="CL53" s="5" t="n">
        <v>0</v>
      </c>
      <c r="CM53" s="4" t="n">
        <v>0</v>
      </c>
      <c r="CN53" s="5" t="n">
        <v>0</v>
      </c>
      <c r="CO53" s="5" t="n">
        <v>0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0</v>
      </c>
      <c r="DF53" s="5" t="n">
        <v>0</v>
      </c>
      <c r="DG53" s="5" t="n">
        <v>0</v>
      </c>
      <c r="DH53" s="4" t="s">
        <v>31</v>
      </c>
      <c r="DI53" s="5" t="n">
        <v>0</v>
      </c>
      <c r="DJ53" s="5" t="n">
        <v>0</v>
      </c>
      <c r="DK53" s="5" t="n">
        <v>0</v>
      </c>
      <c r="DL53" s="5" t="n">
        <v>0</v>
      </c>
      <c r="DM53" s="5" t="n">
        <v>74</v>
      </c>
      <c r="DN53" s="5" t="n">
        <v>412</v>
      </c>
      <c r="DO53" s="5" t="n">
        <v>0</v>
      </c>
      <c r="DP53" s="5" t="n">
        <v>0</v>
      </c>
      <c r="DQ53" s="5" t="n">
        <v>74</v>
      </c>
      <c r="DR53" s="5" t="n">
        <v>412</v>
      </c>
      <c r="DS53" s="5" t="n">
        <v>0</v>
      </c>
      <c r="DT53" s="5" t="n">
        <v>0</v>
      </c>
      <c r="DU53" s="5" t="n">
        <v>14</v>
      </c>
      <c r="DV53" s="5" t="n">
        <v>0</v>
      </c>
      <c r="DW53" s="5" t="n">
        <v>0</v>
      </c>
      <c r="DX53" s="5" t="n">
        <v>0</v>
      </c>
      <c r="DY53" s="5" t="n">
        <v>0</v>
      </c>
      <c r="DZ53" s="5" t="n">
        <v>0</v>
      </c>
      <c r="EA53" s="5" t="n">
        <v>0</v>
      </c>
    </row>
    <row r="54" customFormat="false" ht="14.65" hidden="false" customHeight="false" outlineLevel="0" collapsed="false">
      <c r="A54" s="4" t="n">
        <v>51</v>
      </c>
      <c r="B54" s="4" t="s">
        <v>71</v>
      </c>
      <c r="C54" s="4" t="s">
        <v>70</v>
      </c>
      <c r="D54" s="5" t="n">
        <v>2398</v>
      </c>
      <c r="E54" s="5" t="n">
        <v>3788</v>
      </c>
      <c r="F54" s="5" t="n">
        <v>6186</v>
      </c>
      <c r="G54" s="5" t="n">
        <v>66502</v>
      </c>
      <c r="H54" s="5" t="n">
        <v>53869</v>
      </c>
      <c r="I54" s="5" t="n">
        <v>1171</v>
      </c>
      <c r="J54" s="5" t="s">
        <v>34</v>
      </c>
      <c r="K54" s="5" t="n">
        <v>35576</v>
      </c>
      <c r="L54" s="5" t="s">
        <v>34</v>
      </c>
      <c r="M54" s="5" t="n">
        <v>2915</v>
      </c>
      <c r="N54" s="5" t="n">
        <v>20085</v>
      </c>
      <c r="O54" s="5" t="n">
        <v>23000</v>
      </c>
      <c r="P54" s="11" t="n">
        <v>22900</v>
      </c>
      <c r="Q54" s="5" t="n">
        <v>110269</v>
      </c>
      <c r="R54" s="5" t="n">
        <v>5315</v>
      </c>
      <c r="S54" s="5" t="n">
        <v>6839</v>
      </c>
      <c r="T54" s="5" t="n">
        <v>122423</v>
      </c>
      <c r="U54" s="5" t="n">
        <v>859</v>
      </c>
      <c r="V54" s="5" t="n">
        <v>26658</v>
      </c>
      <c r="W54" s="5" t="n">
        <v>149</v>
      </c>
      <c r="X54" s="5" t="n">
        <v>27666</v>
      </c>
      <c r="Y54" s="5" t="n">
        <v>111128</v>
      </c>
      <c r="Z54" s="5" t="n">
        <v>31973</v>
      </c>
      <c r="AA54" s="5" t="n">
        <v>6988</v>
      </c>
      <c r="AB54" s="5" t="n">
        <v>150089</v>
      </c>
      <c r="AC54" s="5" t="n">
        <v>37</v>
      </c>
      <c r="AD54" s="5" t="n">
        <v>32855</v>
      </c>
      <c r="AE54" s="5" t="n">
        <v>41571</v>
      </c>
      <c r="AF54" s="5" t="n">
        <v>74426</v>
      </c>
      <c r="AG54" s="5" t="n">
        <v>14498</v>
      </c>
      <c r="AH54" s="5" t="n">
        <v>33499</v>
      </c>
      <c r="AI54" s="5" t="n">
        <v>47997</v>
      </c>
      <c r="AJ54" s="5" t="n">
        <v>47353</v>
      </c>
      <c r="AK54" s="5" t="n">
        <v>75070</v>
      </c>
      <c r="AL54" s="5" t="n">
        <v>122423</v>
      </c>
      <c r="AM54" s="5" t="n">
        <v>37</v>
      </c>
      <c r="AN54" s="5" t="n">
        <v>53703</v>
      </c>
      <c r="AO54" s="5" t="n">
        <v>0</v>
      </c>
      <c r="AP54" s="5" t="n">
        <v>0</v>
      </c>
      <c r="AQ54" s="5" t="n">
        <v>6826</v>
      </c>
      <c r="AR54" s="5" t="n">
        <v>0</v>
      </c>
      <c r="AS54" s="5" t="n">
        <v>0</v>
      </c>
      <c r="AT54" s="5" t="n">
        <v>32531</v>
      </c>
      <c r="AU54" s="5" t="n">
        <v>6861</v>
      </c>
      <c r="AV54" s="5" t="n">
        <v>3426</v>
      </c>
      <c r="AW54" s="5" t="n">
        <v>42818</v>
      </c>
      <c r="AX54" s="5" t="n">
        <v>22</v>
      </c>
      <c r="AY54" s="5" t="n">
        <v>67</v>
      </c>
      <c r="AZ54" s="5" t="n">
        <v>0</v>
      </c>
      <c r="BA54" s="5" t="n">
        <v>89</v>
      </c>
      <c r="BB54" s="5" t="n">
        <v>52</v>
      </c>
      <c r="BC54" s="5" t="n">
        <v>1</v>
      </c>
      <c r="BD54" s="5" t="n">
        <v>0</v>
      </c>
      <c r="BE54" s="5" t="n">
        <v>53</v>
      </c>
      <c r="BF54" s="5" t="n">
        <v>74</v>
      </c>
      <c r="BG54" s="5" t="n">
        <v>68</v>
      </c>
      <c r="BH54" s="5" t="n">
        <v>0</v>
      </c>
      <c r="BI54" s="5" t="n">
        <v>142</v>
      </c>
      <c r="BJ54" s="4" t="s">
        <v>359</v>
      </c>
      <c r="BK54" s="5"/>
      <c r="BL54" s="5"/>
      <c r="BM54" s="4" t="s">
        <v>358</v>
      </c>
      <c r="BN54" s="5"/>
      <c r="BO54" s="5"/>
      <c r="BP54" s="4"/>
      <c r="BQ54" s="5"/>
      <c r="BR54" s="5"/>
      <c r="BS54" s="4"/>
      <c r="BT54" s="5"/>
      <c r="BU54" s="5"/>
      <c r="BV54" s="4"/>
      <c r="BW54" s="5" t="n">
        <v>0</v>
      </c>
      <c r="BX54" s="5"/>
      <c r="BY54" s="4"/>
      <c r="BZ54" s="5"/>
      <c r="CA54" s="5"/>
      <c r="CB54" s="5"/>
      <c r="CC54" s="4"/>
      <c r="CD54" s="5"/>
      <c r="CE54" s="5"/>
      <c r="CF54" s="4"/>
      <c r="CG54" s="5"/>
      <c r="CH54" s="5"/>
      <c r="CI54" s="5"/>
      <c r="CJ54" s="4" t="s">
        <v>358</v>
      </c>
      <c r="CK54" s="5" t="s">
        <v>615</v>
      </c>
      <c r="CL54" s="5"/>
      <c r="CM54" s="4"/>
      <c r="CN54" s="5"/>
      <c r="CO54" s="5"/>
      <c r="CP54" s="5"/>
      <c r="CQ54" s="5" t="n">
        <v>2</v>
      </c>
      <c r="CR54" s="5" t="n">
        <v>332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0</v>
      </c>
      <c r="DF54" s="5" t="n">
        <v>0</v>
      </c>
      <c r="DG54" s="5" t="n">
        <v>0</v>
      </c>
      <c r="DH54" s="4" t="s">
        <v>31</v>
      </c>
      <c r="DI54" s="5" t="n">
        <v>183</v>
      </c>
      <c r="DJ54" s="5" t="n">
        <v>519</v>
      </c>
      <c r="DK54" s="5" t="n">
        <v>152</v>
      </c>
      <c r="DL54" s="5" t="n">
        <v>363</v>
      </c>
      <c r="DM54" s="5" t="n">
        <v>15</v>
      </c>
      <c r="DN54" s="5" t="n">
        <v>168</v>
      </c>
      <c r="DO54" s="5" t="n">
        <v>13</v>
      </c>
      <c r="DP54" s="5" t="n">
        <v>168</v>
      </c>
      <c r="DQ54" s="5" t="n">
        <v>198</v>
      </c>
      <c r="DR54" s="5" t="n">
        <v>687</v>
      </c>
      <c r="DS54" s="5" t="n">
        <v>165</v>
      </c>
      <c r="DT54" s="5" t="n">
        <v>531</v>
      </c>
      <c r="DU54" s="5" t="n">
        <v>75</v>
      </c>
      <c r="DV54" s="5" t="n">
        <v>28</v>
      </c>
      <c r="DW54" s="5" t="n">
        <v>62</v>
      </c>
      <c r="DX54" s="5" t="n">
        <v>90</v>
      </c>
      <c r="DY54" s="5" t="n">
        <v>0</v>
      </c>
      <c r="DZ54" s="5" t="n">
        <v>0</v>
      </c>
      <c r="EA54" s="5" t="n">
        <v>0</v>
      </c>
    </row>
    <row r="55" customFormat="false" ht="14.65" hidden="false" customHeight="false" outlineLevel="0" collapsed="false">
      <c r="A55" s="4" t="n">
        <v>52</v>
      </c>
      <c r="B55" s="4" t="s">
        <v>72</v>
      </c>
      <c r="C55" s="4" t="s">
        <v>70</v>
      </c>
      <c r="D55" s="5" t="n">
        <v>1209</v>
      </c>
      <c r="E55" s="5" t="n">
        <v>1622</v>
      </c>
      <c r="F55" s="5" t="n">
        <v>2831</v>
      </c>
      <c r="G55" s="5" t="n">
        <v>36418</v>
      </c>
      <c r="H55" s="5" t="n">
        <v>32638</v>
      </c>
      <c r="I55" s="5" t="n">
        <v>3480</v>
      </c>
      <c r="J55" s="5" t="n">
        <v>300</v>
      </c>
      <c r="K55" s="5" t="n">
        <v>16100</v>
      </c>
      <c r="L55" s="5" t="s">
        <v>34</v>
      </c>
      <c r="M55" s="5" t="n">
        <v>2630</v>
      </c>
      <c r="N55" s="5" t="n">
        <v>15365</v>
      </c>
      <c r="O55" s="5" t="n">
        <v>17995</v>
      </c>
      <c r="P55" s="11" t="n">
        <v>17867</v>
      </c>
      <c r="Q55" s="5" t="n">
        <v>137440</v>
      </c>
      <c r="R55" s="5" t="n">
        <v>4958</v>
      </c>
      <c r="S55" s="5" t="n">
        <v>9320</v>
      </c>
      <c r="T55" s="5" t="n">
        <v>151718</v>
      </c>
      <c r="U55" s="5" t="n">
        <v>711</v>
      </c>
      <c r="V55" s="5" t="n">
        <v>2921</v>
      </c>
      <c r="W55" s="5" t="s">
        <v>34</v>
      </c>
      <c r="X55" s="5" t="n">
        <v>3632</v>
      </c>
      <c r="Y55" s="5" t="n">
        <v>138151</v>
      </c>
      <c r="Z55" s="5" t="n">
        <v>7879</v>
      </c>
      <c r="AA55" s="5" t="n">
        <v>9320</v>
      </c>
      <c r="AB55" s="5" t="n">
        <v>155350</v>
      </c>
      <c r="AC55" s="5" t="n">
        <v>29</v>
      </c>
      <c r="AD55" s="5" t="n">
        <v>49821</v>
      </c>
      <c r="AE55" s="5" t="n">
        <v>41956</v>
      </c>
      <c r="AF55" s="5" t="n">
        <v>91777</v>
      </c>
      <c r="AG55" s="5" t="n">
        <v>27325</v>
      </c>
      <c r="AH55" s="5" t="n">
        <v>32616</v>
      </c>
      <c r="AI55" s="5" t="n">
        <v>59941</v>
      </c>
      <c r="AJ55" s="5" t="n">
        <v>77146</v>
      </c>
      <c r="AK55" s="5" t="n">
        <v>74572</v>
      </c>
      <c r="AL55" s="5" t="n">
        <v>151718</v>
      </c>
      <c r="AM55" s="5" t="n">
        <v>29</v>
      </c>
      <c r="AN55" s="5" t="n">
        <v>92318</v>
      </c>
      <c r="AO55" s="5" t="n">
        <v>895</v>
      </c>
      <c r="AP55" s="5" t="n">
        <v>1025</v>
      </c>
      <c r="AQ55" s="5" t="n">
        <v>1663</v>
      </c>
      <c r="AR55" s="5" t="n">
        <v>739</v>
      </c>
      <c r="AS55" s="5" t="n">
        <v>0</v>
      </c>
      <c r="AT55" s="5" t="n">
        <v>97500</v>
      </c>
      <c r="AU55" s="5" t="n">
        <v>30000</v>
      </c>
      <c r="AV55" s="5" t="s">
        <v>34</v>
      </c>
      <c r="AW55" s="5" t="n">
        <v>127500</v>
      </c>
      <c r="AX55" s="5" t="n">
        <v>11</v>
      </c>
      <c r="AY55" s="5" t="n">
        <v>0</v>
      </c>
      <c r="AZ55" s="5" t="n">
        <v>0</v>
      </c>
      <c r="BA55" s="5" t="n">
        <v>11</v>
      </c>
      <c r="BB55" s="5" t="n">
        <v>46</v>
      </c>
      <c r="BC55" s="5" t="n">
        <v>0</v>
      </c>
      <c r="BD55" s="5" t="n">
        <v>0</v>
      </c>
      <c r="BE55" s="5" t="n">
        <v>46</v>
      </c>
      <c r="BF55" s="5" t="n">
        <v>57</v>
      </c>
      <c r="BG55" s="5" t="n">
        <v>0</v>
      </c>
      <c r="BH55" s="5" t="n">
        <v>0</v>
      </c>
      <c r="BI55" s="5" t="n">
        <v>57</v>
      </c>
      <c r="BJ55" s="4" t="s">
        <v>253</v>
      </c>
      <c r="BK55" s="5" t="s">
        <v>34</v>
      </c>
      <c r="BL55" s="5" t="s">
        <v>34</v>
      </c>
      <c r="BM55" s="4" t="n">
        <v>0</v>
      </c>
      <c r="BN55" s="5" t="n">
        <v>0</v>
      </c>
      <c r="BO55" s="5" t="n">
        <v>0</v>
      </c>
      <c r="BP55" s="4" t="n">
        <v>0</v>
      </c>
      <c r="BQ55" s="5" t="n">
        <v>0</v>
      </c>
      <c r="BR55" s="5" t="n">
        <v>0</v>
      </c>
      <c r="BS55" s="4" t="n">
        <v>0</v>
      </c>
      <c r="BT55" s="5" t="n">
        <v>0</v>
      </c>
      <c r="BU55" s="5" t="n">
        <v>0</v>
      </c>
      <c r="BV55" s="4" t="n">
        <v>0</v>
      </c>
      <c r="BW55" s="5" t="n">
        <v>0</v>
      </c>
      <c r="BX55" s="5" t="n">
        <v>0</v>
      </c>
      <c r="BY55" s="4" t="n">
        <v>0</v>
      </c>
      <c r="BZ55" s="5" t="n">
        <v>0</v>
      </c>
      <c r="CA55" s="5" t="n">
        <v>0</v>
      </c>
      <c r="CB55" s="5" t="n">
        <v>0</v>
      </c>
      <c r="CC55" s="4" t="n">
        <v>0</v>
      </c>
      <c r="CD55" s="5" t="n">
        <v>0</v>
      </c>
      <c r="CE55" s="5" t="n">
        <v>0</v>
      </c>
      <c r="CF55" s="4" t="n">
        <v>0</v>
      </c>
      <c r="CG55" s="5" t="n">
        <v>0</v>
      </c>
      <c r="CH55" s="5" t="n">
        <v>0</v>
      </c>
      <c r="CI55" s="5" t="n">
        <v>0</v>
      </c>
      <c r="CJ55" s="4" t="n">
        <v>0</v>
      </c>
      <c r="CK55" s="5" t="n">
        <v>0</v>
      </c>
      <c r="CL55" s="5" t="n">
        <v>0</v>
      </c>
      <c r="CM55" s="4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0</v>
      </c>
      <c r="DF55" s="5" t="n">
        <v>0</v>
      </c>
      <c r="DG55" s="5" t="n">
        <v>0</v>
      </c>
      <c r="DH55" s="4" t="s">
        <v>31</v>
      </c>
      <c r="DI55" s="5" t="n">
        <v>67</v>
      </c>
      <c r="DJ55" s="5" t="n">
        <v>134</v>
      </c>
      <c r="DK55" s="5" t="n">
        <v>0</v>
      </c>
      <c r="DL55" s="5" t="n">
        <v>0</v>
      </c>
      <c r="DM55" s="5" t="n">
        <v>12</v>
      </c>
      <c r="DN55" s="5" t="n">
        <v>420</v>
      </c>
      <c r="DO55" s="5" t="n">
        <v>0</v>
      </c>
      <c r="DP55" s="5" t="n">
        <v>0</v>
      </c>
      <c r="DQ55" s="5" t="n">
        <v>79</v>
      </c>
      <c r="DR55" s="5" t="n">
        <v>554</v>
      </c>
      <c r="DS55" s="5" t="n">
        <v>0</v>
      </c>
      <c r="DT55" s="5" t="n">
        <v>0</v>
      </c>
      <c r="DU55" s="5" t="n">
        <v>132</v>
      </c>
      <c r="DV55" s="5" t="n">
        <v>1</v>
      </c>
      <c r="DW55" s="5" t="n">
        <v>0</v>
      </c>
      <c r="DX55" s="5" t="n">
        <v>1</v>
      </c>
      <c r="DY55" s="5" t="n">
        <v>0</v>
      </c>
      <c r="DZ55" s="5" t="n">
        <v>0</v>
      </c>
      <c r="EA55" s="5" t="n">
        <v>0</v>
      </c>
    </row>
    <row r="56" customFormat="false" ht="14.65" hidden="false" customHeight="false" outlineLevel="0" collapsed="false">
      <c r="A56" s="4" t="n">
        <v>53</v>
      </c>
      <c r="B56" s="4" t="s">
        <v>73</v>
      </c>
      <c r="C56" s="4" t="s">
        <v>70</v>
      </c>
      <c r="D56" s="5" t="n">
        <v>5380</v>
      </c>
      <c r="E56" s="5" t="n">
        <v>7737</v>
      </c>
      <c r="F56" s="5" t="n">
        <v>13117</v>
      </c>
      <c r="G56" s="5" t="n">
        <v>251378</v>
      </c>
      <c r="H56" s="5" t="n">
        <v>182818</v>
      </c>
      <c r="I56" s="5" t="n">
        <v>12760</v>
      </c>
      <c r="J56" s="5" t="n">
        <v>6503</v>
      </c>
      <c r="K56" s="5" t="n">
        <v>19422</v>
      </c>
      <c r="L56" s="5" t="n">
        <v>16912</v>
      </c>
      <c r="M56" s="5" t="n">
        <v>7444</v>
      </c>
      <c r="N56" s="5" t="n">
        <v>49453</v>
      </c>
      <c r="O56" s="5" t="n">
        <v>56897</v>
      </c>
      <c r="P56" s="11" t="n">
        <v>56149</v>
      </c>
      <c r="Q56" s="5" t="n">
        <v>527617</v>
      </c>
      <c r="R56" s="5" t="n">
        <v>7801</v>
      </c>
      <c r="S56" s="5" t="n">
        <v>13554</v>
      </c>
      <c r="T56" s="5" t="n">
        <v>548972</v>
      </c>
      <c r="U56" s="5" t="n">
        <v>930</v>
      </c>
      <c r="V56" s="5" t="n">
        <v>921</v>
      </c>
      <c r="W56" s="5" t="n">
        <v>250</v>
      </c>
      <c r="X56" s="5" t="n">
        <v>2101</v>
      </c>
      <c r="Y56" s="5" t="n">
        <v>528547</v>
      </c>
      <c r="Z56" s="5" t="n">
        <v>8722</v>
      </c>
      <c r="AA56" s="5" t="n">
        <v>13804</v>
      </c>
      <c r="AB56" s="5" t="n">
        <v>551073</v>
      </c>
      <c r="AC56" s="5" t="n">
        <v>175</v>
      </c>
      <c r="AD56" s="5" t="n">
        <v>141253</v>
      </c>
      <c r="AE56" s="5" t="n">
        <v>139448</v>
      </c>
      <c r="AF56" s="5" t="n">
        <v>280701</v>
      </c>
      <c r="AG56" s="5" t="n">
        <v>60328</v>
      </c>
      <c r="AH56" s="5" t="n">
        <v>201814</v>
      </c>
      <c r="AI56" s="5" t="n">
        <v>262142</v>
      </c>
      <c r="AJ56" s="5" t="n">
        <v>201581</v>
      </c>
      <c r="AK56" s="5" t="n">
        <v>341262</v>
      </c>
      <c r="AL56" s="5" t="n">
        <v>542843</v>
      </c>
      <c r="AM56" s="5" t="n">
        <v>175</v>
      </c>
      <c r="AN56" s="5" t="n">
        <v>262502</v>
      </c>
      <c r="AO56" s="5" t="n">
        <v>2780</v>
      </c>
      <c r="AP56" s="5" t="n">
        <v>3889</v>
      </c>
      <c r="AQ56" s="5" t="n">
        <v>47651</v>
      </c>
      <c r="AR56" s="5" t="n">
        <v>10328</v>
      </c>
      <c r="AS56" s="5" t="s">
        <v>34</v>
      </c>
      <c r="AT56" s="5" t="n">
        <v>333</v>
      </c>
      <c r="AU56" s="5" t="n">
        <v>7801</v>
      </c>
      <c r="AV56" s="5" t="n">
        <v>31</v>
      </c>
      <c r="AW56" s="5" t="n">
        <v>8165</v>
      </c>
      <c r="AX56" s="5" t="n">
        <v>394</v>
      </c>
      <c r="AY56" s="5" t="n">
        <v>0</v>
      </c>
      <c r="AZ56" s="5" t="n">
        <v>0</v>
      </c>
      <c r="BA56" s="5" t="n">
        <v>394</v>
      </c>
      <c r="BB56" s="5" t="n">
        <v>254</v>
      </c>
      <c r="BC56" s="5" t="n">
        <v>0</v>
      </c>
      <c r="BD56" s="5" t="n">
        <v>0</v>
      </c>
      <c r="BE56" s="5" t="n">
        <v>254</v>
      </c>
      <c r="BF56" s="5" t="n">
        <v>648</v>
      </c>
      <c r="BG56" s="5" t="n">
        <v>0</v>
      </c>
      <c r="BH56" s="5" t="n">
        <v>0</v>
      </c>
      <c r="BI56" s="5" t="n">
        <v>648</v>
      </c>
      <c r="BJ56" s="4" t="s">
        <v>362</v>
      </c>
      <c r="BK56" s="5" t="s">
        <v>616</v>
      </c>
      <c r="BL56" s="5" t="s">
        <v>617</v>
      </c>
      <c r="BM56" s="4" t="s">
        <v>360</v>
      </c>
      <c r="BN56" s="5" t="n">
        <v>1430</v>
      </c>
      <c r="BO56" s="5" t="n">
        <v>5957</v>
      </c>
      <c r="BP56" s="4" t="s">
        <v>361</v>
      </c>
      <c r="BQ56" s="5" t="n">
        <v>472</v>
      </c>
      <c r="BR56" s="5" t="n">
        <v>472</v>
      </c>
      <c r="BS56" s="4" t="s">
        <v>361</v>
      </c>
      <c r="BT56" s="5" t="n">
        <v>472</v>
      </c>
      <c r="BU56" s="5" t="n">
        <v>472</v>
      </c>
      <c r="BV56" s="4" t="s">
        <v>360</v>
      </c>
      <c r="BW56" s="5" t="n">
        <v>47</v>
      </c>
      <c r="BX56" s="5" t="n">
        <v>16</v>
      </c>
      <c r="BY56" s="4"/>
      <c r="BZ56" s="5"/>
      <c r="CA56" s="5"/>
      <c r="CB56" s="5"/>
      <c r="CC56" s="4"/>
      <c r="CD56" s="5"/>
      <c r="CE56" s="5"/>
      <c r="CF56" s="4"/>
      <c r="CG56" s="5"/>
      <c r="CH56" s="5"/>
      <c r="CI56" s="5"/>
      <c r="CJ56" s="4"/>
      <c r="CK56" s="5"/>
      <c r="CL56" s="5"/>
      <c r="CM56" s="4"/>
      <c r="CN56" s="5"/>
      <c r="CO56" s="5"/>
      <c r="CP56" s="5"/>
      <c r="CQ56" s="5" t="n">
        <v>1</v>
      </c>
      <c r="CR56" s="5" t="n">
        <v>148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0</v>
      </c>
      <c r="DF56" s="5" t="n">
        <v>0</v>
      </c>
      <c r="DG56" s="5" t="n">
        <v>0</v>
      </c>
      <c r="DH56" s="4" t="s">
        <v>31</v>
      </c>
      <c r="DI56" s="5" t="n">
        <v>8</v>
      </c>
      <c r="DJ56" s="5" t="n">
        <v>4</v>
      </c>
      <c r="DK56" s="5" t="n">
        <v>8</v>
      </c>
      <c r="DL56" s="5" t="n">
        <v>4</v>
      </c>
      <c r="DM56" s="5" t="n">
        <v>80</v>
      </c>
      <c r="DN56" s="5" t="n">
        <v>1536</v>
      </c>
      <c r="DO56" s="5" t="n">
        <v>80</v>
      </c>
      <c r="DP56" s="5" t="n">
        <v>1536</v>
      </c>
      <c r="DQ56" s="5" t="n">
        <v>88</v>
      </c>
      <c r="DR56" s="5" t="n">
        <v>1540</v>
      </c>
      <c r="DS56" s="5" t="n">
        <v>88</v>
      </c>
      <c r="DT56" s="5" t="n">
        <v>1540</v>
      </c>
      <c r="DU56" s="5" t="n">
        <v>136</v>
      </c>
      <c r="DV56" s="5" t="n">
        <v>134</v>
      </c>
      <c r="DW56" s="5" t="n">
        <v>233</v>
      </c>
      <c r="DX56" s="5" t="n">
        <v>367</v>
      </c>
      <c r="DY56" s="5" t="n">
        <v>74</v>
      </c>
      <c r="DZ56" s="5" t="n">
        <v>0</v>
      </c>
      <c r="EA56" s="5" t="n">
        <v>74</v>
      </c>
    </row>
    <row r="57" customFormat="false" ht="14.65" hidden="false" customHeight="false" outlineLevel="0" collapsed="false">
      <c r="A57" s="4" t="n">
        <v>54</v>
      </c>
      <c r="B57" s="4" t="s">
        <v>74</v>
      </c>
      <c r="C57" s="4" t="s">
        <v>75</v>
      </c>
      <c r="D57" s="5" t="n">
        <v>959</v>
      </c>
      <c r="E57" s="5" t="n">
        <v>1872</v>
      </c>
      <c r="F57" s="5" t="n">
        <v>2831</v>
      </c>
      <c r="G57" s="5" t="n">
        <v>53750</v>
      </c>
      <c r="H57" s="5" t="n">
        <v>34980</v>
      </c>
      <c r="I57" s="5" t="n">
        <v>2508</v>
      </c>
      <c r="J57" s="5" t="s">
        <v>34</v>
      </c>
      <c r="K57" s="5" t="n">
        <v>9263</v>
      </c>
      <c r="L57" s="5" t="s">
        <v>34</v>
      </c>
      <c r="M57" s="5" t="n">
        <v>2307</v>
      </c>
      <c r="N57" s="5" t="n">
        <v>14379</v>
      </c>
      <c r="O57" s="5" t="n">
        <v>16686</v>
      </c>
      <c r="P57" s="11" t="n">
        <v>16549</v>
      </c>
      <c r="Q57" s="5" t="n">
        <v>102206</v>
      </c>
      <c r="R57" s="5" t="n">
        <v>1113</v>
      </c>
      <c r="S57" s="5" t="n">
        <v>13915</v>
      </c>
      <c r="T57" s="5" t="n">
        <v>117234</v>
      </c>
      <c r="U57" s="5" t="s">
        <v>34</v>
      </c>
      <c r="V57" s="5" t="s">
        <v>34</v>
      </c>
      <c r="W57" s="5" t="s">
        <v>34</v>
      </c>
      <c r="X57" s="5" t="n">
        <v>0</v>
      </c>
      <c r="Y57" s="5" t="n">
        <v>102206</v>
      </c>
      <c r="Z57" s="5" t="n">
        <v>1113</v>
      </c>
      <c r="AA57" s="5" t="n">
        <v>13915</v>
      </c>
      <c r="AB57" s="5" t="n">
        <v>117234</v>
      </c>
      <c r="AC57" s="5" t="s">
        <v>34</v>
      </c>
      <c r="AD57" s="5" t="n">
        <v>23166</v>
      </c>
      <c r="AE57" s="5" t="n">
        <v>43515</v>
      </c>
      <c r="AF57" s="5" t="n">
        <v>66681</v>
      </c>
      <c r="AG57" s="5" t="n">
        <v>13429</v>
      </c>
      <c r="AH57" s="5" t="n">
        <v>37124</v>
      </c>
      <c r="AI57" s="5" t="n">
        <v>50553</v>
      </c>
      <c r="AJ57" s="5" t="n">
        <v>36595</v>
      </c>
      <c r="AK57" s="5" t="n">
        <v>80639</v>
      </c>
      <c r="AL57" s="5" t="n">
        <v>117234</v>
      </c>
      <c r="AM57" s="5" t="s">
        <v>34</v>
      </c>
      <c r="AN57" s="5" t="n">
        <v>51746</v>
      </c>
      <c r="AO57" s="5" t="s">
        <v>34</v>
      </c>
      <c r="AP57" s="5" t="s">
        <v>34</v>
      </c>
      <c r="AQ57" s="5" t="n">
        <v>4183</v>
      </c>
      <c r="AR57" s="5" t="n">
        <v>676</v>
      </c>
      <c r="AS57" s="5" t="s">
        <v>34</v>
      </c>
      <c r="AT57" s="5" t="n">
        <v>48145</v>
      </c>
      <c r="AU57" s="5" t="n">
        <v>3439</v>
      </c>
      <c r="AV57" s="5" t="n">
        <v>5732</v>
      </c>
      <c r="AW57" s="5" t="n">
        <v>57316</v>
      </c>
      <c r="AX57" s="5" t="n">
        <v>49</v>
      </c>
      <c r="AY57" s="5" t="s">
        <v>34</v>
      </c>
      <c r="AZ57" s="5" t="s">
        <v>34</v>
      </c>
      <c r="BA57" s="5" t="n">
        <v>49</v>
      </c>
      <c r="BB57" s="5" t="n">
        <v>41</v>
      </c>
      <c r="BC57" s="5" t="s">
        <v>34</v>
      </c>
      <c r="BD57" s="5" t="s">
        <v>34</v>
      </c>
      <c r="BE57" s="5" t="n">
        <v>41</v>
      </c>
      <c r="BF57" s="5" t="n">
        <v>90</v>
      </c>
      <c r="BG57" s="5" t="n">
        <v>0</v>
      </c>
      <c r="BH57" s="5" t="n">
        <v>0</v>
      </c>
      <c r="BI57" s="5" t="n">
        <v>90</v>
      </c>
      <c r="BJ57" s="4"/>
      <c r="BK57" s="5"/>
      <c r="BL57" s="5"/>
      <c r="BM57" s="4" t="s">
        <v>34</v>
      </c>
      <c r="BN57" s="5" t="s">
        <v>34</v>
      </c>
      <c r="BO57" s="5" t="s">
        <v>34</v>
      </c>
      <c r="BP57" s="4" t="s">
        <v>34</v>
      </c>
      <c r="BQ57" s="5" t="s">
        <v>34</v>
      </c>
      <c r="BR57" s="5" t="s">
        <v>34</v>
      </c>
      <c r="BS57" s="4" t="s">
        <v>34</v>
      </c>
      <c r="BT57" s="5" t="s">
        <v>34</v>
      </c>
      <c r="BU57" s="5" t="s">
        <v>34</v>
      </c>
      <c r="BV57" s="4" t="s">
        <v>34</v>
      </c>
      <c r="BW57" s="5" t="s">
        <v>34</v>
      </c>
      <c r="BX57" s="5" t="s">
        <v>34</v>
      </c>
      <c r="BY57" s="4" t="s">
        <v>34</v>
      </c>
      <c r="BZ57" s="5" t="s">
        <v>34</v>
      </c>
      <c r="CA57" s="5" t="s">
        <v>34</v>
      </c>
      <c r="CB57" s="5" t="s">
        <v>34</v>
      </c>
      <c r="CC57" s="4" t="s">
        <v>34</v>
      </c>
      <c r="CD57" s="5" t="s">
        <v>34</v>
      </c>
      <c r="CE57" s="5" t="s">
        <v>34</v>
      </c>
      <c r="CF57" s="4" t="s">
        <v>34</v>
      </c>
      <c r="CG57" s="5" t="s">
        <v>34</v>
      </c>
      <c r="CH57" s="5" t="s">
        <v>34</v>
      </c>
      <c r="CI57" s="5" t="s">
        <v>34</v>
      </c>
      <c r="CJ57" s="4" t="s">
        <v>34</v>
      </c>
      <c r="CK57" s="5" t="s">
        <v>34</v>
      </c>
      <c r="CL57" s="5" t="s">
        <v>34</v>
      </c>
      <c r="CM57" s="4"/>
      <c r="CN57" s="5" t="s">
        <v>34</v>
      </c>
      <c r="CO57" s="5" t="s">
        <v>34</v>
      </c>
      <c r="CP57" s="5" t="s">
        <v>34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0</v>
      </c>
      <c r="DF57" s="5" t="n">
        <v>0</v>
      </c>
      <c r="DG57" s="5" t="n">
        <v>0</v>
      </c>
      <c r="DH57" s="4" t="s">
        <v>31</v>
      </c>
      <c r="DI57" s="5" t="n">
        <v>81</v>
      </c>
      <c r="DJ57" s="5" t="n">
        <v>308</v>
      </c>
      <c r="DK57" s="5" t="n">
        <v>27</v>
      </c>
      <c r="DL57" s="5" t="n">
        <v>81</v>
      </c>
      <c r="DM57" s="5" t="n">
        <v>70</v>
      </c>
      <c r="DN57" s="5" t="n">
        <v>1202</v>
      </c>
      <c r="DO57" s="5" t="n">
        <v>33</v>
      </c>
      <c r="DP57" s="5" t="n">
        <v>598</v>
      </c>
      <c r="DQ57" s="5" t="n">
        <v>151</v>
      </c>
      <c r="DR57" s="5" t="n">
        <v>1510</v>
      </c>
      <c r="DS57" s="5" t="n">
        <v>60</v>
      </c>
      <c r="DT57" s="5" t="n">
        <v>679</v>
      </c>
      <c r="DU57" s="5" t="n">
        <v>115</v>
      </c>
      <c r="DV57" s="5" t="n">
        <v>1</v>
      </c>
      <c r="DW57" s="5" t="n">
        <v>0</v>
      </c>
      <c r="DX57" s="5" t="n">
        <v>1</v>
      </c>
      <c r="DY57" s="5" t="n">
        <v>1</v>
      </c>
      <c r="DZ57" s="5" t="n">
        <v>0</v>
      </c>
      <c r="EA57" s="5" t="n">
        <v>1</v>
      </c>
    </row>
    <row r="58" customFormat="false" ht="14.65" hidden="false" customHeight="false" outlineLevel="0" collapsed="false">
      <c r="A58" s="4" t="n">
        <v>55</v>
      </c>
      <c r="B58" s="4" t="s">
        <v>76</v>
      </c>
      <c r="C58" s="4" t="s">
        <v>75</v>
      </c>
      <c r="D58" s="5" t="n">
        <v>5062</v>
      </c>
      <c r="E58" s="5" t="n">
        <v>7725</v>
      </c>
      <c r="F58" s="5" t="n">
        <v>12787</v>
      </c>
      <c r="G58" s="5" t="n">
        <v>188000</v>
      </c>
      <c r="H58" s="5" t="n">
        <v>157732</v>
      </c>
      <c r="I58" s="5" t="n">
        <v>6374</v>
      </c>
      <c r="J58" s="5" t="n">
        <v>1210</v>
      </c>
      <c r="K58" s="5" t="n">
        <v>140997</v>
      </c>
      <c r="L58" s="5" t="s">
        <v>34</v>
      </c>
      <c r="M58" s="5" t="n">
        <v>9421</v>
      </c>
      <c r="N58" s="5" t="n">
        <v>59608</v>
      </c>
      <c r="O58" s="5" t="n">
        <v>69029</v>
      </c>
      <c r="P58" s="11" t="n">
        <v>68750</v>
      </c>
      <c r="Q58" s="5" t="n">
        <v>811489</v>
      </c>
      <c r="R58" s="5" t="n">
        <v>27160</v>
      </c>
      <c r="S58" s="5" t="n">
        <v>49636</v>
      </c>
      <c r="T58" s="5" t="n">
        <v>888285</v>
      </c>
      <c r="U58" s="5" t="n">
        <v>960</v>
      </c>
      <c r="V58" s="5" t="n">
        <v>5720</v>
      </c>
      <c r="W58" s="5" t="n">
        <v>83</v>
      </c>
      <c r="X58" s="5" t="n">
        <v>6763</v>
      </c>
      <c r="Y58" s="5" t="n">
        <v>812449</v>
      </c>
      <c r="Z58" s="5" t="n">
        <v>32880</v>
      </c>
      <c r="AA58" s="5" t="n">
        <v>49719</v>
      </c>
      <c r="AB58" s="5" t="n">
        <v>895048</v>
      </c>
      <c r="AC58" s="5" t="n">
        <v>208</v>
      </c>
      <c r="AD58" s="5" t="n">
        <v>182919</v>
      </c>
      <c r="AE58" s="5" t="n">
        <v>300026</v>
      </c>
      <c r="AF58" s="5" t="n">
        <v>482945</v>
      </c>
      <c r="AG58" s="5" t="n">
        <v>67518</v>
      </c>
      <c r="AH58" s="5" t="n">
        <v>337822</v>
      </c>
      <c r="AI58" s="5" t="n">
        <v>405340</v>
      </c>
      <c r="AJ58" s="5" t="n">
        <v>250437</v>
      </c>
      <c r="AK58" s="5" t="n">
        <v>637848</v>
      </c>
      <c r="AL58" s="5" t="n">
        <v>888285</v>
      </c>
      <c r="AM58" s="5" t="n">
        <v>208</v>
      </c>
      <c r="AN58" s="5" t="n">
        <v>305253</v>
      </c>
      <c r="AO58" s="5" t="n">
        <v>15287</v>
      </c>
      <c r="AP58" s="5" t="n">
        <v>5594</v>
      </c>
      <c r="AQ58" s="5" t="n">
        <v>49401</v>
      </c>
      <c r="AR58" s="5" t="n">
        <v>0</v>
      </c>
      <c r="AS58" s="5" t="n">
        <v>8539</v>
      </c>
      <c r="AT58" s="5" t="s">
        <v>34</v>
      </c>
      <c r="AU58" s="5" t="s">
        <v>34</v>
      </c>
      <c r="AV58" s="5" t="s">
        <v>34</v>
      </c>
      <c r="AW58" s="5" t="n">
        <v>0</v>
      </c>
      <c r="AX58" s="5" t="n">
        <v>173</v>
      </c>
      <c r="AY58" s="5" t="n">
        <v>0</v>
      </c>
      <c r="AZ58" s="5" t="n">
        <v>0</v>
      </c>
      <c r="BA58" s="5" t="n">
        <v>173</v>
      </c>
      <c r="BB58" s="5" t="n">
        <v>106</v>
      </c>
      <c r="BC58" s="5" t="n">
        <v>3</v>
      </c>
      <c r="BD58" s="5" t="n">
        <v>0</v>
      </c>
      <c r="BE58" s="5" t="n">
        <v>109</v>
      </c>
      <c r="BF58" s="5" t="n">
        <v>279</v>
      </c>
      <c r="BG58" s="5" t="n">
        <v>3</v>
      </c>
      <c r="BH58" s="5" t="n">
        <v>0</v>
      </c>
      <c r="BI58" s="5" t="n">
        <v>282</v>
      </c>
      <c r="BJ58" s="4"/>
      <c r="BK58" s="5"/>
      <c r="BL58" s="5"/>
      <c r="BM58" s="4" t="s">
        <v>34</v>
      </c>
      <c r="BN58" s="5"/>
      <c r="BO58" s="5"/>
      <c r="BP58" s="4" t="s">
        <v>365</v>
      </c>
      <c r="BQ58" s="5" t="s">
        <v>354</v>
      </c>
      <c r="BR58" s="5" t="s">
        <v>618</v>
      </c>
      <c r="BS58" s="4" t="s">
        <v>365</v>
      </c>
      <c r="BT58" s="5" t="s">
        <v>354</v>
      </c>
      <c r="BU58" s="5" t="s">
        <v>618</v>
      </c>
      <c r="BV58" s="4" t="n">
        <v>0</v>
      </c>
      <c r="BW58" s="5" t="n">
        <v>0</v>
      </c>
      <c r="BX58" s="5" t="n">
        <v>0</v>
      </c>
      <c r="BY58" s="4" t="n">
        <v>0</v>
      </c>
      <c r="BZ58" s="5" t="n">
        <v>0</v>
      </c>
      <c r="CA58" s="5" t="n">
        <v>0</v>
      </c>
      <c r="CB58" s="5" t="n">
        <v>0</v>
      </c>
      <c r="CC58" s="4" t="n">
        <v>0</v>
      </c>
      <c r="CD58" s="5" t="n">
        <v>0</v>
      </c>
      <c r="CE58" s="5" t="n">
        <v>0</v>
      </c>
      <c r="CF58" s="4" t="n">
        <v>0</v>
      </c>
      <c r="CG58" s="5" t="n">
        <v>0</v>
      </c>
      <c r="CH58" s="5" t="n">
        <v>0</v>
      </c>
      <c r="CI58" s="5" t="n">
        <v>0</v>
      </c>
      <c r="CJ58" s="4" t="n">
        <v>0</v>
      </c>
      <c r="CK58" s="5" t="n">
        <v>0</v>
      </c>
      <c r="CL58" s="5" t="n">
        <v>0</v>
      </c>
      <c r="CM58" s="4" t="s">
        <v>619</v>
      </c>
      <c r="CN58" s="5" t="s">
        <v>354</v>
      </c>
      <c r="CO58" s="5" t="s">
        <v>354</v>
      </c>
      <c r="CP58" s="5" t="s">
        <v>620</v>
      </c>
      <c r="CQ58" s="5" t="n">
        <v>3</v>
      </c>
      <c r="CR58" s="5" t="n">
        <v>205</v>
      </c>
      <c r="CS58" s="5" t="n">
        <v>0</v>
      </c>
      <c r="CT58" s="5" t="n">
        <v>0</v>
      </c>
      <c r="CU58" s="5" t="n">
        <v>5</v>
      </c>
      <c r="CV58" s="5" t="n">
        <v>5102</v>
      </c>
      <c r="CW58" s="5" t="n">
        <v>0</v>
      </c>
      <c r="CX58" s="5" t="n">
        <v>0</v>
      </c>
      <c r="CY58" s="5" t="n">
        <v>3</v>
      </c>
      <c r="CZ58" s="5" t="n">
        <v>14</v>
      </c>
      <c r="DA58" s="5" t="n">
        <v>0</v>
      </c>
      <c r="DB58" s="5" t="n">
        <v>95</v>
      </c>
      <c r="DC58" s="5" t="n">
        <v>0</v>
      </c>
      <c r="DD58" s="5" t="n">
        <v>0</v>
      </c>
      <c r="DE58" s="5" t="n">
        <v>0</v>
      </c>
      <c r="DF58" s="5" t="n">
        <v>0</v>
      </c>
      <c r="DG58" s="5" t="n">
        <v>223</v>
      </c>
      <c r="DH58" s="4" t="s">
        <v>31</v>
      </c>
      <c r="DI58" s="5" t="n">
        <v>170</v>
      </c>
      <c r="DJ58" s="5" t="n">
        <v>170</v>
      </c>
      <c r="DK58" s="5" t="n">
        <v>0</v>
      </c>
      <c r="DL58" s="5" t="n">
        <v>0</v>
      </c>
      <c r="DM58" s="5" t="n">
        <v>220</v>
      </c>
      <c r="DN58" s="5" t="n">
        <v>2000</v>
      </c>
      <c r="DO58" s="5" t="n">
        <v>64</v>
      </c>
      <c r="DP58" s="5" t="n">
        <v>1277</v>
      </c>
      <c r="DQ58" s="5" t="n">
        <v>390</v>
      </c>
      <c r="DR58" s="5" t="n">
        <v>2170</v>
      </c>
      <c r="DS58" s="5" t="n">
        <v>64</v>
      </c>
      <c r="DT58" s="5" t="n">
        <v>1277</v>
      </c>
      <c r="DU58" s="5" t="n">
        <v>241</v>
      </c>
      <c r="DV58" s="5" t="n">
        <v>1672</v>
      </c>
      <c r="DW58" s="5" t="n">
        <v>1673</v>
      </c>
      <c r="DX58" s="5" t="n">
        <v>3345</v>
      </c>
      <c r="DY58" s="5" t="n">
        <v>1474</v>
      </c>
      <c r="DZ58" s="5" t="n">
        <v>318</v>
      </c>
      <c r="EA58" s="5" t="n">
        <v>1792</v>
      </c>
    </row>
    <row r="59" customFormat="false" ht="14.65" hidden="false" customHeight="false" outlineLevel="0" collapsed="false">
      <c r="A59" s="4" t="n">
        <v>56</v>
      </c>
      <c r="B59" s="4" t="s">
        <v>77</v>
      </c>
      <c r="C59" s="4" t="s">
        <v>78</v>
      </c>
      <c r="D59" s="5" t="n">
        <v>1263</v>
      </c>
      <c r="E59" s="5" t="n">
        <v>1903</v>
      </c>
      <c r="F59" s="5" t="n">
        <v>3166</v>
      </c>
      <c r="G59" s="5" t="n">
        <v>39813</v>
      </c>
      <c r="H59" s="5" t="n">
        <v>32030</v>
      </c>
      <c r="I59" s="5" t="n">
        <v>1771</v>
      </c>
      <c r="J59" s="5" t="n">
        <v>191</v>
      </c>
      <c r="K59" s="5" t="n">
        <v>6012</v>
      </c>
      <c r="L59" s="5" t="n">
        <v>4800</v>
      </c>
      <c r="M59" s="5" t="n">
        <v>2840</v>
      </c>
      <c r="N59" s="5" t="n">
        <v>16259</v>
      </c>
      <c r="O59" s="5" t="n">
        <v>19099</v>
      </c>
      <c r="P59" s="11" t="n">
        <v>19196</v>
      </c>
      <c r="Q59" s="5" t="n">
        <v>189807</v>
      </c>
      <c r="R59" s="5" t="n">
        <v>1036</v>
      </c>
      <c r="S59" s="5" t="n">
        <v>11467</v>
      </c>
      <c r="T59" s="5" t="n">
        <v>202310</v>
      </c>
      <c r="U59" s="5" t="n">
        <v>240</v>
      </c>
      <c r="V59" s="5" t="n">
        <v>0</v>
      </c>
      <c r="W59" s="5" t="n">
        <v>0</v>
      </c>
      <c r="X59" s="5" t="n">
        <v>240</v>
      </c>
      <c r="Y59" s="5" t="n">
        <v>190047</v>
      </c>
      <c r="Z59" s="5" t="n">
        <v>1036</v>
      </c>
      <c r="AA59" s="5" t="n">
        <v>11467</v>
      </c>
      <c r="AB59" s="5" t="n">
        <v>202550</v>
      </c>
      <c r="AC59" s="5" t="s">
        <v>34</v>
      </c>
      <c r="AD59" s="5" t="n">
        <v>65473</v>
      </c>
      <c r="AE59" s="5" t="n">
        <v>62794</v>
      </c>
      <c r="AF59" s="5" t="n">
        <v>128267</v>
      </c>
      <c r="AG59" s="5" t="n">
        <v>29272</v>
      </c>
      <c r="AH59" s="5" t="n">
        <v>44771</v>
      </c>
      <c r="AI59" s="5" t="n">
        <v>74043</v>
      </c>
      <c r="AJ59" s="5" t="n">
        <v>94745</v>
      </c>
      <c r="AK59" s="5" t="n">
        <v>107565</v>
      </c>
      <c r="AL59" s="5" t="n">
        <v>202310</v>
      </c>
      <c r="AM59" s="5" t="s">
        <v>34</v>
      </c>
      <c r="AN59" s="5" t="s">
        <v>34</v>
      </c>
      <c r="AO59" s="5" t="n">
        <v>1504</v>
      </c>
      <c r="AP59" s="5" t="n">
        <v>1100</v>
      </c>
      <c r="AQ59" s="5" t="n">
        <v>4623</v>
      </c>
      <c r="AR59" s="5" t="s">
        <v>34</v>
      </c>
      <c r="AS59" s="5" t="s">
        <v>34</v>
      </c>
      <c r="AT59" s="5" t="n">
        <v>1860</v>
      </c>
      <c r="AU59" s="5" t="n">
        <v>6200</v>
      </c>
      <c r="AV59" s="5" t="n">
        <v>188</v>
      </c>
      <c r="AW59" s="5" t="n">
        <v>8248</v>
      </c>
      <c r="AX59" s="5" t="n">
        <v>17</v>
      </c>
      <c r="AY59" s="5" t="n">
        <v>0</v>
      </c>
      <c r="AZ59" s="5" t="n">
        <v>0</v>
      </c>
      <c r="BA59" s="5" t="n">
        <v>17</v>
      </c>
      <c r="BB59" s="5" t="n">
        <v>5</v>
      </c>
      <c r="BC59" s="5" t="n">
        <v>0</v>
      </c>
      <c r="BD59" s="5" t="n">
        <v>0</v>
      </c>
      <c r="BE59" s="5" t="n">
        <v>5</v>
      </c>
      <c r="BF59" s="5" t="n">
        <v>22</v>
      </c>
      <c r="BG59" s="5" t="n">
        <v>0</v>
      </c>
      <c r="BH59" s="5" t="n">
        <v>0</v>
      </c>
      <c r="BI59" s="5" t="n">
        <v>22</v>
      </c>
      <c r="BJ59" s="4" t="s">
        <v>366</v>
      </c>
      <c r="BK59" s="5" t="s">
        <v>621</v>
      </c>
      <c r="BL59" s="5" t="s">
        <v>621</v>
      </c>
      <c r="BM59" s="4"/>
      <c r="BN59" s="5"/>
      <c r="BO59" s="5"/>
      <c r="BP59" s="4"/>
      <c r="BQ59" s="5"/>
      <c r="BR59" s="5"/>
      <c r="BS59" s="4"/>
      <c r="BT59" s="5"/>
      <c r="BU59" s="5"/>
      <c r="BV59" s="4" t="n">
        <v>0</v>
      </c>
      <c r="BW59" s="5" t="n">
        <v>0</v>
      </c>
      <c r="BX59" s="5" t="n">
        <v>0</v>
      </c>
      <c r="BY59" s="4" t="n">
        <v>0</v>
      </c>
      <c r="BZ59" s="5" t="n">
        <v>0</v>
      </c>
      <c r="CA59" s="5" t="n">
        <v>0</v>
      </c>
      <c r="CB59" s="5" t="n">
        <v>0</v>
      </c>
      <c r="CC59" s="4" t="n">
        <v>0</v>
      </c>
      <c r="CD59" s="5" t="n">
        <v>0</v>
      </c>
      <c r="CE59" s="5" t="n">
        <v>0</v>
      </c>
      <c r="CF59" s="4" t="n">
        <v>0</v>
      </c>
      <c r="CG59" s="5" t="n">
        <v>0</v>
      </c>
      <c r="CH59" s="5" t="n">
        <v>0</v>
      </c>
      <c r="CI59" s="5" t="n">
        <v>0</v>
      </c>
      <c r="CJ59" s="4" t="n">
        <v>0</v>
      </c>
      <c r="CK59" s="5" t="n">
        <v>0</v>
      </c>
      <c r="CL59" s="5" t="n">
        <v>0</v>
      </c>
      <c r="CM59" s="4" t="n">
        <v>0</v>
      </c>
      <c r="CN59" s="5" t="n">
        <v>0</v>
      </c>
      <c r="CO59" s="5" t="n">
        <v>0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0</v>
      </c>
      <c r="DF59" s="5" t="n">
        <v>0</v>
      </c>
      <c r="DG59" s="5" t="n">
        <v>0</v>
      </c>
      <c r="DH59" s="4" t="s">
        <v>12</v>
      </c>
      <c r="DI59" s="5" t="n">
        <v>360</v>
      </c>
      <c r="DJ59" s="5" t="n">
        <v>72</v>
      </c>
      <c r="DK59" s="5" t="n">
        <v>7</v>
      </c>
      <c r="DL59" s="5" t="n">
        <v>14</v>
      </c>
      <c r="DM59" s="5" t="n">
        <v>5</v>
      </c>
      <c r="DN59" s="5" t="n">
        <v>30</v>
      </c>
      <c r="DO59" s="5" t="n">
        <v>5</v>
      </c>
      <c r="DP59" s="5" t="n">
        <v>30</v>
      </c>
      <c r="DQ59" s="5" t="n">
        <v>365</v>
      </c>
      <c r="DR59" s="5" t="n">
        <v>102</v>
      </c>
      <c r="DS59" s="5" t="n">
        <v>12</v>
      </c>
      <c r="DT59" s="5" t="n">
        <v>44</v>
      </c>
      <c r="DU59" s="5" t="n">
        <v>82</v>
      </c>
      <c r="DV59" s="5" t="n">
        <v>12</v>
      </c>
      <c r="DW59" s="5" t="n">
        <v>1</v>
      </c>
      <c r="DX59" s="5" t="n">
        <v>13</v>
      </c>
      <c r="DY59" s="5" t="n">
        <v>12</v>
      </c>
      <c r="DZ59" s="5" t="n">
        <v>1</v>
      </c>
      <c r="EA59" s="5" t="n">
        <v>13</v>
      </c>
    </row>
    <row r="60" customFormat="false" ht="14.65" hidden="false" customHeight="false" outlineLevel="0" collapsed="false">
      <c r="A60" s="4" t="n">
        <v>57</v>
      </c>
      <c r="B60" s="4" t="s">
        <v>79</v>
      </c>
      <c r="C60" s="4" t="s">
        <v>78</v>
      </c>
      <c r="D60" s="5" t="n">
        <v>10342</v>
      </c>
      <c r="E60" s="5" t="n">
        <v>26066</v>
      </c>
      <c r="F60" s="5" t="n">
        <v>36408</v>
      </c>
      <c r="G60" s="5" t="n">
        <v>601686</v>
      </c>
      <c r="H60" s="5" t="n">
        <v>503264</v>
      </c>
      <c r="I60" s="5" t="n">
        <v>62853</v>
      </c>
      <c r="J60" s="5" t="n">
        <v>40951</v>
      </c>
      <c r="K60" s="5" t="n">
        <v>196500</v>
      </c>
      <c r="L60" s="5" t="s">
        <v>34</v>
      </c>
      <c r="M60" s="5" t="n">
        <v>22719</v>
      </c>
      <c r="N60" s="5" t="n">
        <v>159520</v>
      </c>
      <c r="O60" s="5" t="n">
        <v>182239</v>
      </c>
      <c r="P60" s="11" t="n">
        <v>183135</v>
      </c>
      <c r="Q60" s="5" t="n">
        <v>1430534</v>
      </c>
      <c r="R60" s="5" t="n">
        <v>25471</v>
      </c>
      <c r="S60" s="5" t="n">
        <v>140024</v>
      </c>
      <c r="T60" s="5" t="n">
        <v>1596029</v>
      </c>
      <c r="U60" s="5" t="n">
        <v>383</v>
      </c>
      <c r="V60" s="5" t="n">
        <v>11436</v>
      </c>
      <c r="W60" s="5" t="n">
        <v>19</v>
      </c>
      <c r="X60" s="5" t="n">
        <v>11838</v>
      </c>
      <c r="Y60" s="5" t="n">
        <v>1430917</v>
      </c>
      <c r="Z60" s="5" t="n">
        <v>36907</v>
      </c>
      <c r="AA60" s="5" t="n">
        <v>140043</v>
      </c>
      <c r="AB60" s="5" t="n">
        <v>1607867</v>
      </c>
      <c r="AC60" s="5" t="n">
        <v>490</v>
      </c>
      <c r="AD60" s="5" t="n">
        <v>330281</v>
      </c>
      <c r="AE60" s="5" t="n">
        <v>690126</v>
      </c>
      <c r="AF60" s="5" t="n">
        <v>1020407</v>
      </c>
      <c r="AG60" s="5" t="n">
        <v>114136</v>
      </c>
      <c r="AH60" s="5" t="n">
        <v>461486</v>
      </c>
      <c r="AI60" s="5" t="n">
        <v>575622</v>
      </c>
      <c r="AJ60" s="5" t="n">
        <v>444417</v>
      </c>
      <c r="AK60" s="5" t="n">
        <v>1151612</v>
      </c>
      <c r="AL60" s="5" t="n">
        <v>1596029</v>
      </c>
      <c r="AM60" s="5" t="n">
        <v>490</v>
      </c>
      <c r="AN60" s="5" t="n">
        <v>747372</v>
      </c>
      <c r="AO60" s="5" t="n">
        <v>46015</v>
      </c>
      <c r="AP60" s="5" t="n">
        <v>48232</v>
      </c>
      <c r="AQ60" s="5" t="n">
        <v>191558</v>
      </c>
      <c r="AR60" s="5" t="n">
        <v>643</v>
      </c>
      <c r="AS60" s="5" t="n">
        <v>0</v>
      </c>
      <c r="AT60" s="5" t="n">
        <v>26634</v>
      </c>
      <c r="AU60" s="5" t="n">
        <v>32286</v>
      </c>
      <c r="AV60" s="5" t="n">
        <v>10645</v>
      </c>
      <c r="AW60" s="5" t="n">
        <v>69565</v>
      </c>
      <c r="AX60" s="5" t="n">
        <v>196</v>
      </c>
      <c r="AY60" s="5" t="n">
        <v>9</v>
      </c>
      <c r="AZ60" s="5" t="n">
        <v>0</v>
      </c>
      <c r="BA60" s="5" t="n">
        <v>205</v>
      </c>
      <c r="BB60" s="5" t="n">
        <v>140</v>
      </c>
      <c r="BC60" s="5" t="n">
        <v>3</v>
      </c>
      <c r="BD60" s="5" t="n">
        <v>1</v>
      </c>
      <c r="BE60" s="5" t="n">
        <v>144</v>
      </c>
      <c r="BF60" s="5" t="n">
        <v>336</v>
      </c>
      <c r="BG60" s="5" t="n">
        <v>12</v>
      </c>
      <c r="BH60" s="5" t="n">
        <v>1</v>
      </c>
      <c r="BI60" s="5" t="n">
        <v>349</v>
      </c>
      <c r="BJ60" s="4" t="s">
        <v>367</v>
      </c>
      <c r="BK60" s="5" t="s">
        <v>622</v>
      </c>
      <c r="BL60" s="5" t="s">
        <v>623</v>
      </c>
      <c r="BM60" s="4" t="n">
        <v>0</v>
      </c>
      <c r="BN60" s="5" t="n">
        <v>0</v>
      </c>
      <c r="BO60" s="5" t="n">
        <v>0</v>
      </c>
      <c r="BP60" s="4" t="n">
        <v>0</v>
      </c>
      <c r="BQ60" s="5" t="n">
        <v>0</v>
      </c>
      <c r="BR60" s="5" t="n">
        <v>0</v>
      </c>
      <c r="BS60" s="4" t="n">
        <v>0</v>
      </c>
      <c r="BT60" s="5" t="n">
        <v>0</v>
      </c>
      <c r="BU60" s="5" t="n">
        <v>0</v>
      </c>
      <c r="BV60" s="4" t="n">
        <v>0</v>
      </c>
      <c r="BW60" s="5" t="n">
        <v>0</v>
      </c>
      <c r="BX60" s="5" t="n">
        <v>0</v>
      </c>
      <c r="BY60" s="4" t="n">
        <v>0</v>
      </c>
      <c r="BZ60" s="5" t="n">
        <v>0</v>
      </c>
      <c r="CA60" s="5" t="n">
        <v>0</v>
      </c>
      <c r="CB60" s="5" t="n">
        <v>0</v>
      </c>
      <c r="CC60" s="4" t="n">
        <v>0</v>
      </c>
      <c r="CD60" s="5" t="n">
        <v>0</v>
      </c>
      <c r="CE60" s="5" t="n">
        <v>0</v>
      </c>
      <c r="CF60" s="4" t="n">
        <v>0</v>
      </c>
      <c r="CG60" s="5" t="n">
        <v>0</v>
      </c>
      <c r="CH60" s="5" t="n">
        <v>0</v>
      </c>
      <c r="CI60" s="5" t="n">
        <v>0</v>
      </c>
      <c r="CJ60" s="4" t="n">
        <v>0</v>
      </c>
      <c r="CK60" s="5" t="n">
        <v>0</v>
      </c>
      <c r="CL60" s="5" t="n">
        <v>0</v>
      </c>
      <c r="CM60" s="4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29</v>
      </c>
      <c r="CX60" s="5" t="n">
        <v>6216</v>
      </c>
      <c r="CY60" s="5" t="n">
        <v>0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0</v>
      </c>
      <c r="DF60" s="5" t="n">
        <v>0</v>
      </c>
      <c r="DG60" s="5" t="n">
        <v>0</v>
      </c>
      <c r="DH60" s="4" t="s">
        <v>31</v>
      </c>
      <c r="DI60" s="5" t="n">
        <v>278</v>
      </c>
      <c r="DJ60" s="5" t="n">
        <v>1665</v>
      </c>
      <c r="DK60" s="5" t="n">
        <v>42</v>
      </c>
      <c r="DL60" s="5" t="n">
        <v>250</v>
      </c>
      <c r="DM60" s="5" t="n">
        <v>302</v>
      </c>
      <c r="DN60" s="5" t="n">
        <v>5613</v>
      </c>
      <c r="DO60" s="5" t="n">
        <v>4</v>
      </c>
      <c r="DP60" s="5" t="n">
        <v>21</v>
      </c>
      <c r="DQ60" s="5" t="n">
        <v>580</v>
      </c>
      <c r="DR60" s="5" t="n">
        <v>7278</v>
      </c>
      <c r="DS60" s="5" t="n">
        <v>46</v>
      </c>
      <c r="DT60" s="5" t="n">
        <v>271</v>
      </c>
      <c r="DU60" s="5" t="n">
        <v>986</v>
      </c>
      <c r="DV60" s="5" t="n">
        <v>185</v>
      </c>
      <c r="DW60" s="5" t="n">
        <v>270</v>
      </c>
      <c r="DX60" s="5" t="n">
        <v>455</v>
      </c>
      <c r="DY60" s="5" t="n">
        <v>173</v>
      </c>
      <c r="DZ60" s="5" t="n">
        <v>42</v>
      </c>
      <c r="EA60" s="5" t="n">
        <v>215</v>
      </c>
    </row>
    <row r="61" customFormat="false" ht="14.65" hidden="false" customHeight="false" outlineLevel="0" collapsed="false">
      <c r="A61" s="4" t="n">
        <v>58</v>
      </c>
      <c r="B61" s="4" t="s">
        <v>80</v>
      </c>
      <c r="C61" s="4" t="s">
        <v>78</v>
      </c>
      <c r="D61" s="5" t="n">
        <v>2419</v>
      </c>
      <c r="E61" s="5" t="n">
        <v>4304</v>
      </c>
      <c r="F61" s="5" t="n">
        <v>6723</v>
      </c>
      <c r="G61" s="5" t="n">
        <v>203428</v>
      </c>
      <c r="H61" s="5" t="n">
        <v>125157</v>
      </c>
      <c r="I61" s="5" t="n">
        <v>78271</v>
      </c>
      <c r="J61" s="5" t="n">
        <v>72505</v>
      </c>
      <c r="K61" s="5" t="n">
        <v>8526</v>
      </c>
      <c r="L61" s="5" t="s">
        <v>34</v>
      </c>
      <c r="M61" s="5" t="n">
        <v>5667</v>
      </c>
      <c r="N61" s="5" t="n">
        <v>30028</v>
      </c>
      <c r="O61" s="5" t="n">
        <v>35695</v>
      </c>
      <c r="P61" s="11" t="n">
        <v>35698</v>
      </c>
      <c r="Q61" s="5" t="n">
        <v>356838</v>
      </c>
      <c r="R61" s="5" t="n">
        <v>6124</v>
      </c>
      <c r="S61" s="5" t="n">
        <v>24052</v>
      </c>
      <c r="T61" s="5" t="n">
        <v>387014</v>
      </c>
      <c r="U61" s="5" t="n">
        <v>58084</v>
      </c>
      <c r="V61" s="5" t="n">
        <v>14537</v>
      </c>
      <c r="W61" s="5" t="n">
        <v>10036</v>
      </c>
      <c r="X61" s="5" t="n">
        <v>82657</v>
      </c>
      <c r="Y61" s="5" t="n">
        <v>414922</v>
      </c>
      <c r="Z61" s="5" t="n">
        <v>20661</v>
      </c>
      <c r="AA61" s="5" t="n">
        <v>34088</v>
      </c>
      <c r="AB61" s="5" t="n">
        <v>469671</v>
      </c>
      <c r="AC61" s="5" t="n">
        <v>141</v>
      </c>
      <c r="AD61" s="5" t="n">
        <v>87656</v>
      </c>
      <c r="AE61" s="5" t="n">
        <v>108686</v>
      </c>
      <c r="AF61" s="5" t="n">
        <v>196342</v>
      </c>
      <c r="AG61" s="5" t="n">
        <v>79317</v>
      </c>
      <c r="AH61" s="5" t="n">
        <v>111355</v>
      </c>
      <c r="AI61" s="5" t="n">
        <v>190672</v>
      </c>
      <c r="AJ61" s="5" t="n">
        <v>166973</v>
      </c>
      <c r="AK61" s="5" t="n">
        <v>220041</v>
      </c>
      <c r="AL61" s="5" t="n">
        <v>387014</v>
      </c>
      <c r="AM61" s="5" t="n">
        <v>141</v>
      </c>
      <c r="AN61" s="5" t="n">
        <v>200272</v>
      </c>
      <c r="AO61" s="5" t="n">
        <v>7987</v>
      </c>
      <c r="AP61" s="5" t="n">
        <v>5526</v>
      </c>
      <c r="AQ61" s="5" t="n">
        <v>24254</v>
      </c>
      <c r="AR61" s="5" t="n">
        <v>2630</v>
      </c>
      <c r="AS61" s="5" t="n">
        <v>19663</v>
      </c>
      <c r="AT61" s="5" t="n">
        <v>58084</v>
      </c>
      <c r="AU61" s="5" t="n">
        <v>14537</v>
      </c>
      <c r="AV61" s="5" t="n">
        <v>10036</v>
      </c>
      <c r="AW61" s="5" t="n">
        <v>82657</v>
      </c>
      <c r="AX61" s="5" t="n">
        <v>46</v>
      </c>
      <c r="AY61" s="5" t="n">
        <v>1</v>
      </c>
      <c r="AZ61" s="5" t="n">
        <v>0</v>
      </c>
      <c r="BA61" s="5" t="n">
        <v>47</v>
      </c>
      <c r="BB61" s="5" t="n">
        <v>39</v>
      </c>
      <c r="BC61" s="5" t="n">
        <v>0</v>
      </c>
      <c r="BD61" s="5" t="n">
        <v>0</v>
      </c>
      <c r="BE61" s="5" t="n">
        <v>39</v>
      </c>
      <c r="BF61" s="5" t="n">
        <v>85</v>
      </c>
      <c r="BG61" s="5" t="n">
        <v>1</v>
      </c>
      <c r="BH61" s="5" t="n">
        <v>0</v>
      </c>
      <c r="BI61" s="5" t="n">
        <v>86</v>
      </c>
      <c r="BJ61" s="4" t="s">
        <v>253</v>
      </c>
      <c r="BK61" s="5" t="s">
        <v>34</v>
      </c>
      <c r="BL61" s="5" t="n">
        <v>248</v>
      </c>
      <c r="BM61" s="4"/>
      <c r="BN61" s="5"/>
      <c r="BO61" s="5"/>
      <c r="BP61" s="4" t="s">
        <v>370</v>
      </c>
      <c r="BQ61" s="5" t="s">
        <v>34</v>
      </c>
      <c r="BR61" s="5" t="s">
        <v>34</v>
      </c>
      <c r="BS61" s="4" t="s">
        <v>370</v>
      </c>
      <c r="BT61" s="5" t="s">
        <v>34</v>
      </c>
      <c r="BU61" s="5" t="s">
        <v>34</v>
      </c>
      <c r="BV61" s="4" t="s">
        <v>34</v>
      </c>
      <c r="BW61" s="5" t="s">
        <v>34</v>
      </c>
      <c r="BX61" s="5" t="s">
        <v>34</v>
      </c>
      <c r="BY61" s="4" t="s">
        <v>34</v>
      </c>
      <c r="BZ61" s="5" t="s">
        <v>34</v>
      </c>
      <c r="CA61" s="5" t="s">
        <v>34</v>
      </c>
      <c r="CB61" s="5" t="s">
        <v>34</v>
      </c>
      <c r="CC61" s="4" t="s">
        <v>34</v>
      </c>
      <c r="CD61" s="5" t="s">
        <v>34</v>
      </c>
      <c r="CE61" s="5" t="s">
        <v>34</v>
      </c>
      <c r="CF61" s="4" t="s">
        <v>34</v>
      </c>
      <c r="CG61" s="5" t="s">
        <v>34</v>
      </c>
      <c r="CH61" s="5" t="s">
        <v>34</v>
      </c>
      <c r="CI61" s="5" t="s">
        <v>34</v>
      </c>
      <c r="CJ61" s="4" t="s">
        <v>34</v>
      </c>
      <c r="CK61" s="5" t="s">
        <v>34</v>
      </c>
      <c r="CL61" s="5" t="s">
        <v>34</v>
      </c>
      <c r="CM61" s="4" t="s">
        <v>34</v>
      </c>
      <c r="CN61" s="5" t="s">
        <v>34</v>
      </c>
      <c r="CO61" s="5" t="s">
        <v>34</v>
      </c>
      <c r="CP61" s="5" t="s">
        <v>34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0</v>
      </c>
      <c r="DF61" s="5" t="n">
        <v>0</v>
      </c>
      <c r="DG61" s="5" t="n">
        <v>0</v>
      </c>
      <c r="DH61" s="4" t="s">
        <v>31</v>
      </c>
      <c r="DI61" s="5" t="n">
        <v>170</v>
      </c>
      <c r="DJ61" s="5" t="n">
        <v>1352</v>
      </c>
      <c r="DK61" s="5" t="s">
        <v>34</v>
      </c>
      <c r="DL61" s="5" t="s">
        <v>34</v>
      </c>
      <c r="DM61" s="5" t="n">
        <v>50</v>
      </c>
      <c r="DN61" s="5" t="n">
        <v>1012</v>
      </c>
      <c r="DO61" s="5" t="s">
        <v>34</v>
      </c>
      <c r="DP61" s="5" t="s">
        <v>34</v>
      </c>
      <c r="DQ61" s="5" t="n">
        <v>220</v>
      </c>
      <c r="DR61" s="5" t="n">
        <v>2364</v>
      </c>
      <c r="DS61" s="5" t="n">
        <v>0</v>
      </c>
      <c r="DT61" s="5" t="n">
        <v>0</v>
      </c>
      <c r="DU61" s="5" t="n">
        <v>588</v>
      </c>
      <c r="DV61" s="5" t="n">
        <v>142</v>
      </c>
      <c r="DW61" s="5" t="n">
        <v>22</v>
      </c>
      <c r="DX61" s="5" t="n">
        <v>164</v>
      </c>
      <c r="DY61" s="5" t="n">
        <v>136</v>
      </c>
      <c r="DZ61" s="5" t="n">
        <v>0</v>
      </c>
      <c r="EA61" s="5" t="n">
        <v>136</v>
      </c>
    </row>
    <row r="62" customFormat="false" ht="14.65" hidden="false" customHeight="false" outlineLevel="0" collapsed="false">
      <c r="A62" s="4" t="n">
        <v>59</v>
      </c>
      <c r="B62" s="4" t="s">
        <v>81</v>
      </c>
      <c r="C62" s="4" t="s">
        <v>82</v>
      </c>
      <c r="D62" s="5" t="n">
        <v>156</v>
      </c>
      <c r="E62" s="5" t="n">
        <v>519</v>
      </c>
      <c r="F62" s="5" t="n">
        <v>675</v>
      </c>
      <c r="G62" s="5" t="n">
        <v>6901</v>
      </c>
      <c r="H62" s="5" t="s">
        <v>34</v>
      </c>
      <c r="I62" s="5" t="n">
        <v>1658</v>
      </c>
      <c r="J62" s="5" t="s">
        <v>34</v>
      </c>
      <c r="K62" s="5" t="s">
        <v>34</v>
      </c>
      <c r="L62" s="5" t="s">
        <v>34</v>
      </c>
      <c r="M62" s="5" t="s">
        <v>34</v>
      </c>
      <c r="N62" s="5" t="s">
        <v>34</v>
      </c>
      <c r="O62" s="5" t="n">
        <v>0</v>
      </c>
      <c r="P62" s="12"/>
      <c r="Q62" s="5" t="n">
        <v>45545</v>
      </c>
      <c r="R62" s="5" t="s">
        <v>34</v>
      </c>
      <c r="S62" s="5" t="s">
        <v>34</v>
      </c>
      <c r="T62" s="5" t="n">
        <v>45545</v>
      </c>
      <c r="U62" s="5" t="n">
        <v>1626</v>
      </c>
      <c r="V62" s="5" t="s">
        <v>34</v>
      </c>
      <c r="W62" s="5" t="s">
        <v>34</v>
      </c>
      <c r="X62" s="5" t="n">
        <v>1626</v>
      </c>
      <c r="Y62" s="5" t="n">
        <v>47171</v>
      </c>
      <c r="Z62" s="5" t="n">
        <v>0</v>
      </c>
      <c r="AA62" s="5" t="n">
        <v>0</v>
      </c>
      <c r="AB62" s="5" t="n">
        <v>47171</v>
      </c>
      <c r="AC62" s="5" t="n">
        <v>0</v>
      </c>
      <c r="AD62" s="5" t="n">
        <v>13360</v>
      </c>
      <c r="AE62" s="5" t="n">
        <v>9555</v>
      </c>
      <c r="AF62" s="5" t="n">
        <v>22915</v>
      </c>
      <c r="AG62" s="5" t="n">
        <v>6960</v>
      </c>
      <c r="AH62" s="5" t="n">
        <v>15670</v>
      </c>
      <c r="AI62" s="5" t="n">
        <v>22630</v>
      </c>
      <c r="AJ62" s="5" t="n">
        <v>20320</v>
      </c>
      <c r="AK62" s="5" t="n">
        <v>25225</v>
      </c>
      <c r="AL62" s="5" t="n">
        <v>45545</v>
      </c>
      <c r="AM62" s="5" t="n">
        <v>0</v>
      </c>
      <c r="AN62" s="5" t="n">
        <v>0</v>
      </c>
      <c r="AO62" s="5" t="n">
        <v>503</v>
      </c>
      <c r="AP62" s="5" t="n">
        <v>544</v>
      </c>
      <c r="AQ62" s="5" t="n">
        <v>1234</v>
      </c>
      <c r="AR62" s="5" t="n">
        <v>0</v>
      </c>
      <c r="AS62" s="5" t="n">
        <v>0</v>
      </c>
      <c r="AT62" s="5" t="s">
        <v>34</v>
      </c>
      <c r="AU62" s="5" t="s">
        <v>34</v>
      </c>
      <c r="AV62" s="5" t="s">
        <v>34</v>
      </c>
      <c r="AW62" s="5" t="n">
        <v>0</v>
      </c>
      <c r="AX62" s="5" t="n">
        <v>60</v>
      </c>
      <c r="AY62" s="5" t="n">
        <v>40</v>
      </c>
      <c r="AZ62" s="5" t="n">
        <v>10</v>
      </c>
      <c r="BA62" s="5" t="n">
        <v>110</v>
      </c>
      <c r="BB62" s="5" t="n">
        <v>150</v>
      </c>
      <c r="BC62" s="5" t="n">
        <v>50</v>
      </c>
      <c r="BD62" s="5" t="n">
        <v>30</v>
      </c>
      <c r="BE62" s="5" t="n">
        <v>230</v>
      </c>
      <c r="BF62" s="5" t="n">
        <v>210</v>
      </c>
      <c r="BG62" s="5" t="n">
        <v>90</v>
      </c>
      <c r="BH62" s="5" t="n">
        <v>40</v>
      </c>
      <c r="BI62" s="5" t="n">
        <v>340</v>
      </c>
      <c r="BJ62" s="4"/>
      <c r="BK62" s="5"/>
      <c r="BL62" s="5"/>
      <c r="BM62" s="4"/>
      <c r="BN62" s="5"/>
      <c r="BO62" s="5"/>
      <c r="BP62" s="4"/>
      <c r="BQ62" s="5"/>
      <c r="BR62" s="5"/>
      <c r="BS62" s="4"/>
      <c r="BT62" s="5"/>
      <c r="BU62" s="5"/>
      <c r="BV62" s="4"/>
      <c r="BW62" s="5"/>
      <c r="BX62" s="5"/>
      <c r="BY62" s="4"/>
      <c r="BZ62" s="5"/>
      <c r="CA62" s="5"/>
      <c r="CB62" s="5"/>
      <c r="CC62" s="4"/>
      <c r="CD62" s="5"/>
      <c r="CE62" s="5"/>
      <c r="CF62" s="4"/>
      <c r="CG62" s="5"/>
      <c r="CH62" s="5"/>
      <c r="CI62" s="5"/>
      <c r="CJ62" s="4"/>
      <c r="CK62" s="5"/>
      <c r="CL62" s="5"/>
      <c r="CM62" s="4"/>
      <c r="CN62" s="5"/>
      <c r="CO62" s="5"/>
      <c r="CP62" s="5"/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0</v>
      </c>
      <c r="DF62" s="5" t="n">
        <v>0</v>
      </c>
      <c r="DG62" s="5" t="n">
        <v>0</v>
      </c>
      <c r="DH62" s="4" t="s">
        <v>31</v>
      </c>
      <c r="DI62" s="5" t="n">
        <v>60</v>
      </c>
      <c r="DJ62" s="5" t="n">
        <v>250</v>
      </c>
      <c r="DK62" s="5" t="n">
        <v>0</v>
      </c>
      <c r="DL62" s="5" t="n">
        <v>0</v>
      </c>
      <c r="DM62" s="5" t="n">
        <v>40</v>
      </c>
      <c r="DN62" s="5" t="n">
        <v>550</v>
      </c>
      <c r="DO62" s="5" t="n">
        <v>0</v>
      </c>
      <c r="DP62" s="5" t="n">
        <v>0</v>
      </c>
      <c r="DQ62" s="5" t="n">
        <v>100</v>
      </c>
      <c r="DR62" s="5" t="n">
        <v>800</v>
      </c>
      <c r="DS62" s="5" t="n">
        <v>0</v>
      </c>
      <c r="DT62" s="5" t="n">
        <v>0</v>
      </c>
      <c r="DU62" s="5" t="n">
        <v>27</v>
      </c>
      <c r="DV62" s="5" t="n">
        <v>0</v>
      </c>
      <c r="DW62" s="5" t="n">
        <v>0</v>
      </c>
      <c r="DX62" s="5" t="n">
        <v>0</v>
      </c>
      <c r="DY62" s="5" t="n">
        <v>0</v>
      </c>
      <c r="DZ62" s="5" t="n">
        <v>0</v>
      </c>
      <c r="EA62" s="5" t="n">
        <v>0</v>
      </c>
    </row>
    <row r="63" customFormat="false" ht="14.65" hidden="false" customHeight="false" outlineLevel="0" collapsed="false">
      <c r="A63" s="4" t="n">
        <v>60</v>
      </c>
      <c r="B63" s="4" t="s">
        <v>83</v>
      </c>
      <c r="C63" s="4" t="s">
        <v>82</v>
      </c>
      <c r="D63" s="5" t="s">
        <v>34</v>
      </c>
      <c r="E63" s="5" t="n">
        <v>2177</v>
      </c>
      <c r="F63" s="5" t="n">
        <v>2177</v>
      </c>
      <c r="G63" s="5" t="n">
        <v>16156</v>
      </c>
      <c r="H63" s="5" t="n">
        <v>6729</v>
      </c>
      <c r="I63" s="5" t="s">
        <v>34</v>
      </c>
      <c r="J63" s="5" t="s">
        <v>34</v>
      </c>
      <c r="K63" s="5" t="s">
        <v>34</v>
      </c>
      <c r="L63" s="5" t="s">
        <v>34</v>
      </c>
      <c r="M63" s="5" t="s">
        <v>34</v>
      </c>
      <c r="N63" s="5" t="s">
        <v>34</v>
      </c>
      <c r="O63" s="5" t="n">
        <v>0</v>
      </c>
      <c r="P63" s="12"/>
      <c r="Q63" s="5" t="n">
        <v>16844</v>
      </c>
      <c r="R63" s="5" t="n">
        <v>297</v>
      </c>
      <c r="S63" s="5" t="s">
        <v>34</v>
      </c>
      <c r="T63" s="5" t="n">
        <v>17141</v>
      </c>
      <c r="U63" s="5" t="n">
        <v>1749</v>
      </c>
      <c r="V63" s="5" t="n">
        <v>6555</v>
      </c>
      <c r="W63" s="5" t="s">
        <v>34</v>
      </c>
      <c r="X63" s="5" t="n">
        <v>8304</v>
      </c>
      <c r="Y63" s="5" t="n">
        <v>18593</v>
      </c>
      <c r="Z63" s="5" t="n">
        <v>6852</v>
      </c>
      <c r="AA63" s="5" t="n">
        <v>0</v>
      </c>
      <c r="AB63" s="5" t="n">
        <v>25445</v>
      </c>
      <c r="AC63" s="5" t="s">
        <v>34</v>
      </c>
      <c r="AD63" s="5" t="s">
        <v>34</v>
      </c>
      <c r="AE63" s="5" t="s">
        <v>34</v>
      </c>
      <c r="AF63" s="5" t="n">
        <v>0</v>
      </c>
      <c r="AG63" s="5" t="s">
        <v>34</v>
      </c>
      <c r="AH63" s="5" t="s">
        <v>34</v>
      </c>
      <c r="AI63" s="5" t="n">
        <v>0</v>
      </c>
      <c r="AJ63" s="5" t="n">
        <v>0</v>
      </c>
      <c r="AK63" s="5" t="n">
        <v>0</v>
      </c>
      <c r="AL63" s="5" t="n">
        <v>0</v>
      </c>
      <c r="AM63" s="5" t="s">
        <v>34</v>
      </c>
      <c r="AN63" s="5" t="s">
        <v>34</v>
      </c>
      <c r="AO63" s="5" t="s">
        <v>34</v>
      </c>
      <c r="AP63" s="5" t="s">
        <v>34</v>
      </c>
      <c r="AQ63" s="5" t="s">
        <v>34</v>
      </c>
      <c r="AR63" s="5" t="s">
        <v>34</v>
      </c>
      <c r="AS63" s="5" t="s">
        <v>34</v>
      </c>
      <c r="AT63" s="5" t="s">
        <v>34</v>
      </c>
      <c r="AU63" s="5" t="s">
        <v>34</v>
      </c>
      <c r="AV63" s="5" t="s">
        <v>34</v>
      </c>
      <c r="AW63" s="5" t="n">
        <v>0</v>
      </c>
      <c r="AX63" s="5" t="n">
        <v>15</v>
      </c>
      <c r="AY63" s="5" t="s">
        <v>34</v>
      </c>
      <c r="AZ63" s="5" t="s">
        <v>34</v>
      </c>
      <c r="BA63" s="5" t="n">
        <v>15</v>
      </c>
      <c r="BB63" s="5" t="n">
        <v>22</v>
      </c>
      <c r="BC63" s="5" t="s">
        <v>34</v>
      </c>
      <c r="BD63" s="5" t="s">
        <v>34</v>
      </c>
      <c r="BE63" s="5" t="n">
        <v>22</v>
      </c>
      <c r="BF63" s="5" t="n">
        <v>37</v>
      </c>
      <c r="BG63" s="5" t="n">
        <v>0</v>
      </c>
      <c r="BH63" s="5" t="n">
        <v>0</v>
      </c>
      <c r="BI63" s="5" t="n">
        <v>37</v>
      </c>
      <c r="BJ63" s="4"/>
      <c r="BK63" s="5"/>
      <c r="BL63" s="5"/>
      <c r="BM63" s="4"/>
      <c r="BN63" s="5"/>
      <c r="BO63" s="5"/>
      <c r="BP63" s="4"/>
      <c r="BQ63" s="5"/>
      <c r="BR63" s="5"/>
      <c r="BS63" s="4"/>
      <c r="BT63" s="5"/>
      <c r="BU63" s="5"/>
      <c r="BV63" s="4" t="s">
        <v>34</v>
      </c>
      <c r="BW63" s="5" t="s">
        <v>34</v>
      </c>
      <c r="BX63" s="5" t="s">
        <v>34</v>
      </c>
      <c r="BY63" s="4" t="s">
        <v>34</v>
      </c>
      <c r="BZ63" s="5" t="s">
        <v>34</v>
      </c>
      <c r="CA63" s="5" t="s">
        <v>34</v>
      </c>
      <c r="CB63" s="5" t="s">
        <v>34</v>
      </c>
      <c r="CC63" s="4" t="s">
        <v>34</v>
      </c>
      <c r="CD63" s="5" t="s">
        <v>34</v>
      </c>
      <c r="CE63" s="5" t="s">
        <v>34</v>
      </c>
      <c r="CF63" s="4" t="s">
        <v>34</v>
      </c>
      <c r="CG63" s="5" t="s">
        <v>34</v>
      </c>
      <c r="CH63" s="5" t="s">
        <v>34</v>
      </c>
      <c r="CI63" s="5" t="s">
        <v>34</v>
      </c>
      <c r="CJ63" s="4" t="s">
        <v>34</v>
      </c>
      <c r="CK63" s="5" t="s">
        <v>34</v>
      </c>
      <c r="CL63" s="5" t="s">
        <v>34</v>
      </c>
      <c r="CM63" s="4" t="s">
        <v>34</v>
      </c>
      <c r="CN63" s="5" t="s">
        <v>34</v>
      </c>
      <c r="CO63" s="5" t="s">
        <v>34</v>
      </c>
      <c r="CP63" s="5" t="s">
        <v>34</v>
      </c>
      <c r="CQ63" s="5" t="s">
        <v>34</v>
      </c>
      <c r="CR63" s="5" t="s">
        <v>34</v>
      </c>
      <c r="CS63" s="5" t="s">
        <v>34</v>
      </c>
      <c r="CT63" s="5" t="s">
        <v>34</v>
      </c>
      <c r="CU63" s="5" t="s">
        <v>34</v>
      </c>
      <c r="CV63" s="5" t="s">
        <v>34</v>
      </c>
      <c r="CW63" s="5" t="s">
        <v>34</v>
      </c>
      <c r="CX63" s="5" t="s">
        <v>34</v>
      </c>
      <c r="CY63" s="5" t="s">
        <v>34</v>
      </c>
      <c r="CZ63" s="5" t="s">
        <v>34</v>
      </c>
      <c r="DA63" s="5" t="s">
        <v>34</v>
      </c>
      <c r="DB63" s="5" t="s">
        <v>34</v>
      </c>
      <c r="DC63" s="5" t="s">
        <v>34</v>
      </c>
      <c r="DD63" s="5" t="s">
        <v>34</v>
      </c>
      <c r="DE63" s="5" t="s">
        <v>34</v>
      </c>
      <c r="DF63" s="5" t="s">
        <v>34</v>
      </c>
      <c r="DG63" s="5" t="s">
        <v>34</v>
      </c>
      <c r="DH63" s="4" t="s">
        <v>12</v>
      </c>
      <c r="DI63" s="5" t="s">
        <v>34</v>
      </c>
      <c r="DJ63" s="5" t="s">
        <v>34</v>
      </c>
      <c r="DK63" s="5" t="s">
        <v>34</v>
      </c>
      <c r="DL63" s="5" t="s">
        <v>34</v>
      </c>
      <c r="DM63" s="5" t="s">
        <v>34</v>
      </c>
      <c r="DN63" s="5" t="s">
        <v>34</v>
      </c>
      <c r="DO63" s="5" t="s">
        <v>34</v>
      </c>
      <c r="DP63" s="5" t="s">
        <v>34</v>
      </c>
      <c r="DQ63" s="5" t="n">
        <v>0</v>
      </c>
      <c r="DR63" s="5" t="n">
        <v>0</v>
      </c>
      <c r="DS63" s="5" t="n">
        <v>0</v>
      </c>
      <c r="DT63" s="5" t="n">
        <v>0</v>
      </c>
      <c r="DU63" s="5" t="s">
        <v>34</v>
      </c>
      <c r="DV63" s="5" t="s">
        <v>34</v>
      </c>
      <c r="DW63" s="5" t="s">
        <v>34</v>
      </c>
      <c r="DX63" s="5" t="n">
        <v>0</v>
      </c>
      <c r="DY63" s="5" t="s">
        <v>34</v>
      </c>
      <c r="DZ63" s="5" t="s">
        <v>34</v>
      </c>
      <c r="EA63" s="5" t="n">
        <v>0</v>
      </c>
    </row>
    <row r="65" customFormat="false" ht="100.5" hidden="false" customHeight="true" outlineLevel="0" collapsed="false">
      <c r="A65" s="2"/>
      <c r="B65" s="3" t="s">
        <v>3</v>
      </c>
      <c r="C65" s="3"/>
      <c r="D65" s="2" t="s">
        <v>374</v>
      </c>
      <c r="E65" s="2" t="s">
        <v>375</v>
      </c>
      <c r="F65" s="2" t="s">
        <v>376</v>
      </c>
      <c r="G65" s="2" t="s">
        <v>377</v>
      </c>
      <c r="H65" s="2" t="s">
        <v>378</v>
      </c>
      <c r="I65" s="2" t="s">
        <v>379</v>
      </c>
      <c r="J65" s="2" t="s">
        <v>380</v>
      </c>
      <c r="K65" s="2" t="s">
        <v>381</v>
      </c>
      <c r="L65" s="2" t="s">
        <v>382</v>
      </c>
      <c r="M65" s="2" t="s">
        <v>383</v>
      </c>
      <c r="N65" s="2" t="s">
        <v>384</v>
      </c>
      <c r="O65" s="2" t="s">
        <v>385</v>
      </c>
      <c r="P65" s="2" t="s">
        <v>386</v>
      </c>
      <c r="Q65" s="2" t="s">
        <v>387</v>
      </c>
      <c r="R65" s="2" t="s">
        <v>388</v>
      </c>
      <c r="S65" s="2" t="s">
        <v>389</v>
      </c>
      <c r="T65" s="2" t="s">
        <v>390</v>
      </c>
      <c r="U65" s="2" t="s">
        <v>391</v>
      </c>
      <c r="V65" s="2" t="s">
        <v>392</v>
      </c>
      <c r="W65" s="2" t="s">
        <v>393</v>
      </c>
      <c r="X65" s="2" t="s">
        <v>394</v>
      </c>
      <c r="Y65" s="2" t="s">
        <v>395</v>
      </c>
      <c r="Z65" s="2" t="s">
        <v>396</v>
      </c>
      <c r="AA65" s="2" t="s">
        <v>397</v>
      </c>
      <c r="AB65" s="2" t="s">
        <v>398</v>
      </c>
      <c r="AC65" s="2" t="s">
        <v>399</v>
      </c>
      <c r="AD65" s="2" t="s">
        <v>400</v>
      </c>
      <c r="AE65" s="2" t="s">
        <v>401</v>
      </c>
      <c r="AF65" s="2" t="s">
        <v>402</v>
      </c>
      <c r="AG65" s="2" t="s">
        <v>403</v>
      </c>
      <c r="AH65" s="2" t="s">
        <v>404</v>
      </c>
      <c r="AI65" s="2" t="s">
        <v>405</v>
      </c>
      <c r="AJ65" s="2" t="s">
        <v>406</v>
      </c>
      <c r="AK65" s="2" t="s">
        <v>407</v>
      </c>
      <c r="AL65" s="2" t="s">
        <v>408</v>
      </c>
      <c r="AM65" s="2" t="s">
        <v>409</v>
      </c>
      <c r="AN65" s="2" t="s">
        <v>410</v>
      </c>
      <c r="AO65" s="2" t="s">
        <v>411</v>
      </c>
      <c r="AP65" s="2" t="s">
        <v>412</v>
      </c>
      <c r="AQ65" s="2" t="s">
        <v>413</v>
      </c>
      <c r="AR65" s="2" t="s">
        <v>414</v>
      </c>
      <c r="AS65" s="2" t="s">
        <v>415</v>
      </c>
      <c r="AT65" s="2" t="s">
        <v>416</v>
      </c>
      <c r="AU65" s="2" t="s">
        <v>417</v>
      </c>
      <c r="AV65" s="2" t="s">
        <v>418</v>
      </c>
      <c r="AW65" s="2" t="s">
        <v>419</v>
      </c>
      <c r="AX65" s="2" t="s">
        <v>420</v>
      </c>
      <c r="AY65" s="2" t="s">
        <v>421</v>
      </c>
      <c r="AZ65" s="2" t="s">
        <v>422</v>
      </c>
      <c r="BA65" s="2" t="s">
        <v>423</v>
      </c>
      <c r="BB65" s="2" t="s">
        <v>424</v>
      </c>
      <c r="BC65" s="2" t="s">
        <v>425</v>
      </c>
      <c r="BD65" s="2" t="s">
        <v>426</v>
      </c>
      <c r="BE65" s="2" t="s">
        <v>427</v>
      </c>
      <c r="BF65" s="2" t="s">
        <v>428</v>
      </c>
      <c r="BG65" s="2" t="s">
        <v>429</v>
      </c>
      <c r="BH65" s="2" t="s">
        <v>430</v>
      </c>
      <c r="BI65" s="2" t="s">
        <v>431</v>
      </c>
      <c r="BJ65" s="2" t="s">
        <v>432</v>
      </c>
      <c r="BK65" s="2" t="s">
        <v>433</v>
      </c>
      <c r="BL65" s="2" t="s">
        <v>434</v>
      </c>
      <c r="BM65" s="2" t="s">
        <v>435</v>
      </c>
      <c r="BN65" s="2" t="s">
        <v>436</v>
      </c>
      <c r="BO65" s="2" t="s">
        <v>437</v>
      </c>
      <c r="BP65" s="2" t="s">
        <v>438</v>
      </c>
      <c r="BQ65" s="2" t="s">
        <v>439</v>
      </c>
      <c r="BR65" s="2" t="s">
        <v>440</v>
      </c>
      <c r="BS65" s="2" t="s">
        <v>441</v>
      </c>
      <c r="BT65" s="2" t="s">
        <v>442</v>
      </c>
      <c r="BU65" s="2" t="s">
        <v>443</v>
      </c>
      <c r="BV65" s="2" t="s">
        <v>444</v>
      </c>
      <c r="BW65" s="2" t="s">
        <v>445</v>
      </c>
      <c r="BX65" s="2" t="s">
        <v>446</v>
      </c>
      <c r="BY65" s="2" t="s">
        <v>447</v>
      </c>
      <c r="BZ65" s="2" t="s">
        <v>448</v>
      </c>
      <c r="CA65" s="2" t="s">
        <v>449</v>
      </c>
      <c r="CB65" s="2" t="s">
        <v>450</v>
      </c>
      <c r="CC65" s="2" t="s">
        <v>451</v>
      </c>
      <c r="CD65" s="2" t="s">
        <v>452</v>
      </c>
      <c r="CE65" s="2" t="s">
        <v>453</v>
      </c>
      <c r="CF65" s="2" t="s">
        <v>454</v>
      </c>
      <c r="CG65" s="2" t="s">
        <v>455</v>
      </c>
      <c r="CH65" s="2" t="s">
        <v>456</v>
      </c>
      <c r="CI65" s="2" t="s">
        <v>457</v>
      </c>
      <c r="CJ65" s="2" t="s">
        <v>458</v>
      </c>
      <c r="CK65" s="2" t="s">
        <v>459</v>
      </c>
      <c r="CL65" s="2" t="s">
        <v>460</v>
      </c>
      <c r="CM65" s="2" t="s">
        <v>461</v>
      </c>
      <c r="CN65" s="2" t="s">
        <v>462</v>
      </c>
      <c r="CO65" s="2" t="s">
        <v>463</v>
      </c>
      <c r="CP65" s="2" t="s">
        <v>464</v>
      </c>
      <c r="CQ65" s="2" t="s">
        <v>465</v>
      </c>
      <c r="CR65" s="2" t="s">
        <v>466</v>
      </c>
      <c r="CS65" s="2" t="s">
        <v>467</v>
      </c>
      <c r="CT65" s="2" t="s">
        <v>468</v>
      </c>
      <c r="CU65" s="2" t="s">
        <v>469</v>
      </c>
      <c r="CV65" s="2" t="s">
        <v>470</v>
      </c>
      <c r="CW65" s="2" t="s">
        <v>471</v>
      </c>
      <c r="CX65" s="2" t="s">
        <v>472</v>
      </c>
      <c r="CY65" s="2" t="s">
        <v>473</v>
      </c>
      <c r="CZ65" s="2" t="s">
        <v>474</v>
      </c>
      <c r="DA65" s="2" t="s">
        <v>475</v>
      </c>
      <c r="DB65" s="2" t="s">
        <v>476</v>
      </c>
      <c r="DC65" s="2" t="s">
        <v>477</v>
      </c>
      <c r="DD65" s="2" t="s">
        <v>478</v>
      </c>
      <c r="DE65" s="2" t="s">
        <v>479</v>
      </c>
      <c r="DF65" s="2" t="s">
        <v>480</v>
      </c>
      <c r="DG65" s="2" t="s">
        <v>481</v>
      </c>
      <c r="DH65" s="2" t="s">
        <v>482</v>
      </c>
      <c r="DI65" s="2" t="s">
        <v>483</v>
      </c>
      <c r="DJ65" s="2" t="s">
        <v>484</v>
      </c>
      <c r="DK65" s="2" t="s">
        <v>485</v>
      </c>
      <c r="DL65" s="2" t="s">
        <v>486</v>
      </c>
      <c r="DM65" s="2" t="s">
        <v>487</v>
      </c>
      <c r="DN65" s="2" t="s">
        <v>488</v>
      </c>
      <c r="DO65" s="2" t="s">
        <v>489</v>
      </c>
      <c r="DP65" s="2" t="s">
        <v>490</v>
      </c>
      <c r="DQ65" s="2" t="s">
        <v>491</v>
      </c>
      <c r="DR65" s="2" t="s">
        <v>492</v>
      </c>
      <c r="DS65" s="2" t="s">
        <v>493</v>
      </c>
      <c r="DT65" s="2" t="s">
        <v>494</v>
      </c>
      <c r="DU65" s="2" t="s">
        <v>495</v>
      </c>
      <c r="DV65" s="2" t="s">
        <v>496</v>
      </c>
      <c r="DW65" s="2" t="s">
        <v>497</v>
      </c>
      <c r="DX65" s="2" t="s">
        <v>498</v>
      </c>
      <c r="DY65" s="2" t="s">
        <v>499</v>
      </c>
      <c r="DZ65" s="2" t="s">
        <v>500</v>
      </c>
      <c r="EA65" s="2" t="s">
        <v>501</v>
      </c>
    </row>
    <row r="66" customFormat="false" ht="14.65" hidden="false" customHeight="false" outlineLevel="0" collapsed="false">
      <c r="A66" s="6" t="n">
        <v>1</v>
      </c>
      <c r="B66" s="7" t="s">
        <v>84</v>
      </c>
      <c r="C66" s="3"/>
      <c r="D66" s="8" t="n">
        <v>25291</v>
      </c>
      <c r="E66" s="8" t="n">
        <v>47033</v>
      </c>
      <c r="F66" s="8" t="n">
        <v>72324</v>
      </c>
      <c r="G66" s="8" t="n">
        <v>1224448</v>
      </c>
      <c r="H66" s="8" t="n">
        <v>934788</v>
      </c>
      <c r="I66" s="8" t="n">
        <v>138647</v>
      </c>
      <c r="J66" s="8" t="n">
        <v>16676</v>
      </c>
      <c r="K66" s="8" t="n">
        <v>394211</v>
      </c>
      <c r="L66" s="8" t="n">
        <v>213594</v>
      </c>
      <c r="M66" s="8" t="n">
        <v>44707</v>
      </c>
      <c r="N66" s="8" t="n">
        <v>258245</v>
      </c>
      <c r="O66" s="8" t="n">
        <v>302952</v>
      </c>
      <c r="P66" s="13" t="n">
        <v>302836</v>
      </c>
      <c r="Q66" s="8" t="n">
        <v>3613740</v>
      </c>
      <c r="R66" s="8" t="n">
        <v>146650</v>
      </c>
      <c r="S66" s="8" t="n">
        <v>340558</v>
      </c>
      <c r="T66" s="8" t="n">
        <v>4100948</v>
      </c>
      <c r="U66" s="8" t="n">
        <v>57034</v>
      </c>
      <c r="V66" s="8" t="n">
        <v>127579</v>
      </c>
      <c r="W66" s="8" t="n">
        <v>15991</v>
      </c>
      <c r="X66" s="8" t="n">
        <v>200604</v>
      </c>
      <c r="Y66" s="8" t="n">
        <v>3670774</v>
      </c>
      <c r="Z66" s="8" t="n">
        <v>274229</v>
      </c>
      <c r="AA66" s="8" t="n">
        <v>356549</v>
      </c>
      <c r="AB66" s="8" t="n">
        <v>4301552</v>
      </c>
      <c r="AC66" s="8" t="n">
        <v>1063</v>
      </c>
      <c r="AD66" s="8" t="n">
        <v>1038363</v>
      </c>
      <c r="AE66" s="8" t="n">
        <v>1169277</v>
      </c>
      <c r="AF66" s="8" t="n">
        <v>2207640</v>
      </c>
      <c r="AG66" s="8" t="n">
        <v>436859</v>
      </c>
      <c r="AH66" s="8" t="n">
        <v>1027586</v>
      </c>
      <c r="AI66" s="8" t="n">
        <v>1464445</v>
      </c>
      <c r="AJ66" s="8" t="n">
        <v>1475222</v>
      </c>
      <c r="AK66" s="8" t="n">
        <v>2196863</v>
      </c>
      <c r="AL66" s="8" t="n">
        <v>3672085</v>
      </c>
      <c r="AM66" s="8" t="n">
        <v>1064</v>
      </c>
      <c r="AN66" s="8" t="n">
        <v>1654672</v>
      </c>
      <c r="AO66" s="8" t="n">
        <v>63104</v>
      </c>
      <c r="AP66" s="8" t="n">
        <v>43482</v>
      </c>
      <c r="AQ66" s="8" t="n">
        <v>487257</v>
      </c>
      <c r="AR66" s="8" t="n">
        <v>28448</v>
      </c>
      <c r="AS66" s="8" t="n">
        <v>496705</v>
      </c>
      <c r="AT66" s="8" t="n">
        <v>240259</v>
      </c>
      <c r="AU66" s="8" t="n">
        <v>164590</v>
      </c>
      <c r="AV66" s="8" t="n">
        <v>18811</v>
      </c>
      <c r="AW66" s="8" t="n">
        <v>423660</v>
      </c>
      <c r="AX66" s="8" t="n">
        <v>1319</v>
      </c>
      <c r="AY66" s="8" t="n">
        <v>151</v>
      </c>
      <c r="AZ66" s="8" t="n">
        <v>45</v>
      </c>
      <c r="BA66" s="8" t="n">
        <v>1515</v>
      </c>
      <c r="BB66" s="8" t="n">
        <v>792</v>
      </c>
      <c r="BC66" s="8" t="n">
        <v>27</v>
      </c>
      <c r="BD66" s="8" t="n">
        <v>161</v>
      </c>
      <c r="BE66" s="8" t="n">
        <v>980</v>
      </c>
      <c r="BF66" s="8" t="n">
        <v>2111</v>
      </c>
      <c r="BG66" s="8" t="n">
        <v>178</v>
      </c>
      <c r="BH66" s="8" t="n">
        <v>206</v>
      </c>
      <c r="BI66" s="8" t="n">
        <v>2495</v>
      </c>
      <c r="BJ66" s="4" t="n">
        <v>0</v>
      </c>
      <c r="BK66" s="8" t="n">
        <v>173</v>
      </c>
      <c r="BL66" s="8" t="n">
        <v>0</v>
      </c>
      <c r="BM66" s="4" t="n">
        <v>0</v>
      </c>
      <c r="BN66" s="8" t="n">
        <v>55322</v>
      </c>
      <c r="BO66" s="8" t="n">
        <v>14830</v>
      </c>
      <c r="BP66" s="4" t="n">
        <v>0</v>
      </c>
      <c r="BQ66" s="8" t="n">
        <v>0</v>
      </c>
      <c r="BR66" s="8" t="n">
        <v>0</v>
      </c>
      <c r="BS66" s="4" t="n">
        <v>0</v>
      </c>
      <c r="BT66" s="8" t="n">
        <v>0</v>
      </c>
      <c r="BU66" s="8" t="n">
        <v>0</v>
      </c>
      <c r="BV66" s="4" t="n">
        <v>0</v>
      </c>
      <c r="BW66" s="8" t="n">
        <v>0</v>
      </c>
      <c r="BX66" s="8" t="n">
        <v>0</v>
      </c>
      <c r="BY66" s="4" t="n">
        <v>0</v>
      </c>
      <c r="BZ66" s="8" t="n">
        <v>288</v>
      </c>
      <c r="CA66" s="8" t="n">
        <v>288</v>
      </c>
      <c r="CB66" s="8" t="n">
        <v>229</v>
      </c>
      <c r="CC66" s="4" t="n">
        <v>0</v>
      </c>
      <c r="CD66" s="8" t="n">
        <v>0</v>
      </c>
      <c r="CE66" s="8" t="n">
        <v>0</v>
      </c>
      <c r="CF66" s="4" t="n">
        <v>0</v>
      </c>
      <c r="CG66" s="8" t="n">
        <v>0</v>
      </c>
      <c r="CH66" s="8" t="n">
        <v>0</v>
      </c>
      <c r="CI66" s="8" t="n">
        <v>0</v>
      </c>
      <c r="CJ66" s="4" t="n">
        <v>0</v>
      </c>
      <c r="CK66" s="8" t="n">
        <v>30</v>
      </c>
      <c r="CL66" s="8" t="n">
        <v>1</v>
      </c>
      <c r="CM66" s="4" t="n">
        <v>0</v>
      </c>
      <c r="CN66" s="8" t="n">
        <v>13362</v>
      </c>
      <c r="CO66" s="8" t="n">
        <v>3375</v>
      </c>
      <c r="CP66" s="8" t="n">
        <v>377</v>
      </c>
      <c r="CQ66" s="8" t="n">
        <v>12</v>
      </c>
      <c r="CR66" s="8" t="n">
        <v>2984</v>
      </c>
      <c r="CS66" s="8" t="n">
        <v>0</v>
      </c>
      <c r="CT66" s="8" t="n">
        <v>0</v>
      </c>
      <c r="CU66" s="8" t="n">
        <v>0</v>
      </c>
      <c r="CV66" s="8" t="n">
        <v>0</v>
      </c>
      <c r="CW66" s="8" t="n">
        <v>0</v>
      </c>
      <c r="CX66" s="8" t="n">
        <v>0</v>
      </c>
      <c r="CY66" s="8" t="n">
        <v>0</v>
      </c>
      <c r="CZ66" s="8" t="n">
        <v>0</v>
      </c>
      <c r="DA66" s="8" t="n">
        <v>0</v>
      </c>
      <c r="DB66" s="8" t="n">
        <v>1317</v>
      </c>
      <c r="DC66" s="8" t="n">
        <v>0</v>
      </c>
      <c r="DD66" s="8" t="n">
        <v>0</v>
      </c>
      <c r="DE66" s="8" t="n">
        <v>14</v>
      </c>
      <c r="DF66" s="8" t="n">
        <v>17</v>
      </c>
      <c r="DG66" s="8" t="n">
        <v>0</v>
      </c>
      <c r="DH66" s="8" t="n">
        <v>12</v>
      </c>
      <c r="DI66" s="8" t="n">
        <v>1441</v>
      </c>
      <c r="DJ66" s="8" t="n">
        <v>3685</v>
      </c>
      <c r="DK66" s="8" t="n">
        <v>1061</v>
      </c>
      <c r="DL66" s="8" t="n">
        <v>2240</v>
      </c>
      <c r="DM66" s="8" t="n">
        <v>1007</v>
      </c>
      <c r="DN66" s="8" t="n">
        <v>8806</v>
      </c>
      <c r="DO66" s="8" t="n">
        <v>498</v>
      </c>
      <c r="DP66" s="8" t="n">
        <v>3459</v>
      </c>
      <c r="DQ66" s="8" t="n">
        <v>2448</v>
      </c>
      <c r="DR66" s="8" t="n">
        <v>12491</v>
      </c>
      <c r="DS66" s="8" t="n">
        <v>1559</v>
      </c>
      <c r="DT66" s="8" t="n">
        <v>5699</v>
      </c>
      <c r="DU66" s="8" t="n">
        <v>3205</v>
      </c>
      <c r="DV66" s="8" t="n">
        <v>1111</v>
      </c>
      <c r="DW66" s="8" t="n">
        <v>1529</v>
      </c>
      <c r="DX66" s="8" t="n">
        <v>2640</v>
      </c>
      <c r="DY66" s="8" t="n">
        <v>532</v>
      </c>
      <c r="DZ66" s="8" t="n">
        <v>27</v>
      </c>
      <c r="EA66" s="8" t="n">
        <v>559</v>
      </c>
    </row>
    <row r="67" customFormat="false" ht="14.65" hidden="false" customHeight="false" outlineLevel="0" collapsed="false">
      <c r="A67" s="6" t="n">
        <v>2</v>
      </c>
      <c r="B67" s="7" t="s">
        <v>85</v>
      </c>
      <c r="C67" s="3"/>
      <c r="D67" s="8" t="n">
        <v>15170</v>
      </c>
      <c r="E67" s="8" t="n">
        <v>30481</v>
      </c>
      <c r="F67" s="8" t="n">
        <v>45651</v>
      </c>
      <c r="G67" s="8" t="n">
        <v>921098</v>
      </c>
      <c r="H67" s="8" t="n">
        <v>620054</v>
      </c>
      <c r="I67" s="8" t="n">
        <v>98298</v>
      </c>
      <c r="J67" s="8" t="n">
        <v>38508</v>
      </c>
      <c r="K67" s="8" t="n">
        <v>350865</v>
      </c>
      <c r="L67" s="8" t="n">
        <v>249675</v>
      </c>
      <c r="M67" s="8" t="n">
        <v>26409</v>
      </c>
      <c r="N67" s="8" t="n">
        <v>144165</v>
      </c>
      <c r="O67" s="8" t="n">
        <v>170574</v>
      </c>
      <c r="P67" s="13" t="n">
        <v>212363</v>
      </c>
      <c r="Q67" s="8" t="n">
        <v>2248390</v>
      </c>
      <c r="R67" s="8" t="n">
        <v>88398</v>
      </c>
      <c r="S67" s="8" t="n">
        <v>143879</v>
      </c>
      <c r="T67" s="8" t="n">
        <v>2480667</v>
      </c>
      <c r="U67" s="8" t="n">
        <v>98715</v>
      </c>
      <c r="V67" s="8" t="n">
        <v>56658</v>
      </c>
      <c r="W67" s="8" t="n">
        <v>18934</v>
      </c>
      <c r="X67" s="8" t="n">
        <v>174307</v>
      </c>
      <c r="Y67" s="8" t="n">
        <v>2347105</v>
      </c>
      <c r="Z67" s="8" t="n">
        <v>145056</v>
      </c>
      <c r="AA67" s="8" t="n">
        <v>162813</v>
      </c>
      <c r="AB67" s="8" t="n">
        <v>2654974</v>
      </c>
      <c r="AC67" s="8" t="n">
        <v>627</v>
      </c>
      <c r="AD67" s="8" t="n">
        <v>568388</v>
      </c>
      <c r="AE67" s="8" t="n">
        <v>897626</v>
      </c>
      <c r="AF67" s="8" t="n">
        <v>1466014</v>
      </c>
      <c r="AG67" s="8" t="n">
        <v>235043</v>
      </c>
      <c r="AH67" s="8" t="n">
        <v>780004</v>
      </c>
      <c r="AI67" s="8" t="n">
        <v>1015047</v>
      </c>
      <c r="AJ67" s="8" t="n">
        <v>803431</v>
      </c>
      <c r="AK67" s="8" t="n">
        <v>1677630</v>
      </c>
      <c r="AL67" s="8" t="n">
        <v>2481061</v>
      </c>
      <c r="AM67" s="8" t="n">
        <v>627</v>
      </c>
      <c r="AN67" s="8" t="n">
        <v>1246799</v>
      </c>
      <c r="AO67" s="8" t="n">
        <v>15319</v>
      </c>
      <c r="AP67" s="8" t="n">
        <v>16361</v>
      </c>
      <c r="AQ67" s="8" t="n">
        <v>148195</v>
      </c>
      <c r="AR67" s="8" t="n">
        <v>16042</v>
      </c>
      <c r="AS67" s="8" t="n">
        <v>116323</v>
      </c>
      <c r="AT67" s="8" t="n">
        <v>142230</v>
      </c>
      <c r="AU67" s="8" t="n">
        <v>89712</v>
      </c>
      <c r="AV67" s="8" t="n">
        <v>30124</v>
      </c>
      <c r="AW67" s="8" t="n">
        <v>262066</v>
      </c>
      <c r="AX67" s="8" t="n">
        <v>1712</v>
      </c>
      <c r="AY67" s="8" t="n">
        <v>387</v>
      </c>
      <c r="AZ67" s="8" t="n">
        <v>89</v>
      </c>
      <c r="BA67" s="8" t="n">
        <v>2188</v>
      </c>
      <c r="BB67" s="8" t="n">
        <v>1486</v>
      </c>
      <c r="BC67" s="8" t="n">
        <v>1233</v>
      </c>
      <c r="BD67" s="8" t="n">
        <v>3</v>
      </c>
      <c r="BE67" s="8" t="n">
        <v>2722</v>
      </c>
      <c r="BF67" s="8" t="n">
        <v>3198</v>
      </c>
      <c r="BG67" s="8" t="n">
        <v>1620</v>
      </c>
      <c r="BH67" s="8" t="n">
        <v>92</v>
      </c>
      <c r="BI67" s="8" t="n">
        <v>4910</v>
      </c>
      <c r="BJ67" s="4" t="n">
        <v>0</v>
      </c>
      <c r="BK67" s="8" t="n">
        <v>150</v>
      </c>
      <c r="BL67" s="8" t="n">
        <v>298</v>
      </c>
      <c r="BM67" s="4" t="n">
        <v>0</v>
      </c>
      <c r="BN67" s="8" t="n">
        <v>670</v>
      </c>
      <c r="BO67" s="8" t="n">
        <v>1975</v>
      </c>
      <c r="BP67" s="4" t="n">
        <v>0</v>
      </c>
      <c r="BQ67" s="8" t="n">
        <v>0</v>
      </c>
      <c r="BR67" s="8" t="n">
        <v>3037</v>
      </c>
      <c r="BS67" s="4" t="n">
        <v>0</v>
      </c>
      <c r="BT67" s="8" t="n">
        <v>0</v>
      </c>
      <c r="BU67" s="8" t="n">
        <v>3037</v>
      </c>
      <c r="BV67" s="4" t="n">
        <v>0</v>
      </c>
      <c r="BW67" s="8" t="n">
        <v>2867</v>
      </c>
      <c r="BX67" s="8" t="n">
        <v>8</v>
      </c>
      <c r="BY67" s="4" t="n">
        <v>0</v>
      </c>
      <c r="BZ67" s="8" t="n">
        <v>0</v>
      </c>
      <c r="CA67" s="8" t="n">
        <v>0</v>
      </c>
      <c r="CB67" s="8" t="n">
        <v>0</v>
      </c>
      <c r="CC67" s="4" t="n">
        <v>0</v>
      </c>
      <c r="CD67" s="8" t="n">
        <v>0</v>
      </c>
      <c r="CE67" s="8" t="n">
        <v>0</v>
      </c>
      <c r="CF67" s="4" t="n">
        <v>0</v>
      </c>
      <c r="CG67" s="8" t="n">
        <v>0</v>
      </c>
      <c r="CH67" s="8" t="n">
        <v>0</v>
      </c>
      <c r="CI67" s="8" t="n">
        <v>0</v>
      </c>
      <c r="CJ67" s="4" t="n">
        <v>0</v>
      </c>
      <c r="CK67" s="8" t="n">
        <v>124</v>
      </c>
      <c r="CL67" s="8" t="n">
        <v>0</v>
      </c>
      <c r="CM67" s="4" t="n">
        <v>0</v>
      </c>
      <c r="CN67" s="8" t="n">
        <v>26</v>
      </c>
      <c r="CO67" s="8" t="n">
        <v>0</v>
      </c>
      <c r="CP67" s="8" t="n">
        <v>0</v>
      </c>
      <c r="CQ67" s="8" t="n">
        <v>0</v>
      </c>
      <c r="CR67" s="8" t="n">
        <v>0</v>
      </c>
      <c r="CS67" s="8" t="n">
        <v>0</v>
      </c>
      <c r="CT67" s="8" t="n">
        <v>0</v>
      </c>
      <c r="CU67" s="8" t="n">
        <v>0</v>
      </c>
      <c r="CV67" s="8" t="n">
        <v>0</v>
      </c>
      <c r="CW67" s="8" t="n">
        <v>0</v>
      </c>
      <c r="CX67" s="8" t="n">
        <v>0</v>
      </c>
      <c r="CY67" s="8" t="n">
        <v>0</v>
      </c>
      <c r="CZ67" s="8" t="n">
        <v>0</v>
      </c>
      <c r="DA67" s="8" t="n">
        <v>0</v>
      </c>
      <c r="DB67" s="8" t="n">
        <v>3339</v>
      </c>
      <c r="DC67" s="8" t="n">
        <v>0</v>
      </c>
      <c r="DD67" s="8" t="n">
        <v>0</v>
      </c>
      <c r="DE67" s="8" t="n">
        <v>0</v>
      </c>
      <c r="DF67" s="8" t="n">
        <v>0</v>
      </c>
      <c r="DG67" s="8" t="n">
        <v>0</v>
      </c>
      <c r="DH67" s="8" t="n">
        <v>8</v>
      </c>
      <c r="DI67" s="8" t="n">
        <v>883</v>
      </c>
      <c r="DJ67" s="8" t="n">
        <v>3992</v>
      </c>
      <c r="DK67" s="8" t="n">
        <v>334</v>
      </c>
      <c r="DL67" s="8" t="n">
        <v>1653</v>
      </c>
      <c r="DM67" s="8" t="n">
        <v>1135</v>
      </c>
      <c r="DN67" s="8" t="n">
        <v>8249</v>
      </c>
      <c r="DO67" s="8" t="n">
        <v>431</v>
      </c>
      <c r="DP67" s="8" t="n">
        <v>3751</v>
      </c>
      <c r="DQ67" s="8" t="n">
        <v>2018</v>
      </c>
      <c r="DR67" s="8" t="n">
        <v>12241</v>
      </c>
      <c r="DS67" s="8" t="n">
        <v>765</v>
      </c>
      <c r="DT67" s="8" t="n">
        <v>5404</v>
      </c>
      <c r="DU67" s="8" t="n">
        <v>3092</v>
      </c>
      <c r="DV67" s="8" t="n">
        <v>3621</v>
      </c>
      <c r="DW67" s="8" t="n">
        <v>675</v>
      </c>
      <c r="DX67" s="8" t="n">
        <v>4296</v>
      </c>
      <c r="DY67" s="8" t="n">
        <v>2769</v>
      </c>
      <c r="DZ67" s="8" t="n">
        <v>250</v>
      </c>
      <c r="EA67" s="8" t="n">
        <v>3019</v>
      </c>
    </row>
    <row r="68" customFormat="false" ht="14.65" hidden="false" customHeight="false" outlineLevel="0" collapsed="false">
      <c r="A68" s="6" t="n">
        <v>3</v>
      </c>
      <c r="B68" s="7" t="s">
        <v>86</v>
      </c>
      <c r="C68" s="3"/>
      <c r="D68" s="8" t="n">
        <v>16335</v>
      </c>
      <c r="E68" s="8" t="n">
        <v>32012</v>
      </c>
      <c r="F68" s="8" t="n">
        <v>48347</v>
      </c>
      <c r="G68" s="8" t="n">
        <v>1094125</v>
      </c>
      <c r="H68" s="8" t="n">
        <v>785640</v>
      </c>
      <c r="I68" s="8" t="n">
        <v>108584</v>
      </c>
      <c r="J68" s="8" t="n">
        <v>29575</v>
      </c>
      <c r="K68" s="8" t="n">
        <v>102460</v>
      </c>
      <c r="L68" s="8" t="n">
        <v>33718</v>
      </c>
      <c r="M68" s="8" t="n">
        <v>32737</v>
      </c>
      <c r="N68" s="8" t="n">
        <v>171121</v>
      </c>
      <c r="O68" s="8" t="n">
        <v>203858</v>
      </c>
      <c r="P68" s="13" t="n">
        <v>203894</v>
      </c>
      <c r="Q68" s="8" t="n">
        <v>2478510</v>
      </c>
      <c r="R68" s="8" t="n">
        <v>95845</v>
      </c>
      <c r="S68" s="8" t="n">
        <v>229244</v>
      </c>
      <c r="T68" s="8" t="n">
        <v>2803599</v>
      </c>
      <c r="U68" s="8" t="n">
        <v>636</v>
      </c>
      <c r="V68" s="8" t="n">
        <v>1366</v>
      </c>
      <c r="W68" s="8" t="n">
        <v>14399</v>
      </c>
      <c r="X68" s="8" t="n">
        <v>16401</v>
      </c>
      <c r="Y68" s="8" t="n">
        <v>2479146</v>
      </c>
      <c r="Z68" s="8" t="n">
        <v>97211</v>
      </c>
      <c r="AA68" s="8" t="n">
        <v>243643</v>
      </c>
      <c r="AB68" s="8" t="n">
        <v>2820000</v>
      </c>
      <c r="AC68" s="8" t="n">
        <v>1077</v>
      </c>
      <c r="AD68" s="8" t="n">
        <v>682410</v>
      </c>
      <c r="AE68" s="8" t="n">
        <v>1026335</v>
      </c>
      <c r="AF68" s="8" t="n">
        <v>1708745</v>
      </c>
      <c r="AG68" s="8" t="n">
        <v>346503</v>
      </c>
      <c r="AH68" s="8" t="n">
        <v>745954</v>
      </c>
      <c r="AI68" s="8" t="n">
        <v>1092457</v>
      </c>
      <c r="AJ68" s="8" t="n">
        <v>1028913</v>
      </c>
      <c r="AK68" s="8" t="n">
        <v>1772289</v>
      </c>
      <c r="AL68" s="8" t="n">
        <v>2801202</v>
      </c>
      <c r="AM68" s="8" t="n">
        <v>1077</v>
      </c>
      <c r="AN68" s="8" t="n">
        <v>1097186</v>
      </c>
      <c r="AO68" s="8" t="n">
        <v>30210</v>
      </c>
      <c r="AP68" s="8" t="n">
        <v>12467</v>
      </c>
      <c r="AQ68" s="8" t="n">
        <v>224564</v>
      </c>
      <c r="AR68" s="8" t="n">
        <v>18315</v>
      </c>
      <c r="AS68" s="8" t="n">
        <v>791416</v>
      </c>
      <c r="AT68" s="8" t="n">
        <v>89766</v>
      </c>
      <c r="AU68" s="8" t="n">
        <v>94351</v>
      </c>
      <c r="AV68" s="8" t="n">
        <v>325</v>
      </c>
      <c r="AW68" s="8" t="n">
        <v>184442</v>
      </c>
      <c r="AX68" s="8" t="n">
        <v>378</v>
      </c>
      <c r="AY68" s="8" t="n">
        <v>26</v>
      </c>
      <c r="AZ68" s="8" t="n">
        <v>3</v>
      </c>
      <c r="BA68" s="8" t="n">
        <v>407</v>
      </c>
      <c r="BB68" s="8" t="n">
        <v>376</v>
      </c>
      <c r="BC68" s="8" t="n">
        <v>19</v>
      </c>
      <c r="BD68" s="8" t="n">
        <v>0</v>
      </c>
      <c r="BE68" s="8" t="n">
        <v>395</v>
      </c>
      <c r="BF68" s="8" t="n">
        <v>754</v>
      </c>
      <c r="BG68" s="8" t="n">
        <v>45</v>
      </c>
      <c r="BH68" s="8" t="n">
        <v>3</v>
      </c>
      <c r="BI68" s="8" t="n">
        <v>802</v>
      </c>
      <c r="BJ68" s="4" t="n">
        <v>0</v>
      </c>
      <c r="BK68" s="8" t="n">
        <v>310</v>
      </c>
      <c r="BL68" s="8" t="n">
        <v>0</v>
      </c>
      <c r="BM68" s="4" t="n">
        <v>0</v>
      </c>
      <c r="BN68" s="8" t="n">
        <v>1467</v>
      </c>
      <c r="BO68" s="8" t="n">
        <v>0</v>
      </c>
      <c r="BP68" s="4" t="n">
        <v>0</v>
      </c>
      <c r="BQ68" s="8" t="n">
        <v>1974</v>
      </c>
      <c r="BR68" s="8" t="n">
        <v>0</v>
      </c>
      <c r="BS68" s="4" t="n">
        <v>0</v>
      </c>
      <c r="BT68" s="8" t="n">
        <v>1974</v>
      </c>
      <c r="BU68" s="8" t="n">
        <v>0</v>
      </c>
      <c r="BV68" s="4" t="n">
        <v>0</v>
      </c>
      <c r="BW68" s="8" t="n">
        <v>0</v>
      </c>
      <c r="BX68" s="8" t="n">
        <v>0</v>
      </c>
      <c r="BY68" s="4" t="n">
        <v>0</v>
      </c>
      <c r="BZ68" s="8" t="n">
        <v>995</v>
      </c>
      <c r="CA68" s="8" t="n">
        <v>37</v>
      </c>
      <c r="CB68" s="8" t="n">
        <v>10</v>
      </c>
      <c r="CC68" s="4" t="n">
        <v>0</v>
      </c>
      <c r="CD68" s="8" t="n">
        <v>0</v>
      </c>
      <c r="CE68" s="8" t="n">
        <v>0</v>
      </c>
      <c r="CF68" s="4" t="n">
        <v>0</v>
      </c>
      <c r="CG68" s="8" t="n">
        <v>0</v>
      </c>
      <c r="CH68" s="8" t="n">
        <v>0</v>
      </c>
      <c r="CI68" s="8" t="n">
        <v>0</v>
      </c>
      <c r="CJ68" s="4" t="n">
        <v>0</v>
      </c>
      <c r="CK68" s="8" t="n">
        <v>70</v>
      </c>
      <c r="CL68" s="8" t="n">
        <v>0</v>
      </c>
      <c r="CM68" s="4" t="n">
        <v>0</v>
      </c>
      <c r="CN68" s="8" t="n">
        <v>4217</v>
      </c>
      <c r="CO68" s="8" t="n">
        <v>658</v>
      </c>
      <c r="CP68" s="8" t="n">
        <v>106</v>
      </c>
      <c r="CQ68" s="8" t="n">
        <v>0</v>
      </c>
      <c r="CR68" s="8" t="n">
        <v>0</v>
      </c>
      <c r="CS68" s="8" t="n">
        <v>0</v>
      </c>
      <c r="CT68" s="8" t="n">
        <v>0</v>
      </c>
      <c r="CU68" s="8" t="n">
        <v>0</v>
      </c>
      <c r="CV68" s="8" t="n">
        <v>0</v>
      </c>
      <c r="CW68" s="8" t="n">
        <v>0</v>
      </c>
      <c r="CX68" s="8" t="n">
        <v>0</v>
      </c>
      <c r="CY68" s="8" t="n">
        <v>0</v>
      </c>
      <c r="CZ68" s="8" t="n">
        <v>0</v>
      </c>
      <c r="DA68" s="8" t="n">
        <v>0</v>
      </c>
      <c r="DB68" s="8" t="n">
        <v>0</v>
      </c>
      <c r="DC68" s="8" t="n">
        <v>0</v>
      </c>
      <c r="DD68" s="8" t="n">
        <v>0</v>
      </c>
      <c r="DE68" s="8" t="n">
        <v>0</v>
      </c>
      <c r="DF68" s="8" t="n">
        <v>0</v>
      </c>
      <c r="DG68" s="8" t="n">
        <v>0</v>
      </c>
      <c r="DH68" s="8" t="n">
        <v>3</v>
      </c>
      <c r="DI68" s="8" t="n">
        <v>20</v>
      </c>
      <c r="DJ68" s="8" t="n">
        <v>20</v>
      </c>
      <c r="DK68" s="8" t="n">
        <v>20</v>
      </c>
      <c r="DL68" s="8" t="n">
        <v>20</v>
      </c>
      <c r="DM68" s="8" t="n">
        <v>893</v>
      </c>
      <c r="DN68" s="8" t="n">
        <v>14440</v>
      </c>
      <c r="DO68" s="8" t="n">
        <v>226</v>
      </c>
      <c r="DP68" s="8" t="n">
        <v>3534</v>
      </c>
      <c r="DQ68" s="8" t="n">
        <v>913</v>
      </c>
      <c r="DR68" s="8" t="n">
        <v>14460</v>
      </c>
      <c r="DS68" s="8" t="n">
        <v>246</v>
      </c>
      <c r="DT68" s="8" t="n">
        <v>3554</v>
      </c>
      <c r="DU68" s="8" t="n">
        <v>3589</v>
      </c>
      <c r="DV68" s="8" t="n">
        <v>534</v>
      </c>
      <c r="DW68" s="8" t="n">
        <v>3319</v>
      </c>
      <c r="DX68" s="8" t="n">
        <v>3853</v>
      </c>
      <c r="DY68" s="8" t="n">
        <v>411</v>
      </c>
      <c r="DZ68" s="8" t="n">
        <v>128</v>
      </c>
      <c r="EA68" s="8" t="n">
        <v>539</v>
      </c>
    </row>
    <row r="69" customFormat="false" ht="14.65" hidden="false" customHeight="false" outlineLevel="0" collapsed="false">
      <c r="A69" s="6" t="n">
        <v>4</v>
      </c>
      <c r="B69" s="7" t="s">
        <v>87</v>
      </c>
      <c r="C69" s="3"/>
      <c r="D69" s="8" t="n">
        <v>9984</v>
      </c>
      <c r="E69" s="8" t="n">
        <v>25131</v>
      </c>
      <c r="F69" s="8" t="n">
        <v>35115</v>
      </c>
      <c r="G69" s="8" t="n">
        <v>800139</v>
      </c>
      <c r="H69" s="8" t="n">
        <v>753158</v>
      </c>
      <c r="I69" s="8" t="n">
        <v>13792</v>
      </c>
      <c r="J69" s="8" t="n">
        <v>3403</v>
      </c>
      <c r="K69" s="8" t="n">
        <v>183056</v>
      </c>
      <c r="L69" s="8" t="n">
        <v>53209</v>
      </c>
      <c r="M69" s="8" t="n">
        <v>17921</v>
      </c>
      <c r="N69" s="8" t="n">
        <v>101098</v>
      </c>
      <c r="O69" s="8" t="n">
        <v>119019</v>
      </c>
      <c r="P69" s="13" t="n">
        <v>118374</v>
      </c>
      <c r="Q69" s="8" t="n">
        <v>1478571</v>
      </c>
      <c r="R69" s="8" t="n">
        <v>18580</v>
      </c>
      <c r="S69" s="8" t="n">
        <v>159180</v>
      </c>
      <c r="T69" s="8" t="n">
        <v>1656331</v>
      </c>
      <c r="U69" s="8" t="n">
        <v>2172</v>
      </c>
      <c r="V69" s="8" t="n">
        <v>108953</v>
      </c>
      <c r="W69" s="8" t="n">
        <v>46</v>
      </c>
      <c r="X69" s="8" t="n">
        <v>111171</v>
      </c>
      <c r="Y69" s="8" t="n">
        <v>1480743</v>
      </c>
      <c r="Z69" s="8" t="n">
        <v>127533</v>
      </c>
      <c r="AA69" s="8" t="n">
        <v>159226</v>
      </c>
      <c r="AB69" s="8" t="n">
        <v>1767502</v>
      </c>
      <c r="AC69" s="8" t="n">
        <v>576</v>
      </c>
      <c r="AD69" s="8" t="n">
        <v>335280</v>
      </c>
      <c r="AE69" s="8" t="n">
        <v>520467</v>
      </c>
      <c r="AF69" s="8" t="n">
        <v>855747</v>
      </c>
      <c r="AG69" s="8" t="n">
        <v>306866</v>
      </c>
      <c r="AH69" s="8" t="n">
        <v>492598</v>
      </c>
      <c r="AI69" s="8" t="n">
        <v>799464</v>
      </c>
      <c r="AJ69" s="8" t="n">
        <v>642146</v>
      </c>
      <c r="AK69" s="8" t="n">
        <v>1013065</v>
      </c>
      <c r="AL69" s="8" t="n">
        <v>1655211</v>
      </c>
      <c r="AM69" s="8" t="n">
        <v>576</v>
      </c>
      <c r="AN69" s="8" t="n">
        <v>625922</v>
      </c>
      <c r="AO69" s="8" t="n">
        <v>12046</v>
      </c>
      <c r="AP69" s="8" t="n">
        <v>12663</v>
      </c>
      <c r="AQ69" s="8" t="n">
        <v>98354</v>
      </c>
      <c r="AR69" s="8" t="n">
        <v>7009</v>
      </c>
      <c r="AS69" s="8" t="n">
        <v>187257</v>
      </c>
      <c r="AT69" s="8" t="n">
        <v>25640</v>
      </c>
      <c r="AU69" s="8" t="n">
        <v>71129</v>
      </c>
      <c r="AV69" s="8" t="n">
        <v>243</v>
      </c>
      <c r="AW69" s="8" t="n">
        <v>97012</v>
      </c>
      <c r="AX69" s="8" t="n">
        <v>370</v>
      </c>
      <c r="AY69" s="8" t="n">
        <v>46</v>
      </c>
      <c r="AZ69" s="8" t="n">
        <v>38</v>
      </c>
      <c r="BA69" s="8" t="n">
        <v>454</v>
      </c>
      <c r="BB69" s="8" t="n">
        <v>321</v>
      </c>
      <c r="BC69" s="8" t="n">
        <v>48</v>
      </c>
      <c r="BD69" s="8" t="n">
        <v>49</v>
      </c>
      <c r="BE69" s="8" t="n">
        <v>418</v>
      </c>
      <c r="BF69" s="8" t="n">
        <v>691</v>
      </c>
      <c r="BG69" s="8" t="n">
        <v>94</v>
      </c>
      <c r="BH69" s="8" t="n">
        <v>87</v>
      </c>
      <c r="BI69" s="8" t="n">
        <v>872</v>
      </c>
      <c r="BJ69" s="4" t="n">
        <v>0</v>
      </c>
      <c r="BK69" s="8" t="n">
        <v>1097</v>
      </c>
      <c r="BL69" s="8" t="n">
        <v>15045</v>
      </c>
      <c r="BM69" s="4" t="n">
        <v>0</v>
      </c>
      <c r="BN69" s="8" t="n">
        <v>0</v>
      </c>
      <c r="BO69" s="8" t="n">
        <v>0</v>
      </c>
      <c r="BP69" s="4" t="n">
        <v>0</v>
      </c>
      <c r="BQ69" s="8" t="n">
        <v>0</v>
      </c>
      <c r="BR69" s="8" t="n">
        <v>36479</v>
      </c>
      <c r="BS69" s="4" t="n">
        <v>0</v>
      </c>
      <c r="BT69" s="8" t="n">
        <v>0</v>
      </c>
      <c r="BU69" s="8" t="n">
        <v>36479</v>
      </c>
      <c r="BV69" s="4" t="n">
        <v>0</v>
      </c>
      <c r="BW69" s="8" t="n">
        <v>0</v>
      </c>
      <c r="BX69" s="8" t="n">
        <v>0</v>
      </c>
      <c r="BY69" s="4" t="n">
        <v>0</v>
      </c>
      <c r="BZ69" s="8" t="n">
        <v>0</v>
      </c>
      <c r="CA69" s="8" t="n">
        <v>0</v>
      </c>
      <c r="CB69" s="8" t="n">
        <v>0</v>
      </c>
      <c r="CC69" s="4" t="n">
        <v>0</v>
      </c>
      <c r="CD69" s="8" t="n">
        <v>0</v>
      </c>
      <c r="CE69" s="8" t="n">
        <v>0</v>
      </c>
      <c r="CF69" s="4" t="n">
        <v>0</v>
      </c>
      <c r="CG69" s="8" t="n">
        <v>0</v>
      </c>
      <c r="CH69" s="8" t="n">
        <v>0</v>
      </c>
      <c r="CI69" s="8" t="n">
        <v>0</v>
      </c>
      <c r="CJ69" s="4" t="n">
        <v>0</v>
      </c>
      <c r="CK69" s="8" t="n">
        <v>0</v>
      </c>
      <c r="CL69" s="8" t="n">
        <v>0</v>
      </c>
      <c r="CM69" s="4" t="n">
        <v>0</v>
      </c>
      <c r="CN69" s="8" t="n">
        <v>0</v>
      </c>
      <c r="CO69" s="8" t="n">
        <v>0</v>
      </c>
      <c r="CP69" s="8" t="n">
        <v>0</v>
      </c>
      <c r="CQ69" s="8" t="n">
        <v>0</v>
      </c>
      <c r="CR69" s="8" t="n">
        <v>0</v>
      </c>
      <c r="CS69" s="8" t="n">
        <v>0</v>
      </c>
      <c r="CT69" s="8" t="n">
        <v>0</v>
      </c>
      <c r="CU69" s="8" t="n">
        <v>0</v>
      </c>
      <c r="CV69" s="8" t="n">
        <v>0</v>
      </c>
      <c r="CW69" s="8" t="n">
        <v>0</v>
      </c>
      <c r="CX69" s="8" t="n">
        <v>0</v>
      </c>
      <c r="CY69" s="8" t="n">
        <v>0</v>
      </c>
      <c r="CZ69" s="8" t="n">
        <v>0</v>
      </c>
      <c r="DA69" s="8" t="n">
        <v>0</v>
      </c>
      <c r="DB69" s="8" t="n">
        <v>0</v>
      </c>
      <c r="DC69" s="8" t="n">
        <v>0</v>
      </c>
      <c r="DD69" s="8" t="n">
        <v>0</v>
      </c>
      <c r="DE69" s="8" t="n">
        <v>0</v>
      </c>
      <c r="DF69" s="8" t="n">
        <v>0</v>
      </c>
      <c r="DG69" s="8" t="n">
        <v>0</v>
      </c>
      <c r="DH69" s="8" t="n">
        <v>2</v>
      </c>
      <c r="DI69" s="8" t="n">
        <v>213</v>
      </c>
      <c r="DJ69" s="8" t="n">
        <v>731</v>
      </c>
      <c r="DK69" s="8" t="n">
        <v>135</v>
      </c>
      <c r="DL69" s="8" t="n">
        <v>575</v>
      </c>
      <c r="DM69" s="8" t="n">
        <v>337</v>
      </c>
      <c r="DN69" s="8" t="n">
        <v>2384</v>
      </c>
      <c r="DO69" s="8" t="n">
        <v>250</v>
      </c>
      <c r="DP69" s="8" t="n">
        <v>1544</v>
      </c>
      <c r="DQ69" s="8" t="n">
        <v>550</v>
      </c>
      <c r="DR69" s="8" t="n">
        <v>3115</v>
      </c>
      <c r="DS69" s="8" t="n">
        <v>385</v>
      </c>
      <c r="DT69" s="8" t="n">
        <v>2119</v>
      </c>
      <c r="DU69" s="8" t="n">
        <v>580</v>
      </c>
      <c r="DV69" s="8" t="n">
        <v>2939</v>
      </c>
      <c r="DW69" s="8" t="n">
        <v>1367</v>
      </c>
      <c r="DX69" s="8" t="n">
        <v>4306</v>
      </c>
      <c r="DY69" s="8" t="n">
        <v>2141</v>
      </c>
      <c r="DZ69" s="8" t="n">
        <v>407</v>
      </c>
      <c r="EA69" s="8" t="n">
        <v>2548</v>
      </c>
    </row>
    <row r="70" customFormat="false" ht="14.65" hidden="false" customHeight="false" outlineLevel="0" collapsed="false">
      <c r="A70" s="6" t="n">
        <v>5</v>
      </c>
      <c r="B70" s="7" t="s">
        <v>88</v>
      </c>
      <c r="C70" s="3"/>
      <c r="D70" s="8" t="n">
        <v>6526</v>
      </c>
      <c r="E70" s="8" t="n">
        <v>13000</v>
      </c>
      <c r="F70" s="8" t="n">
        <v>19526</v>
      </c>
      <c r="G70" s="8" t="n">
        <v>442149</v>
      </c>
      <c r="H70" s="8" t="n">
        <v>320335</v>
      </c>
      <c r="I70" s="8" t="n">
        <v>67391</v>
      </c>
      <c r="J70" s="8" t="n">
        <v>25330</v>
      </c>
      <c r="K70" s="8" t="n">
        <v>176483</v>
      </c>
      <c r="L70" s="8" t="n">
        <v>75054</v>
      </c>
      <c r="M70" s="8" t="n">
        <v>10602</v>
      </c>
      <c r="N70" s="8" t="n">
        <v>61398</v>
      </c>
      <c r="O70" s="8" t="n">
        <v>72000</v>
      </c>
      <c r="P70" s="13" t="n">
        <v>71546</v>
      </c>
      <c r="Q70" s="8" t="n">
        <v>749400</v>
      </c>
      <c r="R70" s="8" t="n">
        <v>38913</v>
      </c>
      <c r="S70" s="8" t="n">
        <v>62559</v>
      </c>
      <c r="T70" s="8" t="n">
        <v>850872</v>
      </c>
      <c r="U70" s="8" t="n">
        <v>14545</v>
      </c>
      <c r="V70" s="8" t="n">
        <v>22382</v>
      </c>
      <c r="W70" s="8" t="n">
        <v>16227</v>
      </c>
      <c r="X70" s="8" t="n">
        <v>53154</v>
      </c>
      <c r="Y70" s="8" t="n">
        <v>763945</v>
      </c>
      <c r="Z70" s="8" t="n">
        <v>61295</v>
      </c>
      <c r="AA70" s="8" t="n">
        <v>78786</v>
      </c>
      <c r="AB70" s="8" t="n">
        <v>904026</v>
      </c>
      <c r="AC70" s="8" t="n">
        <v>221</v>
      </c>
      <c r="AD70" s="8" t="n">
        <v>177504</v>
      </c>
      <c r="AE70" s="8" t="n">
        <v>326060</v>
      </c>
      <c r="AF70" s="8" t="n">
        <v>503564</v>
      </c>
      <c r="AG70" s="8" t="n">
        <v>89565</v>
      </c>
      <c r="AH70" s="8" t="n">
        <v>257743</v>
      </c>
      <c r="AI70" s="8" t="n">
        <v>347308</v>
      </c>
      <c r="AJ70" s="8" t="n">
        <v>267069</v>
      </c>
      <c r="AK70" s="8" t="n">
        <v>583803</v>
      </c>
      <c r="AL70" s="8" t="n">
        <v>850872</v>
      </c>
      <c r="AM70" s="8" t="n">
        <v>221</v>
      </c>
      <c r="AN70" s="8" t="n">
        <v>402291</v>
      </c>
      <c r="AO70" s="8" t="n">
        <v>14846</v>
      </c>
      <c r="AP70" s="8" t="n">
        <v>9938</v>
      </c>
      <c r="AQ70" s="8" t="n">
        <v>52710</v>
      </c>
      <c r="AR70" s="8" t="n">
        <v>6446</v>
      </c>
      <c r="AS70" s="8" t="n">
        <v>1483</v>
      </c>
      <c r="AT70" s="8" t="n">
        <v>74309</v>
      </c>
      <c r="AU70" s="8" t="n">
        <v>138463</v>
      </c>
      <c r="AV70" s="8" t="n">
        <v>8158</v>
      </c>
      <c r="AW70" s="8" t="n">
        <v>220930</v>
      </c>
      <c r="AX70" s="8" t="n">
        <v>284</v>
      </c>
      <c r="AY70" s="8" t="n">
        <v>78</v>
      </c>
      <c r="AZ70" s="8" t="n">
        <v>56</v>
      </c>
      <c r="BA70" s="8" t="n">
        <v>418</v>
      </c>
      <c r="BB70" s="8" t="n">
        <v>214</v>
      </c>
      <c r="BC70" s="8" t="n">
        <v>94</v>
      </c>
      <c r="BD70" s="8" t="n">
        <v>14</v>
      </c>
      <c r="BE70" s="8" t="n">
        <v>322</v>
      </c>
      <c r="BF70" s="8" t="n">
        <v>498</v>
      </c>
      <c r="BG70" s="8" t="n">
        <v>172</v>
      </c>
      <c r="BH70" s="8" t="n">
        <v>70</v>
      </c>
      <c r="BI70" s="8" t="n">
        <v>740</v>
      </c>
      <c r="BJ70" s="4" t="n">
        <v>0</v>
      </c>
      <c r="BK70" s="8" t="n">
        <v>79</v>
      </c>
      <c r="BL70" s="8" t="n">
        <v>0</v>
      </c>
      <c r="BM70" s="4" t="n">
        <v>0</v>
      </c>
      <c r="BN70" s="8" t="n">
        <v>910</v>
      </c>
      <c r="BO70" s="8" t="n">
        <v>1135</v>
      </c>
      <c r="BP70" s="4" t="n">
        <v>0</v>
      </c>
      <c r="BQ70" s="8" t="n">
        <v>0</v>
      </c>
      <c r="BR70" s="8" t="n">
        <v>0</v>
      </c>
      <c r="BS70" s="4" t="n">
        <v>0</v>
      </c>
      <c r="BT70" s="8" t="n">
        <v>0</v>
      </c>
      <c r="BU70" s="8" t="n">
        <v>0</v>
      </c>
      <c r="BV70" s="4" t="n">
        <v>0</v>
      </c>
      <c r="BW70" s="8" t="n">
        <v>0</v>
      </c>
      <c r="BX70" s="8" t="n">
        <v>0</v>
      </c>
      <c r="BY70" s="4" t="n">
        <v>0</v>
      </c>
      <c r="BZ70" s="8" t="n">
        <v>0</v>
      </c>
      <c r="CA70" s="8" t="n">
        <v>0</v>
      </c>
      <c r="CB70" s="8" t="n">
        <v>0</v>
      </c>
      <c r="CC70" s="4" t="n">
        <v>0</v>
      </c>
      <c r="CD70" s="8" t="n">
        <v>0</v>
      </c>
      <c r="CE70" s="8" t="n">
        <v>0</v>
      </c>
      <c r="CF70" s="4" t="n">
        <v>0</v>
      </c>
      <c r="CG70" s="8" t="n">
        <v>0</v>
      </c>
      <c r="CH70" s="8" t="n">
        <v>0</v>
      </c>
      <c r="CI70" s="8" t="n">
        <v>0</v>
      </c>
      <c r="CJ70" s="4" t="n">
        <v>0</v>
      </c>
      <c r="CK70" s="8" t="n">
        <v>729</v>
      </c>
      <c r="CL70" s="8" t="n">
        <v>0</v>
      </c>
      <c r="CM70" s="4" t="n">
        <v>0</v>
      </c>
      <c r="CN70" s="8" t="n">
        <v>729</v>
      </c>
      <c r="CO70" s="8" t="n">
        <v>0</v>
      </c>
      <c r="CP70" s="8" t="n">
        <v>0</v>
      </c>
      <c r="CQ70" s="8" t="n">
        <v>0</v>
      </c>
      <c r="CR70" s="8" t="n">
        <v>0</v>
      </c>
      <c r="CS70" s="8" t="n">
        <v>0</v>
      </c>
      <c r="CT70" s="8" t="n">
        <v>0</v>
      </c>
      <c r="CU70" s="8" t="n">
        <v>0</v>
      </c>
      <c r="CV70" s="8" t="n">
        <v>0</v>
      </c>
      <c r="CW70" s="8" t="n">
        <v>0</v>
      </c>
      <c r="CX70" s="8" t="n">
        <v>0</v>
      </c>
      <c r="CY70" s="8" t="n">
        <v>22</v>
      </c>
      <c r="CZ70" s="8" t="n">
        <v>1588</v>
      </c>
      <c r="DA70" s="8" t="n">
        <v>0</v>
      </c>
      <c r="DB70" s="8" t="n">
        <v>0</v>
      </c>
      <c r="DC70" s="8" t="n">
        <v>0</v>
      </c>
      <c r="DD70" s="8" t="n">
        <v>0</v>
      </c>
      <c r="DE70" s="8" t="n">
        <v>0</v>
      </c>
      <c r="DF70" s="8" t="n">
        <v>0</v>
      </c>
      <c r="DG70" s="8" t="n">
        <v>0</v>
      </c>
      <c r="DH70" s="8" t="n">
        <v>4</v>
      </c>
      <c r="DI70" s="8" t="n">
        <v>2704</v>
      </c>
      <c r="DJ70" s="8" t="n">
        <v>5417</v>
      </c>
      <c r="DK70" s="8" t="n">
        <v>119</v>
      </c>
      <c r="DL70" s="8" t="n">
        <v>711</v>
      </c>
      <c r="DM70" s="8" t="n">
        <v>121</v>
      </c>
      <c r="DN70" s="8" t="n">
        <v>2598</v>
      </c>
      <c r="DO70" s="8" t="n">
        <v>50</v>
      </c>
      <c r="DP70" s="8" t="n">
        <v>1007</v>
      </c>
      <c r="DQ70" s="8" t="n">
        <v>2825</v>
      </c>
      <c r="DR70" s="8" t="n">
        <v>8015</v>
      </c>
      <c r="DS70" s="8" t="n">
        <v>169</v>
      </c>
      <c r="DT70" s="8" t="n">
        <v>1718</v>
      </c>
      <c r="DU70" s="8" t="n">
        <v>1501</v>
      </c>
      <c r="DV70" s="8" t="n">
        <v>2450</v>
      </c>
      <c r="DW70" s="8" t="n">
        <v>248</v>
      </c>
      <c r="DX70" s="8" t="n">
        <v>2698</v>
      </c>
      <c r="DY70" s="8" t="n">
        <v>2597</v>
      </c>
      <c r="DZ70" s="8" t="n">
        <v>167</v>
      </c>
      <c r="EA70" s="8" t="n">
        <v>2764</v>
      </c>
    </row>
    <row r="71" customFormat="false" ht="14.65" hidden="false" customHeight="false" outlineLevel="0" collapsed="false">
      <c r="A71" s="6" t="n">
        <v>6</v>
      </c>
      <c r="B71" s="7" t="s">
        <v>89</v>
      </c>
      <c r="C71" s="3"/>
      <c r="D71" s="8" t="n">
        <v>11495</v>
      </c>
      <c r="E71" s="8" t="n">
        <v>25763</v>
      </c>
      <c r="F71" s="8" t="n">
        <v>37258</v>
      </c>
      <c r="G71" s="8" t="n">
        <v>745919</v>
      </c>
      <c r="H71" s="8" t="n">
        <v>476723</v>
      </c>
      <c r="I71" s="8" t="n">
        <v>79376</v>
      </c>
      <c r="J71" s="8" t="n">
        <v>32490</v>
      </c>
      <c r="K71" s="8" t="n">
        <v>735991</v>
      </c>
      <c r="L71" s="8" t="n">
        <v>681069</v>
      </c>
      <c r="M71" s="8" t="n">
        <v>10191</v>
      </c>
      <c r="N71" s="8" t="n">
        <v>83985</v>
      </c>
      <c r="O71" s="8" t="n">
        <v>94176</v>
      </c>
      <c r="P71" s="13" t="n">
        <v>148566</v>
      </c>
      <c r="Q71" s="8" t="n">
        <v>1397556</v>
      </c>
      <c r="R71" s="8" t="n">
        <v>20562</v>
      </c>
      <c r="S71" s="8" t="n">
        <v>92745</v>
      </c>
      <c r="T71" s="8" t="n">
        <v>1510863</v>
      </c>
      <c r="U71" s="8" t="n">
        <v>1662</v>
      </c>
      <c r="V71" s="8" t="n">
        <v>18066</v>
      </c>
      <c r="W71" s="8" t="n">
        <v>181</v>
      </c>
      <c r="X71" s="8" t="n">
        <v>19909</v>
      </c>
      <c r="Y71" s="8" t="n">
        <v>1399218</v>
      </c>
      <c r="Z71" s="8" t="n">
        <v>38628</v>
      </c>
      <c r="AA71" s="8" t="n">
        <v>92926</v>
      </c>
      <c r="AB71" s="8" t="n">
        <v>1530772</v>
      </c>
      <c r="AC71" s="8" t="n">
        <v>1172</v>
      </c>
      <c r="AD71" s="8" t="n">
        <v>351294</v>
      </c>
      <c r="AE71" s="8" t="n">
        <v>572085</v>
      </c>
      <c r="AF71" s="8" t="n">
        <v>923379</v>
      </c>
      <c r="AG71" s="8" t="n">
        <v>187073</v>
      </c>
      <c r="AH71" s="8" t="n">
        <v>400335</v>
      </c>
      <c r="AI71" s="8" t="n">
        <v>587408</v>
      </c>
      <c r="AJ71" s="8" t="n">
        <v>538367</v>
      </c>
      <c r="AK71" s="8" t="n">
        <v>972420</v>
      </c>
      <c r="AL71" s="8" t="n">
        <v>1510787</v>
      </c>
      <c r="AM71" s="8" t="n">
        <v>1172</v>
      </c>
      <c r="AN71" s="8" t="n">
        <v>535006</v>
      </c>
      <c r="AO71" s="8" t="n">
        <v>13228</v>
      </c>
      <c r="AP71" s="8" t="n">
        <v>10354</v>
      </c>
      <c r="AQ71" s="8" t="n">
        <v>49601</v>
      </c>
      <c r="AR71" s="8" t="n">
        <v>17690</v>
      </c>
      <c r="AS71" s="8" t="n">
        <v>227200</v>
      </c>
      <c r="AT71" s="8" t="n">
        <v>611836</v>
      </c>
      <c r="AU71" s="8" t="n">
        <v>323754</v>
      </c>
      <c r="AV71" s="8" t="n">
        <v>116695</v>
      </c>
      <c r="AW71" s="8" t="n">
        <v>1052285</v>
      </c>
      <c r="AX71" s="8" t="n">
        <v>911</v>
      </c>
      <c r="AY71" s="8" t="n">
        <v>120</v>
      </c>
      <c r="AZ71" s="8" t="n">
        <v>39</v>
      </c>
      <c r="BA71" s="8" t="n">
        <v>1070</v>
      </c>
      <c r="BB71" s="8" t="n">
        <v>736</v>
      </c>
      <c r="BC71" s="8" t="n">
        <v>25</v>
      </c>
      <c r="BD71" s="8" t="n">
        <v>36</v>
      </c>
      <c r="BE71" s="8" t="n">
        <v>797</v>
      </c>
      <c r="BF71" s="8" t="n">
        <v>1647</v>
      </c>
      <c r="BG71" s="8" t="n">
        <v>145</v>
      </c>
      <c r="BH71" s="8" t="n">
        <v>75</v>
      </c>
      <c r="BI71" s="8" t="n">
        <v>1867</v>
      </c>
      <c r="BJ71" s="4" t="n">
        <v>0</v>
      </c>
      <c r="BK71" s="8" t="n">
        <v>225</v>
      </c>
      <c r="BL71" s="8" t="n">
        <v>0</v>
      </c>
      <c r="BM71" s="4" t="n">
        <v>0</v>
      </c>
      <c r="BN71" s="8" t="n">
        <v>0</v>
      </c>
      <c r="BO71" s="8" t="n">
        <v>0</v>
      </c>
      <c r="BP71" s="4" t="n">
        <v>0</v>
      </c>
      <c r="BQ71" s="8" t="n">
        <v>243</v>
      </c>
      <c r="BR71" s="8" t="n">
        <v>5885</v>
      </c>
      <c r="BS71" s="4" t="n">
        <v>0</v>
      </c>
      <c r="BT71" s="8" t="n">
        <v>243</v>
      </c>
      <c r="BU71" s="8" t="n">
        <v>5885</v>
      </c>
      <c r="BV71" s="4" t="n">
        <v>0</v>
      </c>
      <c r="BW71" s="8" t="n">
        <v>0</v>
      </c>
      <c r="BX71" s="8" t="n">
        <v>0</v>
      </c>
      <c r="BY71" s="4" t="n">
        <v>0</v>
      </c>
      <c r="BZ71" s="8" t="n">
        <v>0</v>
      </c>
      <c r="CA71" s="8" t="n">
        <v>0</v>
      </c>
      <c r="CB71" s="8" t="n">
        <v>0</v>
      </c>
      <c r="CC71" s="4" t="n">
        <v>0</v>
      </c>
      <c r="CD71" s="8" t="n">
        <v>0</v>
      </c>
      <c r="CE71" s="8" t="n">
        <v>0</v>
      </c>
      <c r="CF71" s="4" t="n">
        <v>0</v>
      </c>
      <c r="CG71" s="8" t="n">
        <v>0</v>
      </c>
      <c r="CH71" s="8" t="n">
        <v>0</v>
      </c>
      <c r="CI71" s="8" t="n">
        <v>0</v>
      </c>
      <c r="CJ71" s="4" t="n">
        <v>0</v>
      </c>
      <c r="CK71" s="8" t="n">
        <v>0</v>
      </c>
      <c r="CL71" s="8" t="n">
        <v>0</v>
      </c>
      <c r="CM71" s="4" t="n">
        <v>0</v>
      </c>
      <c r="CN71" s="8" t="n">
        <v>846</v>
      </c>
      <c r="CO71" s="8" t="n">
        <v>719</v>
      </c>
      <c r="CP71" s="8" t="n">
        <v>144</v>
      </c>
      <c r="CQ71" s="8" t="n">
        <v>0</v>
      </c>
      <c r="CR71" s="8" t="n">
        <v>0</v>
      </c>
      <c r="CS71" s="8" t="n">
        <v>0</v>
      </c>
      <c r="CT71" s="8" t="n">
        <v>0</v>
      </c>
      <c r="CU71" s="8" t="n">
        <v>1</v>
      </c>
      <c r="CV71" s="8" t="n">
        <v>613</v>
      </c>
      <c r="CW71" s="8" t="n">
        <v>32</v>
      </c>
      <c r="CX71" s="8" t="n">
        <v>5116</v>
      </c>
      <c r="CY71" s="8" t="n">
        <v>0</v>
      </c>
      <c r="CZ71" s="8" t="n">
        <v>0</v>
      </c>
      <c r="DA71" s="8" t="n">
        <v>0</v>
      </c>
      <c r="DB71" s="8" t="n">
        <v>49</v>
      </c>
      <c r="DC71" s="8" t="n">
        <v>1</v>
      </c>
      <c r="DD71" s="8" t="n">
        <v>1</v>
      </c>
      <c r="DE71" s="8" t="n">
        <v>0</v>
      </c>
      <c r="DF71" s="8" t="n">
        <v>0</v>
      </c>
      <c r="DG71" s="8" t="n">
        <v>2</v>
      </c>
      <c r="DH71" s="8" t="n">
        <v>4</v>
      </c>
      <c r="DI71" s="8" t="n">
        <v>477</v>
      </c>
      <c r="DJ71" s="8" t="n">
        <v>1385</v>
      </c>
      <c r="DK71" s="8" t="n">
        <v>172</v>
      </c>
      <c r="DL71" s="8" t="n">
        <v>722</v>
      </c>
      <c r="DM71" s="8" t="n">
        <v>353</v>
      </c>
      <c r="DN71" s="8" t="n">
        <v>3604</v>
      </c>
      <c r="DO71" s="8" t="n">
        <v>205</v>
      </c>
      <c r="DP71" s="8" t="n">
        <v>1633</v>
      </c>
      <c r="DQ71" s="8" t="n">
        <v>830</v>
      </c>
      <c r="DR71" s="8" t="n">
        <v>4989</v>
      </c>
      <c r="DS71" s="8" t="n">
        <v>377</v>
      </c>
      <c r="DT71" s="8" t="n">
        <v>2355</v>
      </c>
      <c r="DU71" s="8" t="n">
        <v>1777</v>
      </c>
      <c r="DV71" s="8" t="n">
        <v>2952</v>
      </c>
      <c r="DW71" s="8" t="n">
        <v>570</v>
      </c>
      <c r="DX71" s="8" t="n">
        <v>3522</v>
      </c>
      <c r="DY71" s="8" t="n">
        <v>2529</v>
      </c>
      <c r="DZ71" s="8" t="n">
        <v>161</v>
      </c>
      <c r="EA71" s="8" t="n">
        <v>2690</v>
      </c>
    </row>
    <row r="72" customFormat="false" ht="14.65" hidden="false" customHeight="false" outlineLevel="0" collapsed="false">
      <c r="A72" s="6" t="n">
        <v>7</v>
      </c>
      <c r="B72" s="7" t="s">
        <v>90</v>
      </c>
      <c r="C72" s="3"/>
      <c r="D72" s="8" t="n">
        <v>38479</v>
      </c>
      <c r="E72" s="8" t="n">
        <v>109108</v>
      </c>
      <c r="F72" s="8" t="n">
        <v>147587</v>
      </c>
      <c r="G72" s="8" t="n">
        <v>3486444</v>
      </c>
      <c r="H72" s="8" t="n">
        <v>2360797</v>
      </c>
      <c r="I72" s="8" t="n">
        <v>205838</v>
      </c>
      <c r="J72" s="8" t="n">
        <v>48421</v>
      </c>
      <c r="K72" s="8" t="n">
        <v>857276</v>
      </c>
      <c r="L72" s="8" t="n">
        <v>511117</v>
      </c>
      <c r="M72" s="8" t="n">
        <v>37879</v>
      </c>
      <c r="N72" s="8" t="n">
        <v>184878</v>
      </c>
      <c r="O72" s="8" t="n">
        <v>222757</v>
      </c>
      <c r="P72" s="13" t="n">
        <v>563045</v>
      </c>
      <c r="Q72" s="8" t="n">
        <v>6835371</v>
      </c>
      <c r="R72" s="8" t="n">
        <v>143946</v>
      </c>
      <c r="S72" s="8" t="n">
        <v>934629</v>
      </c>
      <c r="T72" s="8" t="n">
        <v>7913946</v>
      </c>
      <c r="U72" s="8" t="n">
        <v>38545</v>
      </c>
      <c r="V72" s="8" t="n">
        <v>68522</v>
      </c>
      <c r="W72" s="8" t="n">
        <v>8847</v>
      </c>
      <c r="X72" s="8" t="n">
        <v>115914</v>
      </c>
      <c r="Y72" s="8" t="n">
        <v>6873916</v>
      </c>
      <c r="Z72" s="8" t="n">
        <v>212468</v>
      </c>
      <c r="AA72" s="8" t="n">
        <v>943476</v>
      </c>
      <c r="AB72" s="8" t="n">
        <v>8029860</v>
      </c>
      <c r="AC72" s="8" t="n">
        <v>2484</v>
      </c>
      <c r="AD72" s="8" t="n">
        <v>2029985</v>
      </c>
      <c r="AE72" s="8" t="n">
        <v>2536659</v>
      </c>
      <c r="AF72" s="8" t="n">
        <v>4566644</v>
      </c>
      <c r="AG72" s="8" t="n">
        <v>801454</v>
      </c>
      <c r="AH72" s="8" t="n">
        <v>2545841</v>
      </c>
      <c r="AI72" s="8" t="n">
        <v>3347295</v>
      </c>
      <c r="AJ72" s="8" t="n">
        <v>2831439</v>
      </c>
      <c r="AK72" s="8" t="n">
        <v>5082500</v>
      </c>
      <c r="AL72" s="8" t="n">
        <v>7913939</v>
      </c>
      <c r="AM72" s="8" t="n">
        <v>2537</v>
      </c>
      <c r="AN72" s="8" t="n">
        <v>2956237</v>
      </c>
      <c r="AO72" s="8" t="n">
        <v>103339</v>
      </c>
      <c r="AP72" s="8" t="n">
        <v>68818</v>
      </c>
      <c r="AQ72" s="8" t="n">
        <v>639327</v>
      </c>
      <c r="AR72" s="8" t="n">
        <v>23390</v>
      </c>
      <c r="AS72" s="8" t="n">
        <v>736238</v>
      </c>
      <c r="AT72" s="8" t="n">
        <v>153794</v>
      </c>
      <c r="AU72" s="8" t="n">
        <v>118851</v>
      </c>
      <c r="AV72" s="8" t="n">
        <v>30032</v>
      </c>
      <c r="AW72" s="8" t="n">
        <v>302677</v>
      </c>
      <c r="AX72" s="8" t="n">
        <v>1331</v>
      </c>
      <c r="AY72" s="8" t="n">
        <v>266</v>
      </c>
      <c r="AZ72" s="8" t="n">
        <v>23</v>
      </c>
      <c r="BA72" s="8" t="n">
        <v>1620</v>
      </c>
      <c r="BB72" s="8" t="n">
        <v>1428</v>
      </c>
      <c r="BC72" s="8" t="n">
        <v>5</v>
      </c>
      <c r="BD72" s="8" t="n">
        <v>63</v>
      </c>
      <c r="BE72" s="8" t="n">
        <v>1496</v>
      </c>
      <c r="BF72" s="8" t="n">
        <v>2759</v>
      </c>
      <c r="BG72" s="8" t="n">
        <v>271</v>
      </c>
      <c r="BH72" s="8" t="n">
        <v>86</v>
      </c>
      <c r="BI72" s="8" t="n">
        <v>3116</v>
      </c>
      <c r="BJ72" s="4" t="n">
        <v>0</v>
      </c>
      <c r="BK72" s="8" t="n">
        <v>321</v>
      </c>
      <c r="BL72" s="8" t="n">
        <v>371</v>
      </c>
      <c r="BM72" s="4" t="n">
        <v>0</v>
      </c>
      <c r="BN72" s="8" t="n">
        <v>47516</v>
      </c>
      <c r="BO72" s="8" t="n">
        <v>11317</v>
      </c>
      <c r="BP72" s="4" t="n">
        <v>0</v>
      </c>
      <c r="BQ72" s="8" t="n">
        <v>6830</v>
      </c>
      <c r="BR72" s="8" t="n">
        <v>7648</v>
      </c>
      <c r="BS72" s="4" t="n">
        <v>0</v>
      </c>
      <c r="BT72" s="8" t="n">
        <v>6830</v>
      </c>
      <c r="BU72" s="8" t="n">
        <v>7648</v>
      </c>
      <c r="BV72" s="4" t="n">
        <v>0</v>
      </c>
      <c r="BW72" s="8" t="n">
        <v>311</v>
      </c>
      <c r="BX72" s="8" t="n">
        <v>93</v>
      </c>
      <c r="BY72" s="4" t="n">
        <v>0</v>
      </c>
      <c r="BZ72" s="8" t="n">
        <v>1283</v>
      </c>
      <c r="CA72" s="8" t="n">
        <v>85</v>
      </c>
      <c r="CB72" s="8" t="n">
        <v>43</v>
      </c>
      <c r="CC72" s="4" t="n">
        <v>0</v>
      </c>
      <c r="CD72" s="8" t="n">
        <v>0</v>
      </c>
      <c r="CE72" s="8" t="n">
        <v>0</v>
      </c>
      <c r="CF72" s="4" t="n">
        <v>0</v>
      </c>
      <c r="CG72" s="8" t="n">
        <v>0</v>
      </c>
      <c r="CH72" s="8" t="n">
        <v>0</v>
      </c>
      <c r="CI72" s="8" t="n">
        <v>0</v>
      </c>
      <c r="CJ72" s="4" t="n">
        <v>0</v>
      </c>
      <c r="CK72" s="8" t="n">
        <v>344</v>
      </c>
      <c r="CL72" s="8" t="n">
        <v>165</v>
      </c>
      <c r="CM72" s="4" t="n">
        <v>0</v>
      </c>
      <c r="CN72" s="8" t="n">
        <v>985</v>
      </c>
      <c r="CO72" s="8" t="n">
        <v>58</v>
      </c>
      <c r="CP72" s="8" t="n">
        <v>2</v>
      </c>
      <c r="CQ72" s="8" t="n">
        <v>4</v>
      </c>
      <c r="CR72" s="8" t="n">
        <v>6768</v>
      </c>
      <c r="CS72" s="8" t="n">
        <v>0</v>
      </c>
      <c r="CT72" s="8" t="n">
        <v>0</v>
      </c>
      <c r="CU72" s="8" t="n">
        <v>0</v>
      </c>
      <c r="CV72" s="8" t="n">
        <v>0</v>
      </c>
      <c r="CW72" s="8" t="n">
        <v>4</v>
      </c>
      <c r="CX72" s="8" t="n">
        <v>67</v>
      </c>
      <c r="CY72" s="8" t="n">
        <v>1</v>
      </c>
      <c r="CZ72" s="8" t="n">
        <v>8</v>
      </c>
      <c r="DA72" s="8" t="n">
        <v>0</v>
      </c>
      <c r="DB72" s="8" t="n">
        <v>688</v>
      </c>
      <c r="DC72" s="8" t="n">
        <v>19</v>
      </c>
      <c r="DD72" s="8" t="n">
        <v>28</v>
      </c>
      <c r="DE72" s="8" t="n">
        <v>13</v>
      </c>
      <c r="DF72" s="8" t="n">
        <v>5.25</v>
      </c>
      <c r="DG72" s="8" t="n">
        <v>52</v>
      </c>
      <c r="DH72" s="8" t="n">
        <v>8</v>
      </c>
      <c r="DI72" s="8" t="n">
        <v>14387</v>
      </c>
      <c r="DJ72" s="8" t="n">
        <v>7321</v>
      </c>
      <c r="DK72" s="8" t="n">
        <v>5886</v>
      </c>
      <c r="DL72" s="8" t="n">
        <v>5770</v>
      </c>
      <c r="DM72" s="8" t="n">
        <v>3515</v>
      </c>
      <c r="DN72" s="8" t="n">
        <v>26805</v>
      </c>
      <c r="DO72" s="8" t="n">
        <v>770</v>
      </c>
      <c r="DP72" s="8" t="n">
        <v>3434</v>
      </c>
      <c r="DQ72" s="8" t="n">
        <v>17902</v>
      </c>
      <c r="DR72" s="8" t="n">
        <v>34126</v>
      </c>
      <c r="DS72" s="8" t="n">
        <v>6656</v>
      </c>
      <c r="DT72" s="8" t="n">
        <v>9204</v>
      </c>
      <c r="DU72" s="8" t="n">
        <v>5830</v>
      </c>
      <c r="DV72" s="8" t="n">
        <v>3668</v>
      </c>
      <c r="DW72" s="8" t="n">
        <v>1666</v>
      </c>
      <c r="DX72" s="8" t="n">
        <v>5334</v>
      </c>
      <c r="DY72" s="8" t="n">
        <v>2844</v>
      </c>
      <c r="DZ72" s="8" t="n">
        <v>251</v>
      </c>
      <c r="EA72" s="8" t="n">
        <v>3095</v>
      </c>
    </row>
    <row r="73" customFormat="false" ht="14.65" hidden="false" customHeight="false" outlineLevel="0" collapsed="false">
      <c r="A73" s="6" t="n">
        <v>8</v>
      </c>
      <c r="B73" s="7" t="s">
        <v>91</v>
      </c>
      <c r="C73" s="3"/>
      <c r="D73" s="8" t="n">
        <v>11281</v>
      </c>
      <c r="E73" s="8" t="n">
        <v>15620</v>
      </c>
      <c r="F73" s="8" t="n">
        <v>26901</v>
      </c>
      <c r="G73" s="8" t="n">
        <v>382309</v>
      </c>
      <c r="H73" s="8" t="n">
        <v>296420</v>
      </c>
      <c r="I73" s="8" t="n">
        <v>18327</v>
      </c>
      <c r="J73" s="8" t="n">
        <v>6803</v>
      </c>
      <c r="K73" s="8" t="n">
        <v>91673</v>
      </c>
      <c r="L73" s="8" t="n">
        <v>23879</v>
      </c>
      <c r="M73" s="8" t="n">
        <v>17305</v>
      </c>
      <c r="N73" s="8" t="n">
        <v>101169</v>
      </c>
      <c r="O73" s="8" t="n">
        <v>118474</v>
      </c>
      <c r="P73" s="13" t="n">
        <v>117133</v>
      </c>
      <c r="Q73" s="8" t="n">
        <v>909580</v>
      </c>
      <c r="R73" s="8" t="n">
        <v>21210</v>
      </c>
      <c r="S73" s="8" t="n">
        <v>66562</v>
      </c>
      <c r="T73" s="8" t="n">
        <v>997352</v>
      </c>
      <c r="U73" s="8" t="n">
        <v>2683</v>
      </c>
      <c r="V73" s="8" t="n">
        <v>31016</v>
      </c>
      <c r="W73" s="8" t="n">
        <v>399</v>
      </c>
      <c r="X73" s="8" t="n">
        <v>34098</v>
      </c>
      <c r="Y73" s="8" t="n">
        <v>912263</v>
      </c>
      <c r="Z73" s="8" t="n">
        <v>52226</v>
      </c>
      <c r="AA73" s="8" t="n">
        <v>66961</v>
      </c>
      <c r="AB73" s="8" t="n">
        <v>1031450</v>
      </c>
      <c r="AC73" s="8" t="n">
        <v>241</v>
      </c>
      <c r="AD73" s="8" t="n">
        <v>265330</v>
      </c>
      <c r="AE73" s="8" t="n">
        <v>284934</v>
      </c>
      <c r="AF73" s="8" t="n">
        <v>550264</v>
      </c>
      <c r="AG73" s="8" t="n">
        <v>124043</v>
      </c>
      <c r="AH73" s="8" t="n">
        <v>316916</v>
      </c>
      <c r="AI73" s="8" t="n">
        <v>440959</v>
      </c>
      <c r="AJ73" s="8" t="n">
        <v>389373</v>
      </c>
      <c r="AK73" s="8" t="n">
        <v>601850</v>
      </c>
      <c r="AL73" s="8" t="n">
        <v>991223</v>
      </c>
      <c r="AM73" s="8" t="n">
        <v>241</v>
      </c>
      <c r="AN73" s="8" t="n">
        <v>470127</v>
      </c>
      <c r="AO73" s="8" t="n">
        <v>3675</v>
      </c>
      <c r="AP73" s="8" t="n">
        <v>7730</v>
      </c>
      <c r="AQ73" s="8" t="n">
        <v>117744</v>
      </c>
      <c r="AR73" s="8" t="n">
        <v>11067</v>
      </c>
      <c r="AS73" s="8" t="n">
        <v>0</v>
      </c>
      <c r="AT73" s="8" t="n">
        <v>130547</v>
      </c>
      <c r="AU73" s="8" t="n">
        <v>45178</v>
      </c>
      <c r="AV73" s="8" t="n">
        <v>3457</v>
      </c>
      <c r="AW73" s="8" t="n">
        <v>179182</v>
      </c>
      <c r="AX73" s="8" t="n">
        <v>2439</v>
      </c>
      <c r="AY73" s="8" t="n">
        <v>123</v>
      </c>
      <c r="AZ73" s="8" t="n">
        <v>0</v>
      </c>
      <c r="BA73" s="8" t="n">
        <v>2562</v>
      </c>
      <c r="BB73" s="8" t="n">
        <v>1341</v>
      </c>
      <c r="BC73" s="8" t="n">
        <v>13</v>
      </c>
      <c r="BD73" s="8" t="n">
        <v>0</v>
      </c>
      <c r="BE73" s="8" t="n">
        <v>1354</v>
      </c>
      <c r="BF73" s="8" t="n">
        <v>3780</v>
      </c>
      <c r="BG73" s="8" t="n">
        <v>136</v>
      </c>
      <c r="BH73" s="8" t="n">
        <v>0</v>
      </c>
      <c r="BI73" s="8" t="n">
        <v>3916</v>
      </c>
      <c r="BJ73" s="4" t="n">
        <v>0</v>
      </c>
      <c r="BK73" s="8" t="n">
        <v>0</v>
      </c>
      <c r="BL73" s="8" t="n">
        <v>0</v>
      </c>
      <c r="BM73" s="4" t="n">
        <v>0</v>
      </c>
      <c r="BN73" s="8" t="n">
        <v>1430</v>
      </c>
      <c r="BO73" s="8" t="n">
        <v>5957</v>
      </c>
      <c r="BP73" s="4" t="n">
        <v>0</v>
      </c>
      <c r="BQ73" s="8" t="n">
        <v>472</v>
      </c>
      <c r="BR73" s="8" t="n">
        <v>472</v>
      </c>
      <c r="BS73" s="4" t="n">
        <v>0</v>
      </c>
      <c r="BT73" s="8" t="n">
        <v>472</v>
      </c>
      <c r="BU73" s="8" t="n">
        <v>472</v>
      </c>
      <c r="BV73" s="4" t="n">
        <v>0</v>
      </c>
      <c r="BW73" s="8" t="n">
        <v>47</v>
      </c>
      <c r="BX73" s="8" t="n">
        <v>16</v>
      </c>
      <c r="BY73" s="4" t="n">
        <v>0</v>
      </c>
      <c r="BZ73" s="8" t="n">
        <v>0</v>
      </c>
      <c r="CA73" s="8" t="n">
        <v>0</v>
      </c>
      <c r="CB73" s="8" t="n">
        <v>0</v>
      </c>
      <c r="CC73" s="4" t="n">
        <v>0</v>
      </c>
      <c r="CD73" s="8" t="n">
        <v>0</v>
      </c>
      <c r="CE73" s="8" t="n">
        <v>0</v>
      </c>
      <c r="CF73" s="4" t="n">
        <v>0</v>
      </c>
      <c r="CG73" s="8" t="n">
        <v>0</v>
      </c>
      <c r="CH73" s="8" t="n">
        <v>0</v>
      </c>
      <c r="CI73" s="8" t="n">
        <v>0</v>
      </c>
      <c r="CJ73" s="4" t="n">
        <v>0</v>
      </c>
      <c r="CK73" s="8" t="n">
        <v>6468</v>
      </c>
      <c r="CL73" s="8" t="n">
        <v>0</v>
      </c>
      <c r="CM73" s="4" t="n">
        <v>0</v>
      </c>
      <c r="CN73" s="8" t="n">
        <v>0</v>
      </c>
      <c r="CO73" s="8" t="n">
        <v>0</v>
      </c>
      <c r="CP73" s="8" t="n">
        <v>0</v>
      </c>
      <c r="CQ73" s="8" t="n">
        <v>3</v>
      </c>
      <c r="CR73" s="8" t="n">
        <v>480</v>
      </c>
      <c r="CS73" s="8" t="n">
        <v>0</v>
      </c>
      <c r="CT73" s="8" t="n">
        <v>0</v>
      </c>
      <c r="CU73" s="8" t="n">
        <v>0</v>
      </c>
      <c r="CV73" s="8" t="n">
        <v>0</v>
      </c>
      <c r="CW73" s="8" t="n">
        <v>0</v>
      </c>
      <c r="CX73" s="8" t="n">
        <v>0</v>
      </c>
      <c r="CY73" s="8" t="n">
        <v>0</v>
      </c>
      <c r="CZ73" s="8" t="n">
        <v>0</v>
      </c>
      <c r="DA73" s="8" t="n">
        <v>0</v>
      </c>
      <c r="DB73" s="8" t="n">
        <v>0</v>
      </c>
      <c r="DC73" s="8" t="n">
        <v>0</v>
      </c>
      <c r="DD73" s="8" t="n">
        <v>0</v>
      </c>
      <c r="DE73" s="8" t="n">
        <v>0</v>
      </c>
      <c r="DF73" s="8" t="n">
        <v>0</v>
      </c>
      <c r="DG73" s="8" t="n">
        <v>0</v>
      </c>
      <c r="DH73" s="8" t="n">
        <v>4</v>
      </c>
      <c r="DI73" s="8" t="n">
        <v>258</v>
      </c>
      <c r="DJ73" s="8" t="n">
        <v>657</v>
      </c>
      <c r="DK73" s="8" t="n">
        <v>160</v>
      </c>
      <c r="DL73" s="8" t="n">
        <v>367</v>
      </c>
      <c r="DM73" s="8" t="n">
        <v>181</v>
      </c>
      <c r="DN73" s="8" t="n">
        <v>2536</v>
      </c>
      <c r="DO73" s="8" t="n">
        <v>93</v>
      </c>
      <c r="DP73" s="8" t="n">
        <v>1704</v>
      </c>
      <c r="DQ73" s="8" t="n">
        <v>439</v>
      </c>
      <c r="DR73" s="8" t="n">
        <v>3193</v>
      </c>
      <c r="DS73" s="8" t="n">
        <v>253</v>
      </c>
      <c r="DT73" s="8" t="n">
        <v>2071</v>
      </c>
      <c r="DU73" s="8" t="n">
        <v>357</v>
      </c>
      <c r="DV73" s="8" t="n">
        <v>163</v>
      </c>
      <c r="DW73" s="8" t="n">
        <v>295</v>
      </c>
      <c r="DX73" s="8" t="n">
        <v>458</v>
      </c>
      <c r="DY73" s="8" t="n">
        <v>74</v>
      </c>
      <c r="DZ73" s="8" t="n">
        <v>0</v>
      </c>
      <c r="EA73" s="8" t="n">
        <v>74</v>
      </c>
    </row>
    <row r="74" customFormat="false" ht="14.65" hidden="false" customHeight="false" outlineLevel="0" collapsed="false">
      <c r="A74" s="6" t="n">
        <v>9</v>
      </c>
      <c r="B74" s="7" t="s">
        <v>92</v>
      </c>
      <c r="C74" s="3"/>
      <c r="D74" s="8" t="n">
        <v>6021</v>
      </c>
      <c r="E74" s="8" t="n">
        <v>9597</v>
      </c>
      <c r="F74" s="8" t="n">
        <v>15618</v>
      </c>
      <c r="G74" s="8" t="n">
        <v>241750</v>
      </c>
      <c r="H74" s="8" t="n">
        <v>192712</v>
      </c>
      <c r="I74" s="8" t="n">
        <v>8882</v>
      </c>
      <c r="J74" s="8" t="n">
        <v>1210</v>
      </c>
      <c r="K74" s="8" t="n">
        <v>150260</v>
      </c>
      <c r="L74" s="8" t="n">
        <v>0</v>
      </c>
      <c r="M74" s="8" t="n">
        <v>11728</v>
      </c>
      <c r="N74" s="8" t="n">
        <v>73987</v>
      </c>
      <c r="O74" s="8" t="n">
        <v>85715</v>
      </c>
      <c r="P74" s="13" t="n">
        <v>85299</v>
      </c>
      <c r="Q74" s="8" t="n">
        <v>913695</v>
      </c>
      <c r="R74" s="8" t="n">
        <v>28273</v>
      </c>
      <c r="S74" s="8" t="n">
        <v>63551</v>
      </c>
      <c r="T74" s="8" t="n">
        <v>1005519</v>
      </c>
      <c r="U74" s="8" t="n">
        <v>960</v>
      </c>
      <c r="V74" s="8" t="n">
        <v>5720</v>
      </c>
      <c r="W74" s="8" t="n">
        <v>83</v>
      </c>
      <c r="X74" s="8" t="n">
        <v>6763</v>
      </c>
      <c r="Y74" s="8" t="n">
        <v>914655</v>
      </c>
      <c r="Z74" s="8" t="n">
        <v>33993</v>
      </c>
      <c r="AA74" s="8" t="n">
        <v>63634</v>
      </c>
      <c r="AB74" s="8" t="n">
        <v>1012282</v>
      </c>
      <c r="AC74" s="8" t="n">
        <v>208</v>
      </c>
      <c r="AD74" s="8" t="n">
        <v>206085</v>
      </c>
      <c r="AE74" s="8" t="n">
        <v>343541</v>
      </c>
      <c r="AF74" s="8" t="n">
        <v>549626</v>
      </c>
      <c r="AG74" s="8" t="n">
        <v>80947</v>
      </c>
      <c r="AH74" s="8" t="n">
        <v>374946</v>
      </c>
      <c r="AI74" s="8" t="n">
        <v>455893</v>
      </c>
      <c r="AJ74" s="8" t="n">
        <v>287032</v>
      </c>
      <c r="AK74" s="8" t="n">
        <v>718487</v>
      </c>
      <c r="AL74" s="8" t="n">
        <v>1005519</v>
      </c>
      <c r="AM74" s="8" t="n">
        <v>208</v>
      </c>
      <c r="AN74" s="8" t="n">
        <v>356999</v>
      </c>
      <c r="AO74" s="8" t="n">
        <v>15287</v>
      </c>
      <c r="AP74" s="8" t="n">
        <v>5594</v>
      </c>
      <c r="AQ74" s="8" t="n">
        <v>53584</v>
      </c>
      <c r="AR74" s="8" t="n">
        <v>676</v>
      </c>
      <c r="AS74" s="8" t="n">
        <v>8539</v>
      </c>
      <c r="AT74" s="8" t="n">
        <v>48145</v>
      </c>
      <c r="AU74" s="8" t="n">
        <v>3439</v>
      </c>
      <c r="AV74" s="8" t="n">
        <v>5732</v>
      </c>
      <c r="AW74" s="8" t="n">
        <v>57316</v>
      </c>
      <c r="AX74" s="8" t="n">
        <v>222</v>
      </c>
      <c r="AY74" s="8" t="n">
        <v>0</v>
      </c>
      <c r="AZ74" s="8" t="n">
        <v>0</v>
      </c>
      <c r="BA74" s="8" t="n">
        <v>222</v>
      </c>
      <c r="BB74" s="8" t="n">
        <v>147</v>
      </c>
      <c r="BC74" s="8" t="n">
        <v>3</v>
      </c>
      <c r="BD74" s="8" t="n">
        <v>0</v>
      </c>
      <c r="BE74" s="8" t="n">
        <v>150</v>
      </c>
      <c r="BF74" s="8" t="n">
        <v>369</v>
      </c>
      <c r="BG74" s="8" t="n">
        <v>3</v>
      </c>
      <c r="BH74" s="8" t="n">
        <v>0</v>
      </c>
      <c r="BI74" s="8" t="n">
        <v>372</v>
      </c>
      <c r="BJ74" s="4" t="n">
        <v>0</v>
      </c>
      <c r="BK74" s="8" t="n">
        <v>0</v>
      </c>
      <c r="BL74" s="8" t="n">
        <v>0</v>
      </c>
      <c r="BM74" s="4" t="n">
        <v>0</v>
      </c>
      <c r="BN74" s="8" t="n">
        <v>0</v>
      </c>
      <c r="BO74" s="8" t="n">
        <v>0</v>
      </c>
      <c r="BP74" s="4" t="n">
        <v>0</v>
      </c>
      <c r="BQ74" s="8" t="n">
        <v>0</v>
      </c>
      <c r="BR74" s="8" t="n">
        <v>230789</v>
      </c>
      <c r="BS74" s="4" t="n">
        <v>0</v>
      </c>
      <c r="BT74" s="8" t="n">
        <v>0</v>
      </c>
      <c r="BU74" s="8" t="n">
        <v>230789</v>
      </c>
      <c r="BV74" s="4" t="n">
        <v>0</v>
      </c>
      <c r="BW74" s="8" t="n">
        <v>0</v>
      </c>
      <c r="BX74" s="8" t="n">
        <v>0</v>
      </c>
      <c r="BY74" s="4" t="n">
        <v>0</v>
      </c>
      <c r="BZ74" s="8" t="n">
        <v>0</v>
      </c>
      <c r="CA74" s="8" t="n">
        <v>0</v>
      </c>
      <c r="CB74" s="8" t="n">
        <v>0</v>
      </c>
      <c r="CC74" s="4" t="n">
        <v>0</v>
      </c>
      <c r="CD74" s="8" t="n">
        <v>0</v>
      </c>
      <c r="CE74" s="8" t="n">
        <v>0</v>
      </c>
      <c r="CF74" s="4" t="n">
        <v>0</v>
      </c>
      <c r="CG74" s="8" t="n">
        <v>0</v>
      </c>
      <c r="CH74" s="8" t="n">
        <v>0</v>
      </c>
      <c r="CI74" s="8" t="n">
        <v>0</v>
      </c>
      <c r="CJ74" s="4" t="n">
        <v>0</v>
      </c>
      <c r="CK74" s="8" t="n">
        <v>0</v>
      </c>
      <c r="CL74" s="8" t="n">
        <v>0</v>
      </c>
      <c r="CM74" s="4" t="n">
        <v>0</v>
      </c>
      <c r="CN74" s="8" t="n">
        <v>0</v>
      </c>
      <c r="CO74" s="8" t="n">
        <v>0</v>
      </c>
      <c r="CP74" s="8" t="n">
        <v>352</v>
      </c>
      <c r="CQ74" s="8" t="n">
        <v>3</v>
      </c>
      <c r="CR74" s="8" t="n">
        <v>205</v>
      </c>
      <c r="CS74" s="8" t="n">
        <v>0</v>
      </c>
      <c r="CT74" s="8" t="n">
        <v>0</v>
      </c>
      <c r="CU74" s="8" t="n">
        <v>5</v>
      </c>
      <c r="CV74" s="8" t="n">
        <v>5102</v>
      </c>
      <c r="CW74" s="8" t="n">
        <v>0</v>
      </c>
      <c r="CX74" s="8" t="n">
        <v>0</v>
      </c>
      <c r="CY74" s="8" t="n">
        <v>3</v>
      </c>
      <c r="CZ74" s="8" t="n">
        <v>14</v>
      </c>
      <c r="DA74" s="8" t="n">
        <v>0</v>
      </c>
      <c r="DB74" s="8" t="n">
        <v>95</v>
      </c>
      <c r="DC74" s="8" t="n">
        <v>0</v>
      </c>
      <c r="DD74" s="8" t="n">
        <v>0</v>
      </c>
      <c r="DE74" s="8" t="n">
        <v>0</v>
      </c>
      <c r="DF74" s="8" t="n">
        <v>0</v>
      </c>
      <c r="DG74" s="8" t="n">
        <v>223</v>
      </c>
      <c r="DH74" s="8" t="n">
        <v>2</v>
      </c>
      <c r="DI74" s="8" t="n">
        <v>251</v>
      </c>
      <c r="DJ74" s="8" t="n">
        <v>478</v>
      </c>
      <c r="DK74" s="8" t="n">
        <v>27</v>
      </c>
      <c r="DL74" s="8" t="n">
        <v>81</v>
      </c>
      <c r="DM74" s="8" t="n">
        <v>290</v>
      </c>
      <c r="DN74" s="8" t="n">
        <v>3202</v>
      </c>
      <c r="DO74" s="8" t="n">
        <v>97</v>
      </c>
      <c r="DP74" s="8" t="n">
        <v>1875</v>
      </c>
      <c r="DQ74" s="8" t="n">
        <v>541</v>
      </c>
      <c r="DR74" s="8" t="n">
        <v>3680</v>
      </c>
      <c r="DS74" s="8" t="n">
        <v>124</v>
      </c>
      <c r="DT74" s="8" t="n">
        <v>1956</v>
      </c>
      <c r="DU74" s="8" t="n">
        <v>356</v>
      </c>
      <c r="DV74" s="8" t="n">
        <v>1673</v>
      </c>
      <c r="DW74" s="8" t="n">
        <v>1673</v>
      </c>
      <c r="DX74" s="8" t="n">
        <v>3346</v>
      </c>
      <c r="DY74" s="8" t="n">
        <v>1475</v>
      </c>
      <c r="DZ74" s="8" t="n">
        <v>318</v>
      </c>
      <c r="EA74" s="8" t="n">
        <v>1793</v>
      </c>
    </row>
    <row r="75" customFormat="false" ht="14.65" hidden="false" customHeight="false" outlineLevel="0" collapsed="false">
      <c r="A75" s="6" t="n">
        <v>10</v>
      </c>
      <c r="B75" s="7" t="s">
        <v>93</v>
      </c>
      <c r="C75" s="3"/>
      <c r="D75" s="8" t="n">
        <v>14024</v>
      </c>
      <c r="E75" s="8" t="n">
        <v>32273</v>
      </c>
      <c r="F75" s="8" t="n">
        <v>46297</v>
      </c>
      <c r="G75" s="8" t="n">
        <v>844927</v>
      </c>
      <c r="H75" s="8" t="n">
        <v>660451</v>
      </c>
      <c r="I75" s="8" t="n">
        <v>142895</v>
      </c>
      <c r="J75" s="8" t="n">
        <v>113647</v>
      </c>
      <c r="K75" s="8" t="n">
        <v>211038</v>
      </c>
      <c r="L75" s="8" t="n">
        <v>4800</v>
      </c>
      <c r="M75" s="8" t="n">
        <v>31226</v>
      </c>
      <c r="N75" s="8" t="n">
        <v>205807</v>
      </c>
      <c r="O75" s="8" t="n">
        <v>237033</v>
      </c>
      <c r="P75" s="13" t="n">
        <v>238029</v>
      </c>
      <c r="Q75" s="8" t="n">
        <v>1977179</v>
      </c>
      <c r="R75" s="8" t="n">
        <v>32631</v>
      </c>
      <c r="S75" s="8" t="n">
        <v>175543</v>
      </c>
      <c r="T75" s="8" t="n">
        <v>2185353</v>
      </c>
      <c r="U75" s="8" t="n">
        <v>58707</v>
      </c>
      <c r="V75" s="8" t="n">
        <v>25973</v>
      </c>
      <c r="W75" s="8" t="n">
        <v>10055</v>
      </c>
      <c r="X75" s="8" t="n">
        <v>94735</v>
      </c>
      <c r="Y75" s="8" t="n">
        <v>2035886</v>
      </c>
      <c r="Z75" s="8" t="n">
        <v>58604</v>
      </c>
      <c r="AA75" s="8" t="n">
        <v>185598</v>
      </c>
      <c r="AB75" s="8" t="n">
        <v>2280088</v>
      </c>
      <c r="AC75" s="8" t="n">
        <v>631</v>
      </c>
      <c r="AD75" s="8" t="n">
        <v>483410</v>
      </c>
      <c r="AE75" s="8" t="n">
        <v>861606</v>
      </c>
      <c r="AF75" s="8" t="n">
        <v>1345016</v>
      </c>
      <c r="AG75" s="8" t="n">
        <v>222725</v>
      </c>
      <c r="AH75" s="8" t="n">
        <v>617612</v>
      </c>
      <c r="AI75" s="8" t="n">
        <v>840337</v>
      </c>
      <c r="AJ75" s="8" t="n">
        <v>706135</v>
      </c>
      <c r="AK75" s="8" t="n">
        <v>1479218</v>
      </c>
      <c r="AL75" s="8" t="n">
        <v>2185353</v>
      </c>
      <c r="AM75" s="8" t="n">
        <v>631</v>
      </c>
      <c r="AN75" s="8" t="n">
        <v>947644</v>
      </c>
      <c r="AO75" s="8" t="n">
        <v>55506</v>
      </c>
      <c r="AP75" s="8" t="n">
        <v>54858</v>
      </c>
      <c r="AQ75" s="8" t="n">
        <v>220435</v>
      </c>
      <c r="AR75" s="8" t="n">
        <v>3273</v>
      </c>
      <c r="AS75" s="8" t="n">
        <v>19663</v>
      </c>
      <c r="AT75" s="8" t="n">
        <v>86578</v>
      </c>
      <c r="AU75" s="8" t="n">
        <v>53023</v>
      </c>
      <c r="AV75" s="8" t="n">
        <v>20869</v>
      </c>
      <c r="AW75" s="8" t="n">
        <v>160470</v>
      </c>
      <c r="AX75" s="8" t="n">
        <v>259</v>
      </c>
      <c r="AY75" s="8" t="n">
        <v>10</v>
      </c>
      <c r="AZ75" s="8" t="n">
        <v>0</v>
      </c>
      <c r="BA75" s="8" t="n">
        <v>269</v>
      </c>
      <c r="BB75" s="8" t="n">
        <v>184</v>
      </c>
      <c r="BC75" s="8" t="n">
        <v>3</v>
      </c>
      <c r="BD75" s="8" t="n">
        <v>1</v>
      </c>
      <c r="BE75" s="8" t="n">
        <v>188</v>
      </c>
      <c r="BF75" s="8" t="n">
        <v>443</v>
      </c>
      <c r="BG75" s="8" t="n">
        <v>13</v>
      </c>
      <c r="BH75" s="8" t="n">
        <v>1</v>
      </c>
      <c r="BI75" s="8" t="n">
        <v>457</v>
      </c>
      <c r="BJ75" s="4" t="n">
        <v>0</v>
      </c>
      <c r="BK75" s="8" t="n">
        <v>437</v>
      </c>
      <c r="BL75" s="8" t="n">
        <v>248</v>
      </c>
      <c r="BM75" s="4" t="n">
        <v>0</v>
      </c>
      <c r="BN75" s="8" t="n">
        <v>0</v>
      </c>
      <c r="BO75" s="8" t="n">
        <v>0</v>
      </c>
      <c r="BP75" s="4" t="n">
        <v>0</v>
      </c>
      <c r="BQ75" s="8" t="n">
        <v>0</v>
      </c>
      <c r="BR75" s="8" t="n">
        <v>0</v>
      </c>
      <c r="BS75" s="4" t="n">
        <v>0</v>
      </c>
      <c r="BT75" s="8" t="n">
        <v>0</v>
      </c>
      <c r="BU75" s="8" t="n">
        <v>0</v>
      </c>
      <c r="BV75" s="4" t="n">
        <v>0</v>
      </c>
      <c r="BW75" s="8" t="n">
        <v>0</v>
      </c>
      <c r="BX75" s="8" t="n">
        <v>0</v>
      </c>
      <c r="BY75" s="4" t="n">
        <v>0</v>
      </c>
      <c r="BZ75" s="8" t="n">
        <v>0</v>
      </c>
      <c r="CA75" s="8" t="n">
        <v>0</v>
      </c>
      <c r="CB75" s="8" t="n">
        <v>0</v>
      </c>
      <c r="CC75" s="4" t="n">
        <v>0</v>
      </c>
      <c r="CD75" s="8" t="n">
        <v>0</v>
      </c>
      <c r="CE75" s="8" t="n">
        <v>0</v>
      </c>
      <c r="CF75" s="4" t="n">
        <v>0</v>
      </c>
      <c r="CG75" s="8" t="n">
        <v>0</v>
      </c>
      <c r="CH75" s="8" t="n">
        <v>0</v>
      </c>
      <c r="CI75" s="8" t="n">
        <v>0</v>
      </c>
      <c r="CJ75" s="4" t="n">
        <v>0</v>
      </c>
      <c r="CK75" s="8" t="n">
        <v>0</v>
      </c>
      <c r="CL75" s="8" t="n">
        <v>0</v>
      </c>
      <c r="CM75" s="4" t="n">
        <v>0</v>
      </c>
      <c r="CN75" s="8" t="n">
        <v>0</v>
      </c>
      <c r="CO75" s="8" t="n">
        <v>0</v>
      </c>
      <c r="CP75" s="8" t="n">
        <v>0</v>
      </c>
      <c r="CQ75" s="8" t="n">
        <v>0</v>
      </c>
      <c r="CR75" s="8" t="n">
        <v>0</v>
      </c>
      <c r="CS75" s="8" t="n">
        <v>0</v>
      </c>
      <c r="CT75" s="8" t="n">
        <v>0</v>
      </c>
      <c r="CU75" s="8" t="n">
        <v>0</v>
      </c>
      <c r="CV75" s="8" t="n">
        <v>0</v>
      </c>
      <c r="CW75" s="8" t="n">
        <v>29</v>
      </c>
      <c r="CX75" s="8" t="n">
        <v>6216</v>
      </c>
      <c r="CY75" s="8" t="n">
        <v>0</v>
      </c>
      <c r="CZ75" s="8" t="n">
        <v>0</v>
      </c>
      <c r="DA75" s="8" t="n">
        <v>0</v>
      </c>
      <c r="DB75" s="8" t="n">
        <v>0</v>
      </c>
      <c r="DC75" s="8" t="n">
        <v>0</v>
      </c>
      <c r="DD75" s="8" t="n">
        <v>0</v>
      </c>
      <c r="DE75" s="8" t="n">
        <v>0</v>
      </c>
      <c r="DF75" s="8" t="n">
        <v>0</v>
      </c>
      <c r="DG75" s="8" t="n">
        <v>0</v>
      </c>
      <c r="DH75" s="8" t="n">
        <v>2</v>
      </c>
      <c r="DI75" s="8" t="n">
        <v>808</v>
      </c>
      <c r="DJ75" s="8" t="n">
        <v>3089</v>
      </c>
      <c r="DK75" s="8" t="n">
        <v>49</v>
      </c>
      <c r="DL75" s="8" t="n">
        <v>264</v>
      </c>
      <c r="DM75" s="8" t="n">
        <v>357</v>
      </c>
      <c r="DN75" s="8" t="n">
        <v>6655</v>
      </c>
      <c r="DO75" s="8" t="n">
        <v>9</v>
      </c>
      <c r="DP75" s="8" t="n">
        <v>51</v>
      </c>
      <c r="DQ75" s="8" t="n">
        <v>1165</v>
      </c>
      <c r="DR75" s="8" t="n">
        <v>9744</v>
      </c>
      <c r="DS75" s="8" t="n">
        <v>58</v>
      </c>
      <c r="DT75" s="8" t="n">
        <v>315</v>
      </c>
      <c r="DU75" s="8" t="n">
        <v>1656</v>
      </c>
      <c r="DV75" s="8" t="n">
        <v>339</v>
      </c>
      <c r="DW75" s="8" t="n">
        <v>293</v>
      </c>
      <c r="DX75" s="8" t="n">
        <v>632</v>
      </c>
      <c r="DY75" s="8" t="n">
        <v>321</v>
      </c>
      <c r="DZ75" s="8" t="n">
        <v>43</v>
      </c>
      <c r="EA75" s="8" t="n">
        <v>364</v>
      </c>
    </row>
    <row r="76" customFormat="false" ht="14.65" hidden="false" customHeight="false" outlineLevel="0" collapsed="false">
      <c r="A76" s="6" t="n">
        <v>11</v>
      </c>
      <c r="B76" s="7" t="s">
        <v>94</v>
      </c>
      <c r="C76" s="3"/>
      <c r="D76" s="8" t="n">
        <v>156</v>
      </c>
      <c r="E76" s="8" t="n">
        <v>2696</v>
      </c>
      <c r="F76" s="8" t="n">
        <v>2852</v>
      </c>
      <c r="G76" s="8" t="n">
        <v>23057</v>
      </c>
      <c r="H76" s="8" t="n">
        <v>6729</v>
      </c>
      <c r="I76" s="8" t="n">
        <v>1658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14"/>
      <c r="Q76" s="8" t="n">
        <v>62389</v>
      </c>
      <c r="R76" s="8" t="n">
        <v>297</v>
      </c>
      <c r="S76" s="8" t="n">
        <v>0</v>
      </c>
      <c r="T76" s="8" t="n">
        <v>62686</v>
      </c>
      <c r="U76" s="8" t="n">
        <v>3375</v>
      </c>
      <c r="V76" s="8" t="n">
        <v>6555</v>
      </c>
      <c r="W76" s="8" t="n">
        <v>0</v>
      </c>
      <c r="X76" s="8" t="n">
        <v>9930</v>
      </c>
      <c r="Y76" s="8" t="n">
        <v>65764</v>
      </c>
      <c r="Z76" s="8" t="n">
        <v>6852</v>
      </c>
      <c r="AA76" s="8" t="n">
        <v>0</v>
      </c>
      <c r="AB76" s="8" t="n">
        <v>72616</v>
      </c>
      <c r="AC76" s="8" t="n">
        <v>0</v>
      </c>
      <c r="AD76" s="8" t="n">
        <v>13360</v>
      </c>
      <c r="AE76" s="8" t="n">
        <v>9555</v>
      </c>
      <c r="AF76" s="8" t="n">
        <v>22915</v>
      </c>
      <c r="AG76" s="8" t="n">
        <v>6960</v>
      </c>
      <c r="AH76" s="8" t="n">
        <v>15670</v>
      </c>
      <c r="AI76" s="8" t="n">
        <v>22630</v>
      </c>
      <c r="AJ76" s="8" t="n">
        <v>20320</v>
      </c>
      <c r="AK76" s="8" t="n">
        <v>25225</v>
      </c>
      <c r="AL76" s="8" t="n">
        <v>45545</v>
      </c>
      <c r="AM76" s="8" t="n">
        <v>0</v>
      </c>
      <c r="AN76" s="8" t="n">
        <v>0</v>
      </c>
      <c r="AO76" s="8" t="n">
        <v>503</v>
      </c>
      <c r="AP76" s="8" t="n">
        <v>544</v>
      </c>
      <c r="AQ76" s="8" t="n">
        <v>1234</v>
      </c>
      <c r="AR76" s="8" t="n">
        <v>0</v>
      </c>
      <c r="AS76" s="8" t="n">
        <v>0</v>
      </c>
      <c r="AT76" s="8" t="n">
        <v>0</v>
      </c>
      <c r="AU76" s="8" t="n">
        <v>0</v>
      </c>
      <c r="AV76" s="8" t="n">
        <v>0</v>
      </c>
      <c r="AW76" s="8" t="n">
        <v>0</v>
      </c>
      <c r="AX76" s="8" t="n">
        <v>75</v>
      </c>
      <c r="AY76" s="8" t="n">
        <v>40</v>
      </c>
      <c r="AZ76" s="8" t="n">
        <v>10</v>
      </c>
      <c r="BA76" s="8" t="n">
        <v>125</v>
      </c>
      <c r="BB76" s="8" t="n">
        <v>172</v>
      </c>
      <c r="BC76" s="8" t="n">
        <v>50</v>
      </c>
      <c r="BD76" s="8" t="n">
        <v>30</v>
      </c>
      <c r="BE76" s="8" t="n">
        <v>252</v>
      </c>
      <c r="BF76" s="8" t="n">
        <v>247</v>
      </c>
      <c r="BG76" s="8" t="n">
        <v>90</v>
      </c>
      <c r="BH76" s="8" t="n">
        <v>40</v>
      </c>
      <c r="BI76" s="8" t="n">
        <v>377</v>
      </c>
      <c r="BJ76" s="4" t="n">
        <v>0</v>
      </c>
      <c r="BK76" s="8" t="n">
        <v>0</v>
      </c>
      <c r="BL76" s="8" t="n">
        <v>0</v>
      </c>
      <c r="BM76" s="4" t="n">
        <v>0</v>
      </c>
      <c r="BN76" s="8" t="n">
        <v>0</v>
      </c>
      <c r="BO76" s="8" t="n">
        <v>0</v>
      </c>
      <c r="BP76" s="4" t="n">
        <v>0</v>
      </c>
      <c r="BQ76" s="8" t="n">
        <v>0</v>
      </c>
      <c r="BR76" s="8" t="n">
        <v>0</v>
      </c>
      <c r="BS76" s="4" t="n">
        <v>0</v>
      </c>
      <c r="BT76" s="8" t="n">
        <v>0</v>
      </c>
      <c r="BU76" s="8" t="n">
        <v>0</v>
      </c>
      <c r="BV76" s="4" t="n">
        <v>0</v>
      </c>
      <c r="BW76" s="8" t="n">
        <v>0</v>
      </c>
      <c r="BX76" s="8" t="n">
        <v>0</v>
      </c>
      <c r="BY76" s="4" t="n">
        <v>0</v>
      </c>
      <c r="BZ76" s="8" t="n">
        <v>0</v>
      </c>
      <c r="CA76" s="8" t="n">
        <v>0</v>
      </c>
      <c r="CB76" s="8" t="n">
        <v>0</v>
      </c>
      <c r="CC76" s="4" t="n">
        <v>0</v>
      </c>
      <c r="CD76" s="8" t="n">
        <v>0</v>
      </c>
      <c r="CE76" s="8" t="n">
        <v>0</v>
      </c>
      <c r="CF76" s="4" t="n">
        <v>0</v>
      </c>
      <c r="CG76" s="8" t="n">
        <v>0</v>
      </c>
      <c r="CH76" s="8" t="n">
        <v>0</v>
      </c>
      <c r="CI76" s="8" t="n">
        <v>0</v>
      </c>
      <c r="CJ76" s="4" t="n">
        <v>0</v>
      </c>
      <c r="CK76" s="8" t="n">
        <v>0</v>
      </c>
      <c r="CL76" s="8" t="n">
        <v>0</v>
      </c>
      <c r="CM76" s="4" t="n">
        <v>0</v>
      </c>
      <c r="CN76" s="8" t="n">
        <v>0</v>
      </c>
      <c r="CO76" s="8" t="n">
        <v>0</v>
      </c>
      <c r="CP76" s="8" t="n">
        <v>0</v>
      </c>
      <c r="CQ76" s="8" t="n">
        <v>0</v>
      </c>
      <c r="CR76" s="8" t="n">
        <v>0</v>
      </c>
      <c r="CS76" s="8" t="n">
        <v>0</v>
      </c>
      <c r="CT76" s="8" t="n">
        <v>0</v>
      </c>
      <c r="CU76" s="8" t="n">
        <v>0</v>
      </c>
      <c r="CV76" s="8" t="n">
        <v>0</v>
      </c>
      <c r="CW76" s="8" t="n">
        <v>0</v>
      </c>
      <c r="CX76" s="8" t="n">
        <v>0</v>
      </c>
      <c r="CY76" s="8" t="n">
        <v>0</v>
      </c>
      <c r="CZ76" s="8" t="n">
        <v>0</v>
      </c>
      <c r="DA76" s="8" t="n">
        <v>0</v>
      </c>
      <c r="DB76" s="8" t="n">
        <v>0</v>
      </c>
      <c r="DC76" s="8" t="n">
        <v>0</v>
      </c>
      <c r="DD76" s="8" t="n">
        <v>0</v>
      </c>
      <c r="DE76" s="8" t="n">
        <v>0</v>
      </c>
      <c r="DF76" s="8" t="n">
        <v>0</v>
      </c>
      <c r="DG76" s="8" t="n">
        <v>0</v>
      </c>
      <c r="DH76" s="8" t="n">
        <v>1</v>
      </c>
      <c r="DI76" s="8" t="n">
        <v>60</v>
      </c>
      <c r="DJ76" s="8" t="n">
        <v>250</v>
      </c>
      <c r="DK76" s="8" t="n">
        <v>0</v>
      </c>
      <c r="DL76" s="8" t="n">
        <v>0</v>
      </c>
      <c r="DM76" s="8" t="n">
        <v>40</v>
      </c>
      <c r="DN76" s="8" t="n">
        <v>550</v>
      </c>
      <c r="DO76" s="8" t="n">
        <v>0</v>
      </c>
      <c r="DP76" s="8" t="n">
        <v>0</v>
      </c>
      <c r="DQ76" s="8" t="n">
        <v>100</v>
      </c>
      <c r="DR76" s="8" t="n">
        <v>800</v>
      </c>
      <c r="DS76" s="8" t="n">
        <v>0</v>
      </c>
      <c r="DT76" s="8" t="n">
        <v>0</v>
      </c>
      <c r="DU76" s="8" t="n">
        <v>27</v>
      </c>
      <c r="DV76" s="8" t="n">
        <v>0</v>
      </c>
      <c r="DW76" s="8" t="n">
        <v>0</v>
      </c>
      <c r="DX76" s="8" t="n">
        <v>0</v>
      </c>
      <c r="DY76" s="8" t="n">
        <v>0</v>
      </c>
      <c r="DZ76" s="8" t="n">
        <v>0</v>
      </c>
      <c r="EA76" s="8" t="n">
        <v>0</v>
      </c>
    </row>
    <row r="77" customFormat="false" ht="14.65" hidden="false" customHeight="false" outlineLevel="0" collapsed="false">
      <c r="A77" s="4"/>
      <c r="B77" s="7" t="s">
        <v>95</v>
      </c>
      <c r="C77" s="3"/>
      <c r="D77" s="8" t="n">
        <v>154762</v>
      </c>
      <c r="E77" s="8" t="n">
        <v>342714</v>
      </c>
      <c r="F77" s="8" t="n">
        <v>497476</v>
      </c>
      <c r="G77" s="8" t="n">
        <v>10206365</v>
      </c>
      <c r="H77" s="8" t="n">
        <v>7407807</v>
      </c>
      <c r="I77" s="8" t="n">
        <v>883688</v>
      </c>
      <c r="J77" s="8" t="n">
        <v>316063</v>
      </c>
      <c r="K77" s="8" t="n">
        <v>3253313</v>
      </c>
      <c r="L77" s="8" t="n">
        <v>1846115</v>
      </c>
      <c r="M77" s="8" t="n">
        <v>240705</v>
      </c>
      <c r="N77" s="8" t="n">
        <v>1385853</v>
      </c>
      <c r="O77" s="8" t="n">
        <v>1626558</v>
      </c>
      <c r="P77" s="14" t="n">
        <f aca="false">SUM(P66:P76)</f>
        <v>2061085</v>
      </c>
      <c r="Q77" s="8" t="n">
        <v>22664381</v>
      </c>
      <c r="R77" s="8" t="n">
        <v>635305</v>
      </c>
      <c r="S77" s="8" t="n">
        <v>2268450</v>
      </c>
      <c r="T77" s="8" t="n">
        <v>25568136</v>
      </c>
      <c r="U77" s="8" t="n">
        <v>279034</v>
      </c>
      <c r="V77" s="8" t="n">
        <v>472790</v>
      </c>
      <c r="W77" s="8" t="n">
        <v>85162</v>
      </c>
      <c r="X77" s="8" t="n">
        <v>836986</v>
      </c>
      <c r="Y77" s="8" t="n">
        <v>22943415</v>
      </c>
      <c r="Z77" s="8" t="n">
        <v>1108095</v>
      </c>
      <c r="AA77" s="8" t="n">
        <v>2353612</v>
      </c>
      <c r="AB77" s="8" t="n">
        <v>26405122</v>
      </c>
      <c r="AC77" s="8" t="n">
        <v>8300</v>
      </c>
      <c r="AD77" s="8" t="n">
        <v>6151409</v>
      </c>
      <c r="AE77" s="8" t="n">
        <v>8548145</v>
      </c>
      <c r="AF77" s="8" t="n">
        <v>14699554</v>
      </c>
      <c r="AG77" s="8" t="n">
        <v>2838038</v>
      </c>
      <c r="AH77" s="8" t="n">
        <v>7575205</v>
      </c>
      <c r="AI77" s="8" t="n">
        <v>10413243</v>
      </c>
      <c r="AJ77" s="8" t="n">
        <v>8989447</v>
      </c>
      <c r="AK77" s="8" t="n">
        <v>16123350</v>
      </c>
      <c r="AL77" s="8" t="n">
        <v>25112797</v>
      </c>
      <c r="AM77" s="8" t="n">
        <v>8354</v>
      </c>
      <c r="AN77" s="8" t="n">
        <v>10292883</v>
      </c>
      <c r="AO77" s="8" t="n">
        <v>327063</v>
      </c>
      <c r="AP77" s="8" t="n">
        <v>242809</v>
      </c>
      <c r="AQ77" s="8" t="n">
        <v>2093005</v>
      </c>
      <c r="AR77" s="8" t="n">
        <v>132356</v>
      </c>
      <c r="AS77" s="8" t="n">
        <v>2584824</v>
      </c>
      <c r="AT77" s="8" t="n">
        <v>1603104</v>
      </c>
      <c r="AU77" s="8" t="n">
        <v>1102490</v>
      </c>
      <c r="AV77" s="8" t="n">
        <v>234446</v>
      </c>
      <c r="AW77" s="8" t="n">
        <v>2940040</v>
      </c>
      <c r="AX77" s="8" t="n">
        <v>9300</v>
      </c>
      <c r="AY77" s="8" t="n">
        <v>1247</v>
      </c>
      <c r="AZ77" s="8" t="n">
        <v>303</v>
      </c>
      <c r="BA77" s="8" t="n">
        <v>10850</v>
      </c>
      <c r="BB77" s="8" t="n">
        <v>7197</v>
      </c>
      <c r="BC77" s="8" t="n">
        <v>1520</v>
      </c>
      <c r="BD77" s="8" t="n">
        <v>357</v>
      </c>
      <c r="BE77" s="8" t="n">
        <v>9074</v>
      </c>
      <c r="BF77" s="8" t="n">
        <v>16497</v>
      </c>
      <c r="BG77" s="8" t="n">
        <v>2767</v>
      </c>
      <c r="BH77" s="8" t="n">
        <v>660</v>
      </c>
      <c r="BI77" s="8" t="n">
        <v>19924</v>
      </c>
      <c r="BJ77" s="4" t="n">
        <v>0</v>
      </c>
      <c r="BK77" s="8" t="n">
        <v>2792</v>
      </c>
      <c r="BL77" s="8" t="n">
        <v>15962</v>
      </c>
      <c r="BM77" s="4" t="n">
        <v>0</v>
      </c>
      <c r="BN77" s="8" t="n">
        <v>107315</v>
      </c>
      <c r="BO77" s="8" t="n">
        <v>35214</v>
      </c>
      <c r="BP77" s="4" t="n">
        <v>0</v>
      </c>
      <c r="BQ77" s="8" t="n">
        <v>9519</v>
      </c>
      <c r="BR77" s="8" t="n">
        <v>284310</v>
      </c>
      <c r="BS77" s="4" t="n">
        <v>0</v>
      </c>
      <c r="BT77" s="8" t="n">
        <v>9519</v>
      </c>
      <c r="BU77" s="8" t="n">
        <v>284310</v>
      </c>
      <c r="BV77" s="4" t="n">
        <v>0</v>
      </c>
      <c r="BW77" s="8" t="n">
        <v>3225</v>
      </c>
      <c r="BX77" s="8" t="n">
        <v>117</v>
      </c>
      <c r="BY77" s="4" t="n">
        <v>0</v>
      </c>
      <c r="BZ77" s="8" t="n">
        <v>2566</v>
      </c>
      <c r="CA77" s="8" t="n">
        <v>410</v>
      </c>
      <c r="CB77" s="8" t="n">
        <v>282</v>
      </c>
      <c r="CC77" s="4" t="n">
        <v>0</v>
      </c>
      <c r="CD77" s="8" t="n">
        <v>0</v>
      </c>
      <c r="CE77" s="8" t="n">
        <v>0</v>
      </c>
      <c r="CF77" s="4" t="n">
        <v>0</v>
      </c>
      <c r="CG77" s="8" t="n">
        <v>0</v>
      </c>
      <c r="CH77" s="8" t="n">
        <v>0</v>
      </c>
      <c r="CI77" s="8" t="n">
        <v>0</v>
      </c>
      <c r="CJ77" s="4" t="n">
        <v>0</v>
      </c>
      <c r="CK77" s="8" t="n">
        <v>7765</v>
      </c>
      <c r="CL77" s="8" t="n">
        <v>166</v>
      </c>
      <c r="CM77" s="4" t="n">
        <v>0</v>
      </c>
      <c r="CN77" s="8" t="n">
        <v>20165</v>
      </c>
      <c r="CO77" s="8" t="n">
        <v>4810</v>
      </c>
      <c r="CP77" s="8" t="n">
        <v>981</v>
      </c>
      <c r="CQ77" s="8" t="n">
        <v>22</v>
      </c>
      <c r="CR77" s="8" t="n">
        <v>10437</v>
      </c>
      <c r="CS77" s="8" t="n">
        <v>0</v>
      </c>
      <c r="CT77" s="8" t="n">
        <v>0</v>
      </c>
      <c r="CU77" s="8" t="n">
        <v>6</v>
      </c>
      <c r="CV77" s="8" t="n">
        <v>5715</v>
      </c>
      <c r="CW77" s="8" t="n">
        <v>65</v>
      </c>
      <c r="CX77" s="8" t="n">
        <v>11399</v>
      </c>
      <c r="CY77" s="8" t="n">
        <v>26</v>
      </c>
      <c r="CZ77" s="8" t="n">
        <v>1610</v>
      </c>
      <c r="DA77" s="8" t="n">
        <v>0</v>
      </c>
      <c r="DB77" s="8" t="n">
        <v>5488</v>
      </c>
      <c r="DC77" s="8" t="n">
        <v>20</v>
      </c>
      <c r="DD77" s="8" t="n">
        <v>29</v>
      </c>
      <c r="DE77" s="8" t="n">
        <v>27</v>
      </c>
      <c r="DF77" s="8" t="n">
        <v>22.25</v>
      </c>
      <c r="DG77" s="8" t="n">
        <v>277</v>
      </c>
      <c r="DH77" s="8" t="n">
        <v>50</v>
      </c>
      <c r="DI77" s="8" t="n">
        <v>21502</v>
      </c>
      <c r="DJ77" s="8" t="n">
        <v>27025</v>
      </c>
      <c r="DK77" s="8" t="n">
        <v>7963</v>
      </c>
      <c r="DL77" s="8" t="n">
        <v>12403</v>
      </c>
      <c r="DM77" s="8" t="n">
        <v>8229</v>
      </c>
      <c r="DN77" s="8" t="n">
        <v>79829</v>
      </c>
      <c r="DO77" s="8" t="n">
        <v>2629</v>
      </c>
      <c r="DP77" s="8" t="n">
        <v>21992</v>
      </c>
      <c r="DQ77" s="8" t="n">
        <v>29731</v>
      </c>
      <c r="DR77" s="8" t="n">
        <v>106854</v>
      </c>
      <c r="DS77" s="8" t="n">
        <v>10592</v>
      </c>
      <c r="DT77" s="8" t="n">
        <v>34395</v>
      </c>
      <c r="DU77" s="8" t="n">
        <v>21970</v>
      </c>
      <c r="DV77" s="8" t="n">
        <v>19450</v>
      </c>
      <c r="DW77" s="8" t="n">
        <v>11635</v>
      </c>
      <c r="DX77" s="8" t="n">
        <v>31085</v>
      </c>
      <c r="DY77" s="8" t="n">
        <v>15693</v>
      </c>
      <c r="DZ77" s="8" t="n">
        <v>1752</v>
      </c>
      <c r="EA77" s="8" t="n">
        <v>17445</v>
      </c>
    </row>
    <row r="79" customFormat="false" ht="14.65" hidden="false" customHeight="false" outlineLevel="0" collapsed="false">
      <c r="B79" s="9" t="s">
        <v>96</v>
      </c>
    </row>
    <row r="80" customFormat="false" ht="14.65" hidden="false" customHeight="false" outlineLevel="0" collapsed="false">
      <c r="B80" s="1" t="s">
        <v>97</v>
      </c>
    </row>
    <row r="81" customFormat="false" ht="14.65" hidden="false" customHeight="false" outlineLevel="0" collapsed="false">
      <c r="B81" s="1" t="s">
        <v>98</v>
      </c>
    </row>
    <row r="82" customFormat="false" ht="14.65" hidden="false" customHeight="false" outlineLevel="0" collapsed="false">
      <c r="B82" s="9" t="s">
        <v>99</v>
      </c>
    </row>
    <row r="83" customFormat="false" ht="14.65" hidden="false" customHeight="false" outlineLevel="0" collapsed="false">
      <c r="B83" s="1" t="s">
        <v>624</v>
      </c>
    </row>
    <row r="84" customFormat="false" ht="14.65" hidden="false" customHeight="false" outlineLevel="0" collapsed="false">
      <c r="B84" s="1" t="s">
        <v>625</v>
      </c>
    </row>
    <row r="85" customFormat="false" ht="14.65" hidden="false" customHeight="false" outlineLevel="0" collapsed="false">
      <c r="B85" s="1" t="s">
        <v>626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Vir podatkov: NUK‚ Center za razvoj knjižnic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7"/>
    <col collapsed="false" customWidth="true" hidden="false" outlineLevel="0" max="3" min="3" style="1" width="10.71"/>
    <col collapsed="false" customWidth="true" hidden="false" outlineLevel="0" max="46" min="4" style="1" width="13.7"/>
  </cols>
  <sheetData>
    <row r="1" customFormat="false" ht="14.65" hidden="false" customHeight="false" outlineLevel="0" collapsed="false">
      <c r="A1" s="1" t="s">
        <v>627</v>
      </c>
    </row>
    <row r="3" customFormat="false" ht="100.5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628</v>
      </c>
      <c r="E3" s="2" t="s">
        <v>629</v>
      </c>
      <c r="F3" s="2" t="s">
        <v>630</v>
      </c>
      <c r="G3" s="2" t="s">
        <v>631</v>
      </c>
      <c r="H3" s="2" t="s">
        <v>632</v>
      </c>
      <c r="I3" s="2" t="s">
        <v>633</v>
      </c>
      <c r="J3" s="2" t="s">
        <v>634</v>
      </c>
      <c r="K3" s="2" t="s">
        <v>635</v>
      </c>
      <c r="L3" s="2" t="s">
        <v>636</v>
      </c>
      <c r="M3" s="2" t="s">
        <v>637</v>
      </c>
      <c r="N3" s="2" t="s">
        <v>638</v>
      </c>
      <c r="O3" s="2" t="s">
        <v>639</v>
      </c>
      <c r="P3" s="2" t="s">
        <v>640</v>
      </c>
      <c r="Q3" s="2" t="s">
        <v>641</v>
      </c>
      <c r="R3" s="2" t="s">
        <v>642</v>
      </c>
      <c r="S3" s="2" t="s">
        <v>643</v>
      </c>
      <c r="T3" s="2" t="s">
        <v>644</v>
      </c>
      <c r="U3" s="2" t="s">
        <v>645</v>
      </c>
      <c r="V3" s="2" t="s">
        <v>646</v>
      </c>
      <c r="W3" s="2" t="s">
        <v>647</v>
      </c>
      <c r="X3" s="2" t="s">
        <v>648</v>
      </c>
      <c r="Y3" s="2" t="s">
        <v>649</v>
      </c>
      <c r="Z3" s="2" t="s">
        <v>650</v>
      </c>
      <c r="AA3" s="2" t="s">
        <v>651</v>
      </c>
      <c r="AB3" s="2" t="s">
        <v>652</v>
      </c>
      <c r="AC3" s="2" t="s">
        <v>653</v>
      </c>
      <c r="AD3" s="2" t="s">
        <v>654</v>
      </c>
      <c r="AE3" s="2" t="s">
        <v>655</v>
      </c>
      <c r="AF3" s="2" t="s">
        <v>656</v>
      </c>
      <c r="AG3" s="2" t="s">
        <v>657</v>
      </c>
      <c r="AH3" s="2" t="s">
        <v>658</v>
      </c>
      <c r="AI3" s="2" t="s">
        <v>659</v>
      </c>
      <c r="AJ3" s="2" t="s">
        <v>660</v>
      </c>
      <c r="AK3" s="2" t="s">
        <v>661</v>
      </c>
      <c r="AL3" s="2" t="s">
        <v>662</v>
      </c>
      <c r="AM3" s="2" t="s">
        <v>663</v>
      </c>
      <c r="AN3" s="2" t="s">
        <v>664</v>
      </c>
      <c r="AO3" s="2" t="s">
        <v>665</v>
      </c>
      <c r="AP3" s="2" t="s">
        <v>666</v>
      </c>
      <c r="AQ3" s="2" t="s">
        <v>667</v>
      </c>
      <c r="AR3" s="2" t="s">
        <v>668</v>
      </c>
      <c r="AS3" s="2" t="s">
        <v>669</v>
      </c>
      <c r="AT3" s="2" t="s">
        <v>670</v>
      </c>
    </row>
    <row r="4" customFormat="false" ht="14.65" hidden="false" customHeight="false" outlineLevel="0" collapsed="false">
      <c r="A4" s="4" t="n">
        <v>1</v>
      </c>
      <c r="B4" s="4" t="s">
        <v>10</v>
      </c>
      <c r="C4" s="4" t="s">
        <v>11</v>
      </c>
      <c r="D4" s="5" t="n">
        <v>5347</v>
      </c>
      <c r="E4" s="5" t="n">
        <v>57.5</v>
      </c>
      <c r="F4" s="5" t="n">
        <v>5220</v>
      </c>
      <c r="G4" s="5" t="n">
        <v>222</v>
      </c>
      <c r="H4" s="5" t="n">
        <v>171</v>
      </c>
      <c r="I4" s="5" t="n">
        <v>371689</v>
      </c>
      <c r="J4" s="5" t="n">
        <v>43</v>
      </c>
      <c r="K4" s="5" t="n">
        <v>0</v>
      </c>
      <c r="L4" s="5" t="n">
        <v>13</v>
      </c>
      <c r="M4" s="5" t="n">
        <v>6</v>
      </c>
      <c r="N4" s="5" t="n">
        <v>4</v>
      </c>
      <c r="O4" s="5" t="n">
        <v>2</v>
      </c>
      <c r="P4" s="5" t="n">
        <v>3</v>
      </c>
      <c r="Q4" s="5" t="n">
        <v>3</v>
      </c>
      <c r="R4" s="5" t="n">
        <v>1</v>
      </c>
      <c r="S4" s="5" t="n">
        <v>69</v>
      </c>
      <c r="T4" s="5" t="n">
        <v>26</v>
      </c>
      <c r="U4" s="5" t="n">
        <v>20</v>
      </c>
      <c r="V4" s="5" t="n">
        <v>7</v>
      </c>
      <c r="W4" s="5" t="n">
        <v>5</v>
      </c>
      <c r="X4" s="5" t="n">
        <v>4</v>
      </c>
      <c r="Y4" s="5" t="n">
        <v>8</v>
      </c>
      <c r="Z4" s="5" t="n">
        <v>0</v>
      </c>
      <c r="AA4" s="5" t="n">
        <v>1</v>
      </c>
      <c r="AB4" s="5" t="n">
        <v>5</v>
      </c>
      <c r="AC4" s="5" t="n">
        <v>3</v>
      </c>
      <c r="AD4" s="5" t="n">
        <v>74</v>
      </c>
      <c r="AE4" s="5" t="n">
        <v>69</v>
      </c>
      <c r="AF4" s="5" t="n">
        <v>20</v>
      </c>
      <c r="AG4" s="5" t="n">
        <v>20</v>
      </c>
      <c r="AH4" s="5" t="n">
        <v>11</v>
      </c>
      <c r="AI4" s="5" t="n">
        <v>8</v>
      </c>
      <c r="AJ4" s="5" t="n">
        <v>10</v>
      </c>
      <c r="AK4" s="5" t="n">
        <v>3</v>
      </c>
      <c r="AL4" s="5" t="n">
        <v>4</v>
      </c>
      <c r="AM4" s="5" t="n">
        <v>5</v>
      </c>
      <c r="AN4" s="5" t="n">
        <v>4</v>
      </c>
      <c r="AO4" s="5" t="n">
        <v>143</v>
      </c>
      <c r="AP4" s="4" t="s">
        <v>671</v>
      </c>
      <c r="AQ4" s="5" t="n">
        <v>213755</v>
      </c>
      <c r="AR4" s="5" t="n">
        <v>213755</v>
      </c>
      <c r="AS4" s="5" t="n">
        <v>0</v>
      </c>
      <c r="AT4" s="5" t="n">
        <v>0</v>
      </c>
    </row>
    <row r="5" customFormat="false" ht="14.65" hidden="false" customHeight="false" outlineLevel="0" collapsed="false">
      <c r="A5" s="4" t="n">
        <v>2</v>
      </c>
      <c r="B5" s="4" t="s">
        <v>13</v>
      </c>
      <c r="C5" s="4" t="s">
        <v>11</v>
      </c>
      <c r="D5" s="5" t="n">
        <v>2104</v>
      </c>
      <c r="E5" s="5" t="n">
        <v>45</v>
      </c>
      <c r="F5" s="5" t="n">
        <v>456</v>
      </c>
      <c r="G5" s="5" t="n">
        <v>45</v>
      </c>
      <c r="H5" s="5" t="n">
        <v>9</v>
      </c>
      <c r="I5" s="5" t="n">
        <v>46109</v>
      </c>
      <c r="J5" s="5" t="n">
        <v>8</v>
      </c>
      <c r="K5" s="5" t="n">
        <v>0</v>
      </c>
      <c r="L5" s="5" t="n">
        <v>5</v>
      </c>
      <c r="M5" s="5" t="n">
        <v>1</v>
      </c>
      <c r="N5" s="5" t="n">
        <v>0</v>
      </c>
      <c r="O5" s="5" t="n">
        <v>0</v>
      </c>
      <c r="P5" s="5" t="n">
        <v>1</v>
      </c>
      <c r="Q5" s="5" t="n">
        <v>0</v>
      </c>
      <c r="R5" s="5" t="n">
        <v>1</v>
      </c>
      <c r="S5" s="5" t="n">
        <v>15</v>
      </c>
      <c r="T5" s="5" t="n">
        <v>9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0</v>
      </c>
      <c r="Z5" s="5" t="n">
        <v>2</v>
      </c>
      <c r="AA5" s="5" t="n">
        <v>0</v>
      </c>
      <c r="AB5" s="5" t="n">
        <v>0</v>
      </c>
      <c r="AC5" s="5" t="n">
        <v>0</v>
      </c>
      <c r="AD5" s="5" t="n">
        <v>11</v>
      </c>
      <c r="AE5" s="5" t="n">
        <v>17</v>
      </c>
      <c r="AF5" s="5" t="n">
        <v>0</v>
      </c>
      <c r="AG5" s="5" t="n">
        <v>5</v>
      </c>
      <c r="AH5" s="5" t="n">
        <v>1</v>
      </c>
      <c r="AI5" s="5" t="n">
        <v>0</v>
      </c>
      <c r="AJ5" s="5" t="n">
        <v>0</v>
      </c>
      <c r="AK5" s="5" t="n">
        <v>3</v>
      </c>
      <c r="AL5" s="5" t="n">
        <v>0</v>
      </c>
      <c r="AM5" s="5" t="n">
        <v>0</v>
      </c>
      <c r="AN5" s="5" t="n">
        <v>1</v>
      </c>
      <c r="AO5" s="5" t="n">
        <v>26</v>
      </c>
      <c r="AP5" s="4"/>
      <c r="AQ5" s="5" t="n">
        <v>46109</v>
      </c>
      <c r="AR5" s="5" t="n">
        <v>46109</v>
      </c>
      <c r="AS5" s="5" t="n">
        <v>95</v>
      </c>
      <c r="AT5" s="5" t="n">
        <v>95</v>
      </c>
    </row>
    <row r="6" customFormat="false" ht="14.65" hidden="false" customHeight="false" outlineLevel="0" collapsed="false">
      <c r="A6" s="4" t="n">
        <v>3</v>
      </c>
      <c r="B6" s="4" t="s">
        <v>14</v>
      </c>
      <c r="C6" s="4" t="s">
        <v>11</v>
      </c>
      <c r="D6" s="5" t="n">
        <v>4280</v>
      </c>
      <c r="E6" s="5" t="n">
        <v>45</v>
      </c>
      <c r="F6" s="5" t="n">
        <v>1065</v>
      </c>
      <c r="G6" s="5" t="n">
        <v>64</v>
      </c>
      <c r="H6" s="5" t="n">
        <v>5</v>
      </c>
      <c r="I6" s="5" t="n">
        <v>93190</v>
      </c>
      <c r="J6" s="5" t="n">
        <v>13</v>
      </c>
      <c r="K6" s="5" t="n">
        <v>0</v>
      </c>
      <c r="L6" s="5" t="n">
        <v>13</v>
      </c>
      <c r="M6" s="5" t="n">
        <v>3</v>
      </c>
      <c r="N6" s="5" t="n">
        <v>1</v>
      </c>
      <c r="O6" s="5" t="n">
        <v>0</v>
      </c>
      <c r="P6" s="5" t="n">
        <v>2</v>
      </c>
      <c r="Q6" s="5" t="n">
        <v>1</v>
      </c>
      <c r="R6" s="5" t="n">
        <v>0</v>
      </c>
      <c r="S6" s="5" t="n">
        <v>30</v>
      </c>
      <c r="T6" s="5" t="n">
        <v>20</v>
      </c>
      <c r="U6" s="5" t="n">
        <v>0</v>
      </c>
      <c r="V6" s="5" t="n">
        <v>8</v>
      </c>
      <c r="W6" s="5" t="n">
        <v>1</v>
      </c>
      <c r="X6" s="5" t="n">
        <v>2</v>
      </c>
      <c r="Y6" s="5" t="n">
        <v>0</v>
      </c>
      <c r="Z6" s="5" t="n">
        <v>0</v>
      </c>
      <c r="AA6" s="5" t="n">
        <v>4</v>
      </c>
      <c r="AB6" s="5" t="n">
        <v>0</v>
      </c>
      <c r="AC6" s="5" t="n">
        <v>1</v>
      </c>
      <c r="AD6" s="5" t="n">
        <v>35</v>
      </c>
      <c r="AE6" s="5" t="n">
        <v>33</v>
      </c>
      <c r="AF6" s="5" t="n">
        <v>0</v>
      </c>
      <c r="AG6" s="5" t="n">
        <v>21</v>
      </c>
      <c r="AH6" s="5" t="n">
        <v>4</v>
      </c>
      <c r="AI6" s="5" t="n">
        <v>3</v>
      </c>
      <c r="AJ6" s="5" t="n">
        <v>0</v>
      </c>
      <c r="AK6" s="5" t="n">
        <v>2</v>
      </c>
      <c r="AL6" s="5" t="n">
        <v>5</v>
      </c>
      <c r="AM6" s="5" t="n">
        <v>0</v>
      </c>
      <c r="AN6" s="5" t="n">
        <v>1</v>
      </c>
      <c r="AO6" s="5" t="n">
        <v>65</v>
      </c>
      <c r="AP6" s="4" t="s">
        <v>672</v>
      </c>
      <c r="AQ6" s="5" t="n">
        <v>59237</v>
      </c>
      <c r="AR6" s="5" t="n">
        <v>59237</v>
      </c>
      <c r="AS6" s="5" t="n">
        <v>0</v>
      </c>
      <c r="AT6" s="5" t="n">
        <v>50</v>
      </c>
    </row>
    <row r="7" customFormat="false" ht="14.65" hidden="false" customHeight="false" outlineLevel="0" collapsed="false">
      <c r="A7" s="4" t="n">
        <v>4</v>
      </c>
      <c r="B7" s="4" t="s">
        <v>15</v>
      </c>
      <c r="C7" s="4" t="s">
        <v>11</v>
      </c>
      <c r="D7" s="5" t="n">
        <v>5564</v>
      </c>
      <c r="E7" s="5" t="n">
        <v>38</v>
      </c>
      <c r="F7" s="5" t="n">
        <v>868</v>
      </c>
      <c r="G7" s="5" t="n">
        <v>62</v>
      </c>
      <c r="H7" s="5" t="n">
        <v>14</v>
      </c>
      <c r="I7" s="5" t="n">
        <v>84970</v>
      </c>
      <c r="J7" s="5" t="n">
        <v>13</v>
      </c>
      <c r="K7" s="5" t="n">
        <v>1</v>
      </c>
      <c r="L7" s="5" t="n">
        <v>8</v>
      </c>
      <c r="M7" s="5" t="n">
        <v>2</v>
      </c>
      <c r="N7" s="5" t="n">
        <v>1</v>
      </c>
      <c r="O7" s="5" t="n">
        <v>0</v>
      </c>
      <c r="P7" s="5" t="n">
        <v>1</v>
      </c>
      <c r="Q7" s="5" t="n">
        <v>1</v>
      </c>
      <c r="R7" s="5" t="n">
        <v>2</v>
      </c>
      <c r="S7" s="5" t="n">
        <v>27</v>
      </c>
      <c r="T7" s="5" t="n">
        <v>16</v>
      </c>
      <c r="U7" s="5" t="n">
        <v>0</v>
      </c>
      <c r="V7" s="5" t="n">
        <v>1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8</v>
      </c>
      <c r="AD7" s="5" t="n">
        <v>25</v>
      </c>
      <c r="AE7" s="5" t="n">
        <v>29</v>
      </c>
      <c r="AF7" s="5" t="n">
        <v>1</v>
      </c>
      <c r="AG7" s="5" t="n">
        <v>9</v>
      </c>
      <c r="AH7" s="5" t="n">
        <v>2</v>
      </c>
      <c r="AI7" s="5" t="n">
        <v>1</v>
      </c>
      <c r="AJ7" s="5" t="n">
        <v>0</v>
      </c>
      <c r="AK7" s="5" t="n">
        <v>1</v>
      </c>
      <c r="AL7" s="5" t="n">
        <v>1</v>
      </c>
      <c r="AM7" s="5" t="n">
        <v>0</v>
      </c>
      <c r="AN7" s="5" t="n">
        <v>10</v>
      </c>
      <c r="AO7" s="5" t="n">
        <v>52</v>
      </c>
      <c r="AP7" s="4" t="s">
        <v>34</v>
      </c>
      <c r="AQ7" s="5" t="n">
        <v>49946</v>
      </c>
      <c r="AR7" s="5" t="n">
        <v>49946</v>
      </c>
      <c r="AS7" s="5" t="n">
        <v>0</v>
      </c>
      <c r="AT7" s="5" t="n">
        <v>0</v>
      </c>
    </row>
    <row r="8" customFormat="false" ht="14.65" hidden="false" customHeight="false" outlineLevel="0" collapsed="false">
      <c r="A8" s="4" t="n">
        <v>5</v>
      </c>
      <c r="B8" s="4" t="s">
        <v>16</v>
      </c>
      <c r="C8" s="4" t="s">
        <v>11</v>
      </c>
      <c r="D8" s="5" t="n">
        <v>2914</v>
      </c>
      <c r="E8" s="5" t="n">
        <v>45</v>
      </c>
      <c r="F8" s="5" t="n">
        <v>1011</v>
      </c>
      <c r="G8" s="5" t="n">
        <v>93</v>
      </c>
      <c r="H8" s="5" t="n">
        <v>20</v>
      </c>
      <c r="I8" s="5" t="n">
        <v>62556</v>
      </c>
      <c r="J8" s="5" t="n">
        <v>9</v>
      </c>
      <c r="K8" s="5" t="n">
        <v>0</v>
      </c>
      <c r="L8" s="5" t="n">
        <v>10</v>
      </c>
      <c r="M8" s="5" t="n">
        <v>3</v>
      </c>
      <c r="N8" s="5" t="n">
        <v>2</v>
      </c>
      <c r="O8" s="5" t="n">
        <v>1</v>
      </c>
      <c r="P8" s="5" t="n">
        <v>1</v>
      </c>
      <c r="Q8" s="5" t="n">
        <v>2</v>
      </c>
      <c r="R8" s="5" t="n">
        <v>0</v>
      </c>
      <c r="S8" s="5" t="n">
        <v>25</v>
      </c>
      <c r="T8" s="5" t="n">
        <v>16</v>
      </c>
      <c r="U8" s="5" t="n">
        <v>0</v>
      </c>
      <c r="V8" s="5" t="n">
        <v>3</v>
      </c>
      <c r="W8" s="5" t="n">
        <v>2</v>
      </c>
      <c r="X8" s="5" t="n">
        <v>1</v>
      </c>
      <c r="Y8" s="5" t="n">
        <v>1</v>
      </c>
      <c r="Z8" s="5" t="n">
        <v>0</v>
      </c>
      <c r="AA8" s="5" t="n">
        <v>1</v>
      </c>
      <c r="AB8" s="5" t="n">
        <v>0</v>
      </c>
      <c r="AC8" s="5" t="n">
        <v>0</v>
      </c>
      <c r="AD8" s="5" t="n">
        <v>22</v>
      </c>
      <c r="AE8" s="5" t="n">
        <v>25</v>
      </c>
      <c r="AF8" s="5" t="n">
        <v>0</v>
      </c>
      <c r="AG8" s="5" t="n">
        <v>13</v>
      </c>
      <c r="AH8" s="5" t="n">
        <v>5</v>
      </c>
      <c r="AI8" s="5" t="n">
        <v>3</v>
      </c>
      <c r="AJ8" s="5" t="n">
        <v>2</v>
      </c>
      <c r="AK8" s="5" t="n">
        <v>1</v>
      </c>
      <c r="AL8" s="5" t="n">
        <v>3</v>
      </c>
      <c r="AM8" s="5" t="n">
        <v>0</v>
      </c>
      <c r="AN8" s="5" t="n">
        <v>0</v>
      </c>
      <c r="AO8" s="5" t="n">
        <v>47</v>
      </c>
      <c r="AP8" s="4"/>
      <c r="AQ8" s="5" t="n">
        <v>48006</v>
      </c>
      <c r="AR8" s="5" t="n">
        <v>48006</v>
      </c>
      <c r="AS8" s="5" t="n">
        <v>0</v>
      </c>
      <c r="AT8" s="5" t="n">
        <v>0</v>
      </c>
    </row>
    <row r="9" customFormat="false" ht="14.65" hidden="false" customHeight="false" outlineLevel="0" collapsed="false">
      <c r="A9" s="4" t="n">
        <v>6</v>
      </c>
      <c r="B9" s="4" t="s">
        <v>17</v>
      </c>
      <c r="C9" s="4" t="s">
        <v>11</v>
      </c>
      <c r="D9" s="5" t="n">
        <v>6975</v>
      </c>
      <c r="E9" s="5" t="n">
        <v>48</v>
      </c>
      <c r="F9" s="5" t="n">
        <v>704.8</v>
      </c>
      <c r="G9" s="5" t="n">
        <v>36</v>
      </c>
      <c r="H9" s="5" t="n">
        <v>19</v>
      </c>
      <c r="I9" s="5" t="n">
        <v>79158</v>
      </c>
      <c r="J9" s="5" t="n">
        <v>7</v>
      </c>
      <c r="K9" s="5" t="s">
        <v>34</v>
      </c>
      <c r="L9" s="5" t="n">
        <v>2</v>
      </c>
      <c r="M9" s="5" t="s">
        <v>34</v>
      </c>
      <c r="N9" s="5" t="n">
        <v>2</v>
      </c>
      <c r="O9" s="5" t="s">
        <v>34</v>
      </c>
      <c r="P9" s="5" t="n">
        <v>1</v>
      </c>
      <c r="Q9" s="5" t="n">
        <v>0</v>
      </c>
      <c r="R9" s="5" t="n">
        <v>2</v>
      </c>
      <c r="S9" s="5" t="n">
        <v>14</v>
      </c>
      <c r="T9" s="5" t="n">
        <v>19</v>
      </c>
      <c r="U9" s="5" t="s">
        <v>34</v>
      </c>
      <c r="V9" s="5" t="n">
        <v>1</v>
      </c>
      <c r="W9" s="5" t="s">
        <v>34</v>
      </c>
      <c r="X9" s="5" t="n">
        <v>1</v>
      </c>
      <c r="Y9" s="5" t="s">
        <v>34</v>
      </c>
      <c r="Z9" s="5"/>
      <c r="AA9" s="5" t="n">
        <v>0</v>
      </c>
      <c r="AB9" s="5" t="s">
        <v>34</v>
      </c>
      <c r="AC9" s="5" t="n">
        <v>1</v>
      </c>
      <c r="AD9" s="5" t="n">
        <v>22</v>
      </c>
      <c r="AE9" s="5" t="n">
        <v>26</v>
      </c>
      <c r="AF9" s="5" t="n">
        <v>0</v>
      </c>
      <c r="AG9" s="5" t="n">
        <v>3</v>
      </c>
      <c r="AH9" s="5" t="n">
        <v>0</v>
      </c>
      <c r="AI9" s="5" t="n">
        <v>3</v>
      </c>
      <c r="AJ9" s="5" t="n">
        <v>0</v>
      </c>
      <c r="AK9" s="5" t="n">
        <v>1</v>
      </c>
      <c r="AL9" s="5" t="n">
        <v>0</v>
      </c>
      <c r="AM9" s="5" t="n">
        <v>0</v>
      </c>
      <c r="AN9" s="5" t="n">
        <v>3</v>
      </c>
      <c r="AO9" s="5" t="n">
        <v>36</v>
      </c>
      <c r="AP9" s="4" t="s">
        <v>673</v>
      </c>
      <c r="AQ9" s="5" t="n">
        <v>38673</v>
      </c>
      <c r="AR9" s="5" t="n">
        <v>38673</v>
      </c>
      <c r="AS9" s="5" t="s">
        <v>34</v>
      </c>
      <c r="AT9" s="5" t="s">
        <v>34</v>
      </c>
    </row>
    <row r="10" customFormat="false" ht="14.65" hidden="false" customHeight="false" outlineLevel="0" collapsed="false">
      <c r="A10" s="4" t="n">
        <v>7</v>
      </c>
      <c r="B10" s="4" t="s">
        <v>18</v>
      </c>
      <c r="C10" s="4" t="s">
        <v>11</v>
      </c>
      <c r="D10" s="5" t="n">
        <v>3042</v>
      </c>
      <c r="E10" s="5" t="n">
        <v>49.5</v>
      </c>
      <c r="F10" s="5" t="n">
        <v>1083</v>
      </c>
      <c r="G10" s="5" t="n">
        <v>65</v>
      </c>
      <c r="H10" s="5" t="n">
        <v>65</v>
      </c>
      <c r="I10" s="5" t="n">
        <v>75744</v>
      </c>
      <c r="J10" s="5" t="n">
        <v>12</v>
      </c>
      <c r="K10" s="5" t="n">
        <v>0</v>
      </c>
      <c r="L10" s="5" t="n">
        <v>5</v>
      </c>
      <c r="M10" s="5" t="n">
        <v>3</v>
      </c>
      <c r="N10" s="5" t="n">
        <v>1</v>
      </c>
      <c r="O10" s="5" t="n">
        <v>1</v>
      </c>
      <c r="P10" s="5" t="n">
        <v>1</v>
      </c>
      <c r="Q10" s="5" t="n">
        <v>0</v>
      </c>
      <c r="R10" s="5" t="n">
        <v>0</v>
      </c>
      <c r="S10" s="5" t="n">
        <v>20</v>
      </c>
      <c r="T10" s="5" t="n">
        <v>12</v>
      </c>
      <c r="U10" s="5" t="n">
        <v>0</v>
      </c>
      <c r="V10" s="5" t="n">
        <v>3</v>
      </c>
      <c r="W10" s="5" t="n">
        <v>3</v>
      </c>
      <c r="X10" s="5" t="n">
        <v>1</v>
      </c>
      <c r="Y10" s="5" t="n">
        <v>1</v>
      </c>
      <c r="Z10" s="5" t="n">
        <v>1</v>
      </c>
      <c r="AA10" s="5" t="n">
        <v>1</v>
      </c>
      <c r="AB10" s="5" t="n">
        <v>0</v>
      </c>
      <c r="AC10" s="5" t="n">
        <v>0</v>
      </c>
      <c r="AD10" s="5" t="n">
        <v>19</v>
      </c>
      <c r="AE10" s="5" t="n">
        <v>24</v>
      </c>
      <c r="AF10" s="5" t="n">
        <v>0</v>
      </c>
      <c r="AG10" s="5" t="n">
        <v>8</v>
      </c>
      <c r="AH10" s="5" t="n">
        <v>6</v>
      </c>
      <c r="AI10" s="5" t="n">
        <v>2</v>
      </c>
      <c r="AJ10" s="5" t="n">
        <v>2</v>
      </c>
      <c r="AK10" s="5" t="n">
        <v>2</v>
      </c>
      <c r="AL10" s="5" t="n">
        <v>1</v>
      </c>
      <c r="AM10" s="5" t="n">
        <v>0</v>
      </c>
      <c r="AN10" s="5" t="n">
        <v>0</v>
      </c>
      <c r="AO10" s="5" t="n">
        <v>39</v>
      </c>
      <c r="AP10" s="4" t="n">
        <v>0</v>
      </c>
      <c r="AQ10" s="5" t="n">
        <v>61076</v>
      </c>
      <c r="AR10" s="5" t="n">
        <v>61076</v>
      </c>
      <c r="AS10" s="5" t="n">
        <v>0</v>
      </c>
      <c r="AT10" s="5" t="n">
        <v>0</v>
      </c>
    </row>
    <row r="11" customFormat="false" ht="14.65" hidden="false" customHeight="false" outlineLevel="0" collapsed="false">
      <c r="A11" s="4" t="n">
        <v>8</v>
      </c>
      <c r="B11" s="4" t="s">
        <v>19</v>
      </c>
      <c r="C11" s="4" t="s">
        <v>11</v>
      </c>
      <c r="D11" s="5" t="n">
        <v>4532</v>
      </c>
      <c r="E11" s="5" t="n">
        <v>47</v>
      </c>
      <c r="F11" s="5" t="n">
        <v>1173</v>
      </c>
      <c r="G11" s="5" t="n">
        <v>82</v>
      </c>
      <c r="H11" s="5" t="n">
        <v>6</v>
      </c>
      <c r="I11" s="5" t="n">
        <v>95010</v>
      </c>
      <c r="J11" s="5" t="n">
        <v>12</v>
      </c>
      <c r="K11" s="5" t="n">
        <v>0</v>
      </c>
      <c r="L11" s="5" t="n">
        <v>9</v>
      </c>
      <c r="M11" s="5" t="n">
        <v>2</v>
      </c>
      <c r="N11" s="5" t="n">
        <v>1</v>
      </c>
      <c r="O11" s="5" t="n">
        <v>2</v>
      </c>
      <c r="P11" s="5" t="n">
        <v>0</v>
      </c>
      <c r="Q11" s="5" t="n">
        <v>0</v>
      </c>
      <c r="R11" s="5" t="n">
        <v>0</v>
      </c>
      <c r="S11" s="5" t="n">
        <v>24</v>
      </c>
      <c r="T11" s="5" t="n">
        <v>11</v>
      </c>
      <c r="U11" s="5" t="n">
        <v>0</v>
      </c>
      <c r="V11" s="5" t="n">
        <v>5</v>
      </c>
      <c r="W11" s="5" t="n">
        <v>0</v>
      </c>
      <c r="X11" s="5" t="n">
        <v>1</v>
      </c>
      <c r="Y11" s="5" t="n">
        <v>0</v>
      </c>
      <c r="Z11" s="5" t="n">
        <v>2</v>
      </c>
      <c r="AA11" s="5" t="n">
        <v>0</v>
      </c>
      <c r="AB11" s="5" t="n">
        <v>0</v>
      </c>
      <c r="AC11" s="5" t="n">
        <v>0</v>
      </c>
      <c r="AD11" s="5" t="n">
        <v>19</v>
      </c>
      <c r="AE11" s="5" t="n">
        <v>23</v>
      </c>
      <c r="AF11" s="5" t="n">
        <v>0</v>
      </c>
      <c r="AG11" s="5" t="n">
        <v>14</v>
      </c>
      <c r="AH11" s="5" t="n">
        <v>2</v>
      </c>
      <c r="AI11" s="5" t="n">
        <v>2</v>
      </c>
      <c r="AJ11" s="5" t="n">
        <v>2</v>
      </c>
      <c r="AK11" s="5" t="n">
        <v>2</v>
      </c>
      <c r="AL11" s="5" t="n">
        <v>0</v>
      </c>
      <c r="AM11" s="5" t="n">
        <v>0</v>
      </c>
      <c r="AN11" s="5" t="n">
        <v>0</v>
      </c>
      <c r="AO11" s="5" t="n">
        <v>43</v>
      </c>
      <c r="AP11" s="4" t="s">
        <v>674</v>
      </c>
      <c r="AQ11" s="5" t="n">
        <v>59272</v>
      </c>
      <c r="AR11" s="5" t="n">
        <v>59272</v>
      </c>
      <c r="AS11" s="5" t="n">
        <v>0</v>
      </c>
      <c r="AT11" s="5" t="s">
        <v>34</v>
      </c>
    </row>
    <row r="12" customFormat="false" ht="14.65" hidden="false" customHeight="false" outlineLevel="0" collapsed="false">
      <c r="A12" s="4" t="n">
        <v>9</v>
      </c>
      <c r="B12" s="4" t="s">
        <v>20</v>
      </c>
      <c r="C12" s="4" t="s">
        <v>11</v>
      </c>
      <c r="D12" s="5" t="n">
        <v>3310</v>
      </c>
      <c r="E12" s="5" t="n">
        <v>55</v>
      </c>
      <c r="F12" s="5" t="n">
        <v>479</v>
      </c>
      <c r="G12" s="5" t="n">
        <v>50</v>
      </c>
      <c r="H12" s="5" t="n">
        <v>30</v>
      </c>
      <c r="I12" s="5" t="n">
        <v>63534</v>
      </c>
      <c r="J12" s="5" t="n">
        <v>14</v>
      </c>
      <c r="K12" s="5" t="n">
        <v>0</v>
      </c>
      <c r="L12" s="5" t="n">
        <v>7</v>
      </c>
      <c r="M12" s="5" t="n">
        <v>5</v>
      </c>
      <c r="N12" s="5" t="n">
        <v>1</v>
      </c>
      <c r="O12" s="5" t="n">
        <v>1</v>
      </c>
      <c r="P12" s="5" t="n">
        <v>2</v>
      </c>
      <c r="Q12" s="5" t="n">
        <v>2</v>
      </c>
      <c r="R12" s="5" t="n">
        <v>1</v>
      </c>
      <c r="S12" s="5" t="n">
        <v>28</v>
      </c>
      <c r="T12" s="5" t="n">
        <v>19</v>
      </c>
      <c r="U12" s="5" t="n">
        <v>0</v>
      </c>
      <c r="V12" s="5" t="n">
        <v>2</v>
      </c>
      <c r="W12" s="5" t="n">
        <v>2</v>
      </c>
      <c r="X12" s="5" t="n">
        <v>1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2</v>
      </c>
      <c r="AD12" s="5" t="n">
        <v>24</v>
      </c>
      <c r="AE12" s="5" t="n">
        <v>33</v>
      </c>
      <c r="AF12" s="5" t="n">
        <v>0</v>
      </c>
      <c r="AG12" s="5" t="n">
        <v>9</v>
      </c>
      <c r="AH12" s="5" t="n">
        <v>7</v>
      </c>
      <c r="AI12" s="5" t="n">
        <v>2</v>
      </c>
      <c r="AJ12" s="5" t="n">
        <v>1</v>
      </c>
      <c r="AK12" s="5" t="n">
        <v>2</v>
      </c>
      <c r="AL12" s="5" t="n">
        <v>2</v>
      </c>
      <c r="AM12" s="5" t="n">
        <v>0</v>
      </c>
      <c r="AN12" s="5" t="n">
        <v>3</v>
      </c>
      <c r="AO12" s="5" t="n">
        <v>52</v>
      </c>
      <c r="AP12" s="4" t="s">
        <v>675</v>
      </c>
      <c r="AQ12" s="5" t="n">
        <v>53741</v>
      </c>
      <c r="AR12" s="5" t="n">
        <v>53741</v>
      </c>
      <c r="AS12" s="5" t="n">
        <v>0</v>
      </c>
      <c r="AT12" s="5" t="n">
        <v>0</v>
      </c>
    </row>
    <row r="13" customFormat="false" ht="14.65" hidden="false" customHeight="false" outlineLevel="0" collapsed="false">
      <c r="A13" s="4" t="n">
        <v>10</v>
      </c>
      <c r="B13" s="4" t="s">
        <v>21</v>
      </c>
      <c r="C13" s="4" t="s">
        <v>11</v>
      </c>
      <c r="D13" s="5" t="n">
        <v>4877</v>
      </c>
      <c r="E13" s="5" t="n">
        <v>60</v>
      </c>
      <c r="F13" s="5" t="n">
        <v>2823</v>
      </c>
      <c r="G13" s="5" t="n">
        <v>200</v>
      </c>
      <c r="H13" s="5" t="n">
        <v>160</v>
      </c>
      <c r="I13" s="5" t="n">
        <v>164338</v>
      </c>
      <c r="J13" s="5" t="n">
        <v>21</v>
      </c>
      <c r="K13" s="5" t="n">
        <v>0</v>
      </c>
      <c r="L13" s="5" t="n">
        <v>18</v>
      </c>
      <c r="M13" s="5" t="n">
        <v>2</v>
      </c>
      <c r="N13" s="5" t="n">
        <v>4</v>
      </c>
      <c r="O13" s="5" t="n">
        <v>4</v>
      </c>
      <c r="P13" s="5" t="n">
        <v>3</v>
      </c>
      <c r="Q13" s="5" t="n">
        <v>0</v>
      </c>
      <c r="R13" s="5" t="n">
        <v>2</v>
      </c>
      <c r="S13" s="5" t="n">
        <v>52</v>
      </c>
      <c r="T13" s="5" t="n">
        <v>37</v>
      </c>
      <c r="U13" s="5" t="n">
        <v>0</v>
      </c>
      <c r="V13" s="5" t="n">
        <v>3</v>
      </c>
      <c r="W13" s="5" t="n">
        <v>2</v>
      </c>
      <c r="X13" s="5" t="n">
        <v>2</v>
      </c>
      <c r="Y13" s="5" t="n">
        <v>3</v>
      </c>
      <c r="Z13" s="5" t="n">
        <v>0</v>
      </c>
      <c r="AA13" s="5" t="n">
        <v>3</v>
      </c>
      <c r="AB13" s="5" t="n">
        <v>1</v>
      </c>
      <c r="AC13" s="5" t="n">
        <v>0</v>
      </c>
      <c r="AD13" s="5" t="n">
        <v>49</v>
      </c>
      <c r="AE13" s="5" t="n">
        <v>58</v>
      </c>
      <c r="AF13" s="5" t="n">
        <v>0</v>
      </c>
      <c r="AG13" s="5" t="n">
        <v>21</v>
      </c>
      <c r="AH13" s="5" t="n">
        <v>4</v>
      </c>
      <c r="AI13" s="5" t="n">
        <v>6</v>
      </c>
      <c r="AJ13" s="5" t="n">
        <v>7</v>
      </c>
      <c r="AK13" s="5" t="n">
        <v>3</v>
      </c>
      <c r="AL13" s="5" t="n">
        <v>3</v>
      </c>
      <c r="AM13" s="5" t="n">
        <v>1</v>
      </c>
      <c r="AN13" s="5" t="n">
        <v>2</v>
      </c>
      <c r="AO13" s="5" t="n">
        <v>101</v>
      </c>
      <c r="AP13" s="4" t="s">
        <v>676</v>
      </c>
      <c r="AQ13" s="5" t="n">
        <v>82232</v>
      </c>
      <c r="AR13" s="5" t="n">
        <v>82232</v>
      </c>
      <c r="AS13" s="5" t="n">
        <v>0</v>
      </c>
      <c r="AT13" s="5" t="n">
        <v>0</v>
      </c>
    </row>
    <row r="14" customFormat="false" ht="14.65" hidden="false" customHeight="false" outlineLevel="0" collapsed="false">
      <c r="A14" s="4" t="n">
        <v>11</v>
      </c>
      <c r="B14" s="4" t="s">
        <v>22</v>
      </c>
      <c r="C14" s="4" t="s">
        <v>11</v>
      </c>
      <c r="D14" s="5" t="n">
        <v>3069</v>
      </c>
      <c r="E14" s="5" t="n">
        <v>45</v>
      </c>
      <c r="F14" s="5" t="n">
        <v>443</v>
      </c>
      <c r="G14" s="5" t="n">
        <v>30</v>
      </c>
      <c r="H14" s="5" t="n">
        <v>20</v>
      </c>
      <c r="I14" s="5" t="n">
        <v>68541</v>
      </c>
      <c r="J14" s="5" t="n">
        <v>12</v>
      </c>
      <c r="K14" s="5" t="n">
        <v>0</v>
      </c>
      <c r="L14" s="5" t="n">
        <v>10</v>
      </c>
      <c r="M14" s="5" t="n">
        <v>2</v>
      </c>
      <c r="N14" s="5" t="n">
        <v>2</v>
      </c>
      <c r="O14" s="5" t="n">
        <v>1</v>
      </c>
      <c r="P14" s="5" t="n">
        <v>2</v>
      </c>
      <c r="Q14" s="5" t="n">
        <v>0</v>
      </c>
      <c r="R14" s="5" t="n">
        <v>0</v>
      </c>
      <c r="S14" s="5" t="n">
        <v>27</v>
      </c>
      <c r="T14" s="5" t="n">
        <v>12</v>
      </c>
      <c r="U14" s="5" t="n">
        <v>0</v>
      </c>
      <c r="V14" s="5" t="n">
        <v>5</v>
      </c>
      <c r="W14" s="5" t="n">
        <v>4</v>
      </c>
      <c r="X14" s="5" t="n">
        <v>1</v>
      </c>
      <c r="Y14" s="5" t="n">
        <v>0</v>
      </c>
      <c r="Z14" s="5" t="n">
        <v>0</v>
      </c>
      <c r="AA14" s="5" t="n">
        <v>1</v>
      </c>
      <c r="AB14" s="5" t="n">
        <v>0</v>
      </c>
      <c r="AC14" s="5" t="n">
        <v>0</v>
      </c>
      <c r="AD14" s="5" t="n">
        <v>19</v>
      </c>
      <c r="AE14" s="5" t="n">
        <v>24</v>
      </c>
      <c r="AF14" s="5" t="n">
        <v>0</v>
      </c>
      <c r="AG14" s="5" t="n">
        <v>15</v>
      </c>
      <c r="AH14" s="5" t="n">
        <v>6</v>
      </c>
      <c r="AI14" s="5" t="n">
        <v>3</v>
      </c>
      <c r="AJ14" s="5" t="n">
        <v>1</v>
      </c>
      <c r="AK14" s="5" t="n">
        <v>2</v>
      </c>
      <c r="AL14" s="5" t="n">
        <v>1</v>
      </c>
      <c r="AM14" s="5" t="n">
        <v>0</v>
      </c>
      <c r="AN14" s="5" t="n">
        <v>0</v>
      </c>
      <c r="AO14" s="5" t="n">
        <v>46</v>
      </c>
      <c r="AP14" s="4" t="s">
        <v>677</v>
      </c>
      <c r="AQ14" s="5" t="n">
        <v>47835</v>
      </c>
      <c r="AR14" s="5" t="n">
        <v>47835</v>
      </c>
      <c r="AS14" s="5" t="n">
        <v>0</v>
      </c>
      <c r="AT14" s="5" t="n">
        <v>0</v>
      </c>
    </row>
    <row r="15" customFormat="false" ht="14.65" hidden="false" customHeight="false" outlineLevel="0" collapsed="false">
      <c r="A15" s="4" t="n">
        <v>12</v>
      </c>
      <c r="B15" s="4" t="s">
        <v>23</v>
      </c>
      <c r="C15" s="4" t="s">
        <v>11</v>
      </c>
      <c r="D15" s="5" t="n">
        <v>7488</v>
      </c>
      <c r="E15" s="5" t="n">
        <v>57</v>
      </c>
      <c r="F15" s="5" t="n">
        <v>1723</v>
      </c>
      <c r="G15" s="5" t="n">
        <v>126</v>
      </c>
      <c r="H15" s="5" t="n">
        <v>57</v>
      </c>
      <c r="I15" s="5" t="n">
        <v>180285</v>
      </c>
      <c r="J15" s="5" t="n">
        <v>25</v>
      </c>
      <c r="K15" s="5" t="n">
        <v>0</v>
      </c>
      <c r="L15" s="5" t="n">
        <v>22</v>
      </c>
      <c r="M15" s="5" t="n">
        <v>13</v>
      </c>
      <c r="N15" s="5" t="n">
        <v>4</v>
      </c>
      <c r="O15" s="5" t="n">
        <v>0</v>
      </c>
      <c r="P15" s="5" t="n">
        <v>1</v>
      </c>
      <c r="Q15" s="5" t="n">
        <v>4</v>
      </c>
      <c r="R15" s="5" t="n">
        <v>0</v>
      </c>
      <c r="S15" s="5" t="n">
        <v>56</v>
      </c>
      <c r="T15" s="5" t="n">
        <v>21</v>
      </c>
      <c r="U15" s="5" t="n">
        <v>0</v>
      </c>
      <c r="V15" s="5" t="n">
        <v>9</v>
      </c>
      <c r="W15" s="5" t="n">
        <v>5</v>
      </c>
      <c r="X15" s="5" t="n">
        <v>2</v>
      </c>
      <c r="Y15" s="5" t="n">
        <v>0</v>
      </c>
      <c r="Z15" s="5" t="n">
        <v>0</v>
      </c>
      <c r="AA15" s="5" t="n">
        <v>0</v>
      </c>
      <c r="AB15" s="5" t="n">
        <v>1</v>
      </c>
      <c r="AC15" s="5" t="n">
        <v>0</v>
      </c>
      <c r="AD15" s="5" t="n">
        <v>33</v>
      </c>
      <c r="AE15" s="5" t="n">
        <v>46</v>
      </c>
      <c r="AF15" s="5" t="n">
        <v>0</v>
      </c>
      <c r="AG15" s="5" t="n">
        <v>31</v>
      </c>
      <c r="AH15" s="5" t="n">
        <v>18</v>
      </c>
      <c r="AI15" s="5" t="n">
        <v>6</v>
      </c>
      <c r="AJ15" s="5" t="n">
        <v>0</v>
      </c>
      <c r="AK15" s="5" t="n">
        <v>1</v>
      </c>
      <c r="AL15" s="5" t="n">
        <v>4</v>
      </c>
      <c r="AM15" s="5" t="n">
        <v>1</v>
      </c>
      <c r="AN15" s="5" t="n">
        <v>0</v>
      </c>
      <c r="AO15" s="5" t="n">
        <v>89</v>
      </c>
      <c r="AP15" s="4"/>
      <c r="AQ15" s="5" t="n">
        <v>67227</v>
      </c>
      <c r="AR15" s="5" t="n">
        <v>67227</v>
      </c>
      <c r="AS15" s="5" t="n">
        <v>4105</v>
      </c>
      <c r="AT15" s="5" t="n">
        <v>4105</v>
      </c>
    </row>
    <row r="16" customFormat="false" ht="14.65" hidden="false" customHeight="false" outlineLevel="0" collapsed="false">
      <c r="A16" s="4" t="n">
        <v>13</v>
      </c>
      <c r="B16" s="4" t="s">
        <v>24</v>
      </c>
      <c r="C16" s="4" t="s">
        <v>25</v>
      </c>
      <c r="D16" s="5" t="n">
        <v>2655</v>
      </c>
      <c r="E16" s="5" t="n">
        <v>59</v>
      </c>
      <c r="F16" s="5" t="n">
        <v>1673</v>
      </c>
      <c r="G16" s="5" t="n">
        <v>130</v>
      </c>
      <c r="H16" s="5" t="n">
        <v>130</v>
      </c>
      <c r="I16" s="5" t="n">
        <v>107138</v>
      </c>
      <c r="J16" s="5" t="n">
        <v>14</v>
      </c>
      <c r="K16" s="5" t="n">
        <v>0</v>
      </c>
      <c r="L16" s="5" t="n">
        <v>9</v>
      </c>
      <c r="M16" s="5" t="n">
        <v>5</v>
      </c>
      <c r="N16" s="5" t="n">
        <v>1</v>
      </c>
      <c r="O16" s="5" t="n">
        <v>3</v>
      </c>
      <c r="P16" s="5" t="n">
        <v>1</v>
      </c>
      <c r="Q16" s="5" t="n">
        <v>0</v>
      </c>
      <c r="R16" s="5" t="n">
        <v>0</v>
      </c>
      <c r="S16" s="5" t="n">
        <v>28</v>
      </c>
      <c r="T16" s="5" t="n">
        <v>25</v>
      </c>
      <c r="U16" s="5" t="n">
        <v>0</v>
      </c>
      <c r="V16" s="5" t="n">
        <v>3</v>
      </c>
      <c r="W16" s="5" t="n">
        <v>3</v>
      </c>
      <c r="X16" s="5" t="n">
        <v>1</v>
      </c>
      <c r="Y16" s="5" t="n">
        <v>0</v>
      </c>
      <c r="Z16" s="5" t="n">
        <v>1</v>
      </c>
      <c r="AA16" s="5" t="n">
        <v>1</v>
      </c>
      <c r="AB16" s="5" t="n">
        <v>1</v>
      </c>
      <c r="AC16" s="5" t="n">
        <v>0</v>
      </c>
      <c r="AD16" s="5" t="n">
        <v>32</v>
      </c>
      <c r="AE16" s="5" t="n">
        <v>39</v>
      </c>
      <c r="AF16" s="5" t="n">
        <v>0</v>
      </c>
      <c r="AG16" s="5" t="n">
        <v>12</v>
      </c>
      <c r="AH16" s="5" t="n">
        <v>8</v>
      </c>
      <c r="AI16" s="5" t="n">
        <v>2</v>
      </c>
      <c r="AJ16" s="5" t="n">
        <v>3</v>
      </c>
      <c r="AK16" s="5" t="n">
        <v>2</v>
      </c>
      <c r="AL16" s="5" t="n">
        <v>1</v>
      </c>
      <c r="AM16" s="5" t="n">
        <v>1</v>
      </c>
      <c r="AN16" s="5" t="n">
        <v>0</v>
      </c>
      <c r="AO16" s="5" t="n">
        <v>60</v>
      </c>
      <c r="AP16" s="4" t="s">
        <v>678</v>
      </c>
      <c r="AQ16" s="5" t="n">
        <v>87223</v>
      </c>
      <c r="AR16" s="5" t="n">
        <v>87223</v>
      </c>
      <c r="AS16" s="5" t="n">
        <v>0</v>
      </c>
      <c r="AT16" s="5" t="n">
        <v>0</v>
      </c>
    </row>
    <row r="17" customFormat="false" ht="14.65" hidden="false" customHeight="false" outlineLevel="0" collapsed="false">
      <c r="A17" s="4" t="n">
        <v>14</v>
      </c>
      <c r="B17" s="4" t="s">
        <v>26</v>
      </c>
      <c r="C17" s="4" t="s">
        <v>25</v>
      </c>
      <c r="D17" s="5" t="n">
        <v>3138</v>
      </c>
      <c r="E17" s="5" t="n">
        <v>55</v>
      </c>
      <c r="F17" s="5" t="n">
        <v>628</v>
      </c>
      <c r="G17" s="5" t="n">
        <v>54</v>
      </c>
      <c r="H17" s="5" t="s">
        <v>34</v>
      </c>
      <c r="I17" s="5" t="n">
        <v>68885</v>
      </c>
      <c r="J17" s="5" t="n">
        <v>11</v>
      </c>
      <c r="K17" s="5" t="s">
        <v>34</v>
      </c>
      <c r="L17" s="5" t="n">
        <v>13</v>
      </c>
      <c r="M17" s="5" t="n">
        <v>4</v>
      </c>
      <c r="N17" s="5" t="n">
        <v>3</v>
      </c>
      <c r="O17" s="5" t="s">
        <v>34</v>
      </c>
      <c r="P17" s="5" t="n">
        <v>2</v>
      </c>
      <c r="Q17" s="5" t="n">
        <v>1</v>
      </c>
      <c r="R17" s="5" t="s">
        <v>34</v>
      </c>
      <c r="S17" s="5" t="n">
        <v>30</v>
      </c>
      <c r="T17" s="5" t="n">
        <v>13</v>
      </c>
      <c r="U17" s="5" t="s">
        <v>34</v>
      </c>
      <c r="V17" s="5" t="s">
        <v>34</v>
      </c>
      <c r="W17" s="5" t="s">
        <v>34</v>
      </c>
      <c r="X17" s="5" t="s">
        <v>34</v>
      </c>
      <c r="Y17" s="5" t="s">
        <v>34</v>
      </c>
      <c r="Z17" s="5" t="s">
        <v>34</v>
      </c>
      <c r="AA17" s="5" t="s">
        <v>34</v>
      </c>
      <c r="AB17" s="5" t="s">
        <v>34</v>
      </c>
      <c r="AC17" s="5" t="s">
        <v>34</v>
      </c>
      <c r="AD17" s="5" t="n">
        <v>13</v>
      </c>
      <c r="AE17" s="5" t="n">
        <v>24</v>
      </c>
      <c r="AF17" s="5" t="n">
        <v>0</v>
      </c>
      <c r="AG17" s="5" t="n">
        <v>13</v>
      </c>
      <c r="AH17" s="5" t="n">
        <v>4</v>
      </c>
      <c r="AI17" s="5" t="n">
        <v>3</v>
      </c>
      <c r="AJ17" s="5" t="n">
        <v>0</v>
      </c>
      <c r="AK17" s="5" t="n">
        <v>2</v>
      </c>
      <c r="AL17" s="5" t="n">
        <v>1</v>
      </c>
      <c r="AM17" s="5" t="n">
        <v>0</v>
      </c>
      <c r="AN17" s="5" t="n">
        <v>0</v>
      </c>
      <c r="AO17" s="5" t="n">
        <v>43</v>
      </c>
      <c r="AP17" s="4" t="s">
        <v>34</v>
      </c>
      <c r="AQ17" s="5" t="n">
        <v>51761</v>
      </c>
      <c r="AR17" s="5" t="n">
        <v>51761</v>
      </c>
      <c r="AS17" s="5" t="n">
        <v>0</v>
      </c>
      <c r="AT17" s="5" t="n">
        <v>0</v>
      </c>
    </row>
    <row r="18" customFormat="false" ht="14.65" hidden="false" customHeight="false" outlineLevel="0" collapsed="false">
      <c r="A18" s="4" t="n">
        <v>15</v>
      </c>
      <c r="B18" s="4" t="s">
        <v>27</v>
      </c>
      <c r="C18" s="4" t="s">
        <v>25</v>
      </c>
      <c r="D18" s="5" t="n">
        <v>3067</v>
      </c>
      <c r="E18" s="5" t="n">
        <v>55</v>
      </c>
      <c r="F18" s="5" t="n">
        <v>1200</v>
      </c>
      <c r="G18" s="5" t="n">
        <v>65</v>
      </c>
      <c r="H18" s="5" t="n">
        <v>65</v>
      </c>
      <c r="I18" s="5" t="n">
        <v>88257</v>
      </c>
      <c r="J18" s="5" t="n">
        <v>14</v>
      </c>
      <c r="K18" s="5" t="n">
        <v>0</v>
      </c>
      <c r="L18" s="5" t="n">
        <v>9</v>
      </c>
      <c r="M18" s="5" t="n">
        <v>2</v>
      </c>
      <c r="N18" s="5" t="n">
        <v>1</v>
      </c>
      <c r="O18" s="5" t="n">
        <v>1</v>
      </c>
      <c r="P18" s="5" t="n">
        <v>1</v>
      </c>
      <c r="Q18" s="5" t="n">
        <v>2</v>
      </c>
      <c r="R18" s="5" t="n">
        <v>0</v>
      </c>
      <c r="S18" s="5" t="n">
        <v>28</v>
      </c>
      <c r="T18" s="5" t="n">
        <v>10</v>
      </c>
      <c r="U18" s="5" t="n">
        <v>0</v>
      </c>
      <c r="V18" s="5" t="n">
        <v>2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1</v>
      </c>
      <c r="AC18" s="5" t="n">
        <v>0</v>
      </c>
      <c r="AD18" s="5" t="n">
        <v>13</v>
      </c>
      <c r="AE18" s="5" t="n">
        <v>24</v>
      </c>
      <c r="AF18" s="5" t="n">
        <v>0</v>
      </c>
      <c r="AG18" s="5" t="n">
        <v>11</v>
      </c>
      <c r="AH18" s="5" t="n">
        <v>2</v>
      </c>
      <c r="AI18" s="5" t="n">
        <v>1</v>
      </c>
      <c r="AJ18" s="5" t="n">
        <v>1</v>
      </c>
      <c r="AK18" s="5" t="n">
        <v>1</v>
      </c>
      <c r="AL18" s="5" t="n">
        <v>2</v>
      </c>
      <c r="AM18" s="5" t="n">
        <v>1</v>
      </c>
      <c r="AN18" s="5" t="n">
        <v>0</v>
      </c>
      <c r="AO18" s="5" t="n">
        <v>41</v>
      </c>
      <c r="AP18" s="4" t="s">
        <v>679</v>
      </c>
      <c r="AQ18" s="5" t="n">
        <v>66919</v>
      </c>
      <c r="AR18" s="5" t="n">
        <v>66919</v>
      </c>
      <c r="AS18" s="5" t="n">
        <v>0</v>
      </c>
      <c r="AT18" s="5" t="n">
        <v>160</v>
      </c>
    </row>
    <row r="19" customFormat="false" ht="14.65" hidden="false" customHeight="false" outlineLevel="0" collapsed="false">
      <c r="A19" s="4" t="n">
        <v>16</v>
      </c>
      <c r="B19" s="4" t="s">
        <v>28</v>
      </c>
      <c r="C19" s="4" t="s">
        <v>25</v>
      </c>
      <c r="D19" s="5" t="n">
        <v>6753</v>
      </c>
      <c r="E19" s="5" t="n">
        <v>51</v>
      </c>
      <c r="F19" s="5" t="n">
        <v>1051</v>
      </c>
      <c r="G19" s="5" t="n">
        <v>50</v>
      </c>
      <c r="H19" s="5" t="n">
        <v>10</v>
      </c>
      <c r="I19" s="5" t="n">
        <v>130525</v>
      </c>
      <c r="J19" s="5" t="n">
        <v>26</v>
      </c>
      <c r="K19" s="5" t="n">
        <v>0</v>
      </c>
      <c r="L19" s="5" t="n">
        <v>18</v>
      </c>
      <c r="M19" s="5" t="n">
        <v>3</v>
      </c>
      <c r="N19" s="5" t="n">
        <v>3</v>
      </c>
      <c r="O19" s="5" t="n">
        <v>1</v>
      </c>
      <c r="P19" s="5" t="n">
        <v>1</v>
      </c>
      <c r="Q19" s="5" t="n">
        <v>0</v>
      </c>
      <c r="R19" s="5" t="n">
        <v>1</v>
      </c>
      <c r="S19" s="5" t="n">
        <v>50</v>
      </c>
      <c r="T19" s="5" t="n">
        <v>20</v>
      </c>
      <c r="U19" s="5" t="n">
        <v>5</v>
      </c>
      <c r="V19" s="5" t="n">
        <v>1</v>
      </c>
      <c r="W19" s="5" t="n">
        <v>0</v>
      </c>
      <c r="X19" s="5" t="n">
        <v>2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4</v>
      </c>
      <c r="AD19" s="5" t="n">
        <v>32</v>
      </c>
      <c r="AE19" s="5" t="n">
        <v>46</v>
      </c>
      <c r="AF19" s="5" t="n">
        <v>5</v>
      </c>
      <c r="AG19" s="5" t="n">
        <v>19</v>
      </c>
      <c r="AH19" s="5" t="n">
        <v>3</v>
      </c>
      <c r="AI19" s="5" t="n">
        <v>5</v>
      </c>
      <c r="AJ19" s="5" t="n">
        <v>1</v>
      </c>
      <c r="AK19" s="5" t="n">
        <v>1</v>
      </c>
      <c r="AL19" s="5" t="n">
        <v>0</v>
      </c>
      <c r="AM19" s="5" t="n">
        <v>0</v>
      </c>
      <c r="AN19" s="5" t="n">
        <v>5</v>
      </c>
      <c r="AO19" s="5" t="n">
        <v>82</v>
      </c>
      <c r="AP19" s="4" t="n">
        <v>0</v>
      </c>
      <c r="AQ19" s="5" t="n">
        <v>98290</v>
      </c>
      <c r="AR19" s="5" t="n">
        <v>98290</v>
      </c>
      <c r="AS19" s="5" t="n">
        <v>0</v>
      </c>
      <c r="AT19" s="5" t="n">
        <v>9000</v>
      </c>
    </row>
    <row r="20" customFormat="false" ht="14.65" hidden="false" customHeight="false" outlineLevel="0" collapsed="false">
      <c r="A20" s="4" t="n">
        <v>17</v>
      </c>
      <c r="B20" s="4" t="s">
        <v>29</v>
      </c>
      <c r="C20" s="4" t="s">
        <v>25</v>
      </c>
      <c r="D20" s="5" t="n">
        <v>2659</v>
      </c>
      <c r="E20" s="5" t="n">
        <v>54</v>
      </c>
      <c r="F20" s="5" t="n">
        <v>228</v>
      </c>
      <c r="G20" s="5" t="n">
        <v>50</v>
      </c>
      <c r="H20" s="5" t="n">
        <v>7</v>
      </c>
      <c r="I20" s="5" t="n">
        <v>31950</v>
      </c>
      <c r="J20" s="5" t="n">
        <v>5</v>
      </c>
      <c r="K20" s="5" t="n">
        <v>0</v>
      </c>
      <c r="L20" s="5" t="n">
        <v>6</v>
      </c>
      <c r="M20" s="5" t="n">
        <v>2</v>
      </c>
      <c r="N20" s="5" t="n">
        <v>0</v>
      </c>
      <c r="O20" s="5" t="n">
        <v>2</v>
      </c>
      <c r="P20" s="5" t="n">
        <v>0</v>
      </c>
      <c r="Q20" s="5" t="n">
        <v>1</v>
      </c>
      <c r="R20" s="5" t="n">
        <v>1</v>
      </c>
      <c r="S20" s="5" t="n">
        <v>15</v>
      </c>
      <c r="T20" s="5" t="n">
        <v>9</v>
      </c>
      <c r="U20" s="5" t="n">
        <v>0</v>
      </c>
      <c r="V20" s="5" t="n">
        <v>1</v>
      </c>
      <c r="W20" s="5" t="n">
        <v>0</v>
      </c>
      <c r="X20" s="5" t="n">
        <v>1</v>
      </c>
      <c r="Y20" s="5" t="n">
        <v>0</v>
      </c>
      <c r="Z20" s="5" t="n">
        <v>1</v>
      </c>
      <c r="AA20" s="5" t="n">
        <v>0</v>
      </c>
      <c r="AB20" s="5" t="n">
        <v>0</v>
      </c>
      <c r="AC20" s="5" t="n">
        <v>0</v>
      </c>
      <c r="AD20" s="5" t="n">
        <v>12</v>
      </c>
      <c r="AE20" s="5" t="n">
        <v>14</v>
      </c>
      <c r="AF20" s="5" t="n">
        <v>0</v>
      </c>
      <c r="AG20" s="5" t="n">
        <v>7</v>
      </c>
      <c r="AH20" s="5" t="n">
        <v>2</v>
      </c>
      <c r="AI20" s="5" t="n">
        <v>1</v>
      </c>
      <c r="AJ20" s="5" t="n">
        <v>2</v>
      </c>
      <c r="AK20" s="5" t="n">
        <v>1</v>
      </c>
      <c r="AL20" s="5" t="n">
        <v>1</v>
      </c>
      <c r="AM20" s="5" t="n">
        <v>0</v>
      </c>
      <c r="AN20" s="5" t="n">
        <v>1</v>
      </c>
      <c r="AO20" s="5" t="n">
        <v>27</v>
      </c>
      <c r="AP20" s="4" t="s">
        <v>34</v>
      </c>
      <c r="AQ20" s="5" t="n">
        <v>32816</v>
      </c>
      <c r="AR20" s="5" t="n">
        <v>32816</v>
      </c>
      <c r="AS20" s="5" t="n">
        <v>0</v>
      </c>
      <c r="AT20" s="5" t="n">
        <v>0</v>
      </c>
    </row>
    <row r="21" customFormat="false" ht="14.65" hidden="false" customHeight="false" outlineLevel="0" collapsed="false">
      <c r="A21" s="4" t="n">
        <v>18</v>
      </c>
      <c r="B21" s="4" t="s">
        <v>30</v>
      </c>
      <c r="C21" s="4" t="s">
        <v>25</v>
      </c>
      <c r="D21" s="5" t="n">
        <v>15553</v>
      </c>
      <c r="E21" s="5" t="n">
        <v>65</v>
      </c>
      <c r="F21" s="5" t="n">
        <v>4170</v>
      </c>
      <c r="G21" s="5" t="n">
        <v>200</v>
      </c>
      <c r="H21" s="5" t="n">
        <v>71</v>
      </c>
      <c r="I21" s="5" t="n">
        <v>251939</v>
      </c>
      <c r="J21" s="5" t="n">
        <v>54</v>
      </c>
      <c r="K21" s="5" t="n">
        <v>0</v>
      </c>
      <c r="L21" s="5" t="n">
        <v>12</v>
      </c>
      <c r="M21" s="5" t="n">
        <v>4</v>
      </c>
      <c r="N21" s="5" t="n">
        <v>2</v>
      </c>
      <c r="O21" s="5" t="n">
        <v>2</v>
      </c>
      <c r="P21" s="5" t="n">
        <v>1</v>
      </c>
      <c r="Q21" s="5" t="n">
        <v>0</v>
      </c>
      <c r="R21" s="5" t="n">
        <v>2</v>
      </c>
      <c r="S21" s="5" t="n">
        <v>73</v>
      </c>
      <c r="T21" s="5" t="n">
        <v>46</v>
      </c>
      <c r="U21" s="5" t="n">
        <v>0</v>
      </c>
      <c r="V21" s="5" t="n">
        <v>9</v>
      </c>
      <c r="W21" s="5" t="n">
        <v>7</v>
      </c>
      <c r="X21" s="5" t="n">
        <v>2</v>
      </c>
      <c r="Y21" s="5" t="n">
        <v>0</v>
      </c>
      <c r="Z21" s="5" t="n">
        <v>3</v>
      </c>
      <c r="AA21" s="5" t="n">
        <v>2</v>
      </c>
      <c r="AB21" s="5" t="n">
        <v>1</v>
      </c>
      <c r="AC21" s="5" t="n">
        <v>0</v>
      </c>
      <c r="AD21" s="5" t="n">
        <v>63</v>
      </c>
      <c r="AE21" s="5" t="n">
        <v>100</v>
      </c>
      <c r="AF21" s="5" t="n">
        <v>0</v>
      </c>
      <c r="AG21" s="5" t="n">
        <v>21</v>
      </c>
      <c r="AH21" s="5" t="n">
        <v>11</v>
      </c>
      <c r="AI21" s="5" t="n">
        <v>4</v>
      </c>
      <c r="AJ21" s="5" t="n">
        <v>2</v>
      </c>
      <c r="AK21" s="5" t="n">
        <v>4</v>
      </c>
      <c r="AL21" s="5" t="n">
        <v>2</v>
      </c>
      <c r="AM21" s="5" t="n">
        <v>1</v>
      </c>
      <c r="AN21" s="5" t="n">
        <v>2</v>
      </c>
      <c r="AO21" s="5" t="n">
        <v>136</v>
      </c>
      <c r="AP21" s="4" t="s">
        <v>680</v>
      </c>
      <c r="AQ21" s="5" t="n">
        <v>387056</v>
      </c>
      <c r="AR21" s="5" t="n">
        <v>387056</v>
      </c>
      <c r="AS21" s="5" t="n">
        <v>120319</v>
      </c>
      <c r="AT21" s="5" t="n">
        <v>0</v>
      </c>
    </row>
    <row r="22" customFormat="false" ht="14.65" hidden="false" customHeight="false" outlineLevel="0" collapsed="false">
      <c r="A22" s="4" t="n">
        <v>19</v>
      </c>
      <c r="B22" s="4" t="s">
        <v>32</v>
      </c>
      <c r="C22" s="4" t="s">
        <v>25</v>
      </c>
      <c r="D22" s="5" t="n">
        <v>3485</v>
      </c>
      <c r="E22" s="5" t="n">
        <v>53</v>
      </c>
      <c r="F22" s="5" t="n">
        <v>550</v>
      </c>
      <c r="G22" s="5" t="n">
        <v>34</v>
      </c>
      <c r="H22" s="5" t="n">
        <v>7</v>
      </c>
      <c r="I22" s="5" t="n">
        <v>72060</v>
      </c>
      <c r="J22" s="5" t="n">
        <v>15</v>
      </c>
      <c r="K22" s="5" t="n">
        <v>0</v>
      </c>
      <c r="L22" s="5" t="n">
        <v>12</v>
      </c>
      <c r="M22" s="5" t="n">
        <v>2</v>
      </c>
      <c r="N22" s="5" t="n">
        <v>1</v>
      </c>
      <c r="O22" s="5" t="n">
        <v>0</v>
      </c>
      <c r="P22" s="5" t="n">
        <v>0</v>
      </c>
      <c r="Q22" s="5" t="n">
        <v>1</v>
      </c>
      <c r="R22" s="5" t="n">
        <v>0</v>
      </c>
      <c r="S22" s="5" t="n">
        <v>29</v>
      </c>
      <c r="T22" s="5" t="n">
        <v>8</v>
      </c>
      <c r="U22" s="5" t="n">
        <v>0</v>
      </c>
      <c r="V22" s="5" t="n">
        <v>1</v>
      </c>
      <c r="W22" s="5" t="n">
        <v>0</v>
      </c>
      <c r="X22" s="5" t="n">
        <v>0</v>
      </c>
      <c r="Y22" s="5" t="n">
        <v>0</v>
      </c>
      <c r="Z22" s="5" t="n">
        <v>1</v>
      </c>
      <c r="AA22" s="5" t="n">
        <v>0</v>
      </c>
      <c r="AB22" s="5" t="n">
        <v>0</v>
      </c>
      <c r="AC22" s="5" t="n">
        <v>1</v>
      </c>
      <c r="AD22" s="5" t="n">
        <v>11</v>
      </c>
      <c r="AE22" s="5" t="n">
        <v>23</v>
      </c>
      <c r="AF22" s="5" t="n">
        <v>0</v>
      </c>
      <c r="AG22" s="5" t="n">
        <v>13</v>
      </c>
      <c r="AH22" s="5" t="n">
        <v>2</v>
      </c>
      <c r="AI22" s="5" t="n">
        <v>1</v>
      </c>
      <c r="AJ22" s="5" t="n">
        <v>0</v>
      </c>
      <c r="AK22" s="5" t="n">
        <v>1</v>
      </c>
      <c r="AL22" s="5" t="n">
        <v>1</v>
      </c>
      <c r="AM22" s="5" t="n">
        <v>0</v>
      </c>
      <c r="AN22" s="5" t="n">
        <v>1</v>
      </c>
      <c r="AO22" s="5" t="n">
        <v>40</v>
      </c>
      <c r="AP22" s="4" t="n">
        <v>0</v>
      </c>
      <c r="AQ22" s="5" t="n">
        <v>46684</v>
      </c>
      <c r="AR22" s="5" t="n">
        <v>46684</v>
      </c>
      <c r="AS22" s="5" t="n">
        <v>0</v>
      </c>
      <c r="AT22" s="5" t="n">
        <v>1200</v>
      </c>
    </row>
    <row r="23" customFormat="false" ht="14.65" hidden="false" customHeight="false" outlineLevel="0" collapsed="false">
      <c r="A23" s="4" t="n">
        <v>20</v>
      </c>
      <c r="B23" s="4" t="s">
        <v>33</v>
      </c>
      <c r="C23" s="4" t="s">
        <v>25</v>
      </c>
      <c r="D23" s="5" t="n">
        <v>2733</v>
      </c>
      <c r="E23" s="5" t="n">
        <v>47</v>
      </c>
      <c r="F23" s="5" t="n">
        <v>1272</v>
      </c>
      <c r="G23" s="5" t="n">
        <v>105</v>
      </c>
      <c r="H23" s="5" t="n">
        <v>91</v>
      </c>
      <c r="I23" s="5" t="n">
        <v>73416</v>
      </c>
      <c r="J23" s="5" t="n">
        <v>10</v>
      </c>
      <c r="K23" s="5" t="n">
        <v>0</v>
      </c>
      <c r="L23" s="5" t="n">
        <v>9</v>
      </c>
      <c r="M23" s="5" t="n">
        <v>4</v>
      </c>
      <c r="N23" s="5" t="n">
        <v>3</v>
      </c>
      <c r="O23" s="5" t="n">
        <v>1</v>
      </c>
      <c r="P23" s="5" t="n">
        <v>0</v>
      </c>
      <c r="Q23" s="5" t="n">
        <v>1</v>
      </c>
      <c r="R23" s="5" t="n">
        <v>2</v>
      </c>
      <c r="S23" s="5" t="n">
        <v>26</v>
      </c>
      <c r="T23" s="5" t="n">
        <v>18</v>
      </c>
      <c r="U23" s="5" t="n">
        <v>0</v>
      </c>
      <c r="V23" s="5" t="n">
        <v>2</v>
      </c>
      <c r="W23" s="5" t="n">
        <v>2</v>
      </c>
      <c r="X23" s="5" t="n">
        <v>1</v>
      </c>
      <c r="Y23" s="5" t="n">
        <v>0</v>
      </c>
      <c r="Z23" s="5" t="n">
        <v>2</v>
      </c>
      <c r="AA23" s="5" t="n">
        <v>1</v>
      </c>
      <c r="AB23" s="5" t="n">
        <v>0</v>
      </c>
      <c r="AC23" s="5" t="n">
        <v>1</v>
      </c>
      <c r="AD23" s="5" t="n">
        <v>25</v>
      </c>
      <c r="AE23" s="5" t="n">
        <v>28</v>
      </c>
      <c r="AF23" s="5" t="n">
        <v>0</v>
      </c>
      <c r="AG23" s="5" t="n">
        <v>11</v>
      </c>
      <c r="AH23" s="5" t="n">
        <v>6</v>
      </c>
      <c r="AI23" s="5" t="n">
        <v>4</v>
      </c>
      <c r="AJ23" s="5" t="n">
        <v>1</v>
      </c>
      <c r="AK23" s="5" t="n">
        <v>2</v>
      </c>
      <c r="AL23" s="5" t="n">
        <v>2</v>
      </c>
      <c r="AM23" s="5" t="n">
        <v>0</v>
      </c>
      <c r="AN23" s="5" t="n">
        <v>3</v>
      </c>
      <c r="AO23" s="5" t="n">
        <v>51</v>
      </c>
      <c r="AP23" s="4"/>
      <c r="AQ23" s="5" t="n">
        <v>75575</v>
      </c>
      <c r="AR23" s="5" t="n">
        <v>75575</v>
      </c>
      <c r="AS23" s="5" t="s">
        <v>34</v>
      </c>
      <c r="AT23" s="5" t="n">
        <v>1536</v>
      </c>
    </row>
    <row r="24" customFormat="false" ht="14.65" hidden="false" customHeight="false" outlineLevel="0" collapsed="false">
      <c r="A24" s="4" t="n">
        <v>21</v>
      </c>
      <c r="B24" s="4" t="s">
        <v>35</v>
      </c>
      <c r="C24" s="4" t="s">
        <v>25</v>
      </c>
      <c r="D24" s="5" t="n">
        <v>4919.5</v>
      </c>
      <c r="E24" s="5" t="n">
        <v>56</v>
      </c>
      <c r="F24" s="5" t="n">
        <v>648.65</v>
      </c>
      <c r="G24" s="5" t="n">
        <v>95</v>
      </c>
      <c r="H24" s="5" t="n">
        <v>95</v>
      </c>
      <c r="I24" s="5" t="n">
        <v>98147</v>
      </c>
      <c r="J24" s="5" t="n">
        <v>15</v>
      </c>
      <c r="K24" s="5" t="n">
        <v>0</v>
      </c>
      <c r="L24" s="5" t="n">
        <v>7</v>
      </c>
      <c r="M24" s="5" t="n">
        <v>0</v>
      </c>
      <c r="N24" s="5" t="n">
        <v>4</v>
      </c>
      <c r="O24" s="5" t="n">
        <v>9</v>
      </c>
      <c r="P24" s="5" t="s">
        <v>34</v>
      </c>
      <c r="Q24" s="5" t="n">
        <v>0</v>
      </c>
      <c r="R24" s="5" t="n">
        <v>4</v>
      </c>
      <c r="S24" s="5" t="n">
        <v>39</v>
      </c>
      <c r="T24" s="5" t="n">
        <v>21</v>
      </c>
      <c r="U24" s="5" t="n">
        <v>0</v>
      </c>
      <c r="V24" s="5" t="n">
        <v>0</v>
      </c>
      <c r="W24" s="5" t="n">
        <v>0</v>
      </c>
      <c r="X24" s="5" t="n">
        <v>4</v>
      </c>
      <c r="Y24" s="5" t="n">
        <v>0</v>
      </c>
      <c r="Z24" s="5" t="n">
        <v>1</v>
      </c>
      <c r="AA24" s="5" t="n">
        <v>0</v>
      </c>
      <c r="AB24" s="5" t="n">
        <v>1</v>
      </c>
      <c r="AC24" s="5" t="n">
        <v>4</v>
      </c>
      <c r="AD24" s="5" t="n">
        <v>31</v>
      </c>
      <c r="AE24" s="5" t="n">
        <v>36</v>
      </c>
      <c r="AF24" s="5" t="n">
        <v>0</v>
      </c>
      <c r="AG24" s="5" t="n">
        <v>7</v>
      </c>
      <c r="AH24" s="5" t="n">
        <v>0</v>
      </c>
      <c r="AI24" s="5" t="n">
        <v>8</v>
      </c>
      <c r="AJ24" s="5" t="n">
        <v>9</v>
      </c>
      <c r="AK24" s="5" t="n">
        <v>1</v>
      </c>
      <c r="AL24" s="5" t="n">
        <v>0</v>
      </c>
      <c r="AM24" s="5" t="n">
        <v>1</v>
      </c>
      <c r="AN24" s="5" t="n">
        <v>8</v>
      </c>
      <c r="AO24" s="5" t="n">
        <v>70</v>
      </c>
      <c r="AP24" s="4" t="s">
        <v>681</v>
      </c>
      <c r="AQ24" s="5" t="n">
        <v>64223</v>
      </c>
      <c r="AR24" s="5" t="n">
        <v>64223</v>
      </c>
      <c r="AS24" s="5" t="n">
        <v>0</v>
      </c>
      <c r="AT24" s="5" t="n">
        <v>0</v>
      </c>
    </row>
    <row r="25" customFormat="false" ht="14.65" hidden="false" customHeight="false" outlineLevel="0" collapsed="false">
      <c r="A25" s="4" t="n">
        <v>22</v>
      </c>
      <c r="B25" s="4" t="s">
        <v>36</v>
      </c>
      <c r="C25" s="4" t="s">
        <v>37</v>
      </c>
      <c r="D25" s="5" t="n">
        <v>7708</v>
      </c>
      <c r="E25" s="5" t="n">
        <v>57.83</v>
      </c>
      <c r="F25" s="5" t="n">
        <v>1199</v>
      </c>
      <c r="G25" s="5" t="n">
        <v>66</v>
      </c>
      <c r="H25" s="5" t="n">
        <v>66</v>
      </c>
      <c r="I25" s="5" t="n">
        <v>133885</v>
      </c>
      <c r="J25" s="5" t="n">
        <v>28</v>
      </c>
      <c r="K25" s="5" t="n">
        <v>0</v>
      </c>
      <c r="L25" s="5" t="n">
        <v>11</v>
      </c>
      <c r="M25" s="5" t="n">
        <v>5</v>
      </c>
      <c r="N25" s="5" t="n">
        <v>1</v>
      </c>
      <c r="O25" s="5" t="n">
        <v>5</v>
      </c>
      <c r="P25" s="5" t="n">
        <v>3</v>
      </c>
      <c r="Q25" s="5" t="n">
        <v>5</v>
      </c>
      <c r="R25" s="5" t="n">
        <v>1</v>
      </c>
      <c r="S25" s="5" t="n">
        <v>54</v>
      </c>
      <c r="T25" s="5" t="n">
        <v>27</v>
      </c>
      <c r="U25" s="5" t="n">
        <v>0</v>
      </c>
      <c r="V25" s="5" t="n">
        <v>7</v>
      </c>
      <c r="W25" s="5" t="n">
        <v>7</v>
      </c>
      <c r="X25" s="5" t="n">
        <v>5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39</v>
      </c>
      <c r="AE25" s="5" t="n">
        <v>55</v>
      </c>
      <c r="AF25" s="5" t="n">
        <v>0</v>
      </c>
      <c r="AG25" s="5" t="n">
        <v>18</v>
      </c>
      <c r="AH25" s="5" t="n">
        <v>12</v>
      </c>
      <c r="AI25" s="5" t="n">
        <v>6</v>
      </c>
      <c r="AJ25" s="5" t="n">
        <v>5</v>
      </c>
      <c r="AK25" s="5" t="n">
        <v>3</v>
      </c>
      <c r="AL25" s="5" t="n">
        <v>5</v>
      </c>
      <c r="AM25" s="5" t="n">
        <v>0</v>
      </c>
      <c r="AN25" s="5" t="n">
        <v>1</v>
      </c>
      <c r="AO25" s="5" t="n">
        <v>93</v>
      </c>
      <c r="AP25" s="4" t="n">
        <v>0</v>
      </c>
      <c r="AQ25" s="5" t="n">
        <v>74562</v>
      </c>
      <c r="AR25" s="5" t="n">
        <v>74560</v>
      </c>
      <c r="AS25" s="5" t="n">
        <v>2</v>
      </c>
      <c r="AT25" s="5" t="n">
        <v>0</v>
      </c>
    </row>
    <row r="26" customFormat="false" ht="14.65" hidden="false" customHeight="false" outlineLevel="0" collapsed="false">
      <c r="A26" s="4" t="n">
        <v>23</v>
      </c>
      <c r="B26" s="4" t="s">
        <v>38</v>
      </c>
      <c r="C26" s="4" t="s">
        <v>37</v>
      </c>
      <c r="D26" s="5" t="n">
        <v>9899</v>
      </c>
      <c r="E26" s="5" t="n">
        <v>60</v>
      </c>
      <c r="F26" s="5" t="n">
        <v>5379.3</v>
      </c>
      <c r="G26" s="5" t="n">
        <v>472</v>
      </c>
      <c r="H26" s="5" t="n">
        <v>461</v>
      </c>
      <c r="I26" s="5" t="n">
        <v>412454</v>
      </c>
      <c r="J26" s="5" t="n">
        <v>39</v>
      </c>
      <c r="K26" s="5" t="n">
        <v>0</v>
      </c>
      <c r="L26" s="5" t="n">
        <v>14</v>
      </c>
      <c r="M26" s="5" t="n">
        <v>9</v>
      </c>
      <c r="N26" s="5" t="n">
        <v>2</v>
      </c>
      <c r="O26" s="5" t="n">
        <v>2</v>
      </c>
      <c r="P26" s="5" t="n">
        <v>1</v>
      </c>
      <c r="Q26" s="5" t="n">
        <v>0</v>
      </c>
      <c r="R26" s="5" t="n">
        <v>2</v>
      </c>
      <c r="S26" s="5" t="n">
        <v>60</v>
      </c>
      <c r="T26" s="5" t="n">
        <v>185</v>
      </c>
      <c r="U26" s="5" t="n">
        <v>0</v>
      </c>
      <c r="V26" s="5" t="n">
        <v>9</v>
      </c>
      <c r="W26" s="5" t="n">
        <v>5</v>
      </c>
      <c r="X26" s="5" t="n">
        <v>1</v>
      </c>
      <c r="Y26" s="5" t="n">
        <v>2</v>
      </c>
      <c r="Z26" s="5" t="n">
        <v>3</v>
      </c>
      <c r="AA26" s="5" t="n">
        <v>5</v>
      </c>
      <c r="AB26" s="5" t="n">
        <v>6</v>
      </c>
      <c r="AC26" s="5" t="n">
        <v>0</v>
      </c>
      <c r="AD26" s="5" t="n">
        <v>211</v>
      </c>
      <c r="AE26" s="5" t="n">
        <v>224</v>
      </c>
      <c r="AF26" s="5" t="n">
        <v>0</v>
      </c>
      <c r="AG26" s="5" t="n">
        <v>23</v>
      </c>
      <c r="AH26" s="5" t="n">
        <v>14</v>
      </c>
      <c r="AI26" s="5" t="n">
        <v>3</v>
      </c>
      <c r="AJ26" s="5" t="n">
        <v>4</v>
      </c>
      <c r="AK26" s="5" t="n">
        <v>4</v>
      </c>
      <c r="AL26" s="5" t="n">
        <v>5</v>
      </c>
      <c r="AM26" s="5" t="n">
        <v>6</v>
      </c>
      <c r="AN26" s="5" t="n">
        <v>2</v>
      </c>
      <c r="AO26" s="5" t="n">
        <v>271</v>
      </c>
      <c r="AP26" s="4" t="s">
        <v>682</v>
      </c>
      <c r="AQ26" s="5" t="n">
        <v>242221</v>
      </c>
      <c r="AR26" s="5" t="n">
        <v>242221</v>
      </c>
      <c r="AS26" s="5" t="s">
        <v>34</v>
      </c>
      <c r="AT26" s="5" t="s">
        <v>34</v>
      </c>
    </row>
    <row r="27" customFormat="false" ht="14.65" hidden="false" customHeight="false" outlineLevel="0" collapsed="false">
      <c r="A27" s="4" t="n">
        <v>24</v>
      </c>
      <c r="B27" s="4" t="s">
        <v>39</v>
      </c>
      <c r="C27" s="4" t="s">
        <v>37</v>
      </c>
      <c r="D27" s="5" t="n">
        <v>9844</v>
      </c>
      <c r="E27" s="5" t="n">
        <v>58</v>
      </c>
      <c r="F27" s="5" t="n">
        <v>1972</v>
      </c>
      <c r="G27" s="5" t="n">
        <v>100</v>
      </c>
      <c r="H27" s="5" t="n">
        <v>44</v>
      </c>
      <c r="I27" s="5" t="n">
        <v>204899</v>
      </c>
      <c r="J27" s="5" t="n">
        <v>34</v>
      </c>
      <c r="K27" s="5" t="n">
        <v>0</v>
      </c>
      <c r="L27" s="5" t="n">
        <v>45</v>
      </c>
      <c r="M27" s="5" t="n">
        <v>6</v>
      </c>
      <c r="N27" s="5" t="n">
        <v>6</v>
      </c>
      <c r="O27" s="5" t="n">
        <v>12</v>
      </c>
      <c r="P27" s="5" t="n">
        <v>5</v>
      </c>
      <c r="Q27" s="5" t="n">
        <v>7</v>
      </c>
      <c r="R27" s="5" t="n">
        <v>2</v>
      </c>
      <c r="S27" s="5" t="n">
        <v>111</v>
      </c>
      <c r="T27" s="5" t="n">
        <v>32</v>
      </c>
      <c r="U27" s="5" t="n">
        <v>0</v>
      </c>
      <c r="V27" s="5" t="n">
        <v>5</v>
      </c>
      <c r="W27" s="5" t="n">
        <v>1</v>
      </c>
      <c r="X27" s="5" t="n">
        <v>1</v>
      </c>
      <c r="Y27" s="5" t="n">
        <v>5</v>
      </c>
      <c r="Z27" s="5" t="n">
        <v>0</v>
      </c>
      <c r="AA27" s="5" t="n">
        <v>0</v>
      </c>
      <c r="AB27" s="5" t="n">
        <v>1</v>
      </c>
      <c r="AC27" s="5" t="n">
        <v>0</v>
      </c>
      <c r="AD27" s="5" t="n">
        <v>44</v>
      </c>
      <c r="AE27" s="5" t="n">
        <v>66</v>
      </c>
      <c r="AF27" s="5" t="n">
        <v>0</v>
      </c>
      <c r="AG27" s="5" t="n">
        <v>50</v>
      </c>
      <c r="AH27" s="5" t="n">
        <v>7</v>
      </c>
      <c r="AI27" s="5" t="n">
        <v>7</v>
      </c>
      <c r="AJ27" s="5" t="n">
        <v>17</v>
      </c>
      <c r="AK27" s="5" t="n">
        <v>5</v>
      </c>
      <c r="AL27" s="5" t="n">
        <v>7</v>
      </c>
      <c r="AM27" s="5" t="n">
        <v>1</v>
      </c>
      <c r="AN27" s="5" t="n">
        <v>2</v>
      </c>
      <c r="AO27" s="5" t="n">
        <v>155</v>
      </c>
      <c r="AP27" s="4" t="s">
        <v>683</v>
      </c>
      <c r="AQ27" s="5" t="n">
        <v>79832</v>
      </c>
      <c r="AR27" s="5" t="n">
        <v>79832</v>
      </c>
      <c r="AS27" s="5" t="n">
        <v>0</v>
      </c>
      <c r="AT27" s="5" t="n">
        <v>385</v>
      </c>
    </row>
    <row r="28" customFormat="false" ht="14.65" hidden="false" customHeight="false" outlineLevel="0" collapsed="false">
      <c r="A28" s="4" t="n">
        <v>25</v>
      </c>
      <c r="B28" s="4" t="s">
        <v>40</v>
      </c>
      <c r="C28" s="4" t="s">
        <v>37</v>
      </c>
      <c r="D28" s="5" t="n">
        <v>7280</v>
      </c>
      <c r="E28" s="5" t="n">
        <v>56</v>
      </c>
      <c r="F28" s="5" t="n">
        <v>1493</v>
      </c>
      <c r="G28" s="5" t="n">
        <v>134</v>
      </c>
      <c r="H28" s="5" t="n">
        <v>22</v>
      </c>
      <c r="I28" s="5" t="n">
        <v>222598</v>
      </c>
      <c r="J28" s="5" t="n">
        <v>18</v>
      </c>
      <c r="K28" s="5" t="n">
        <v>0</v>
      </c>
      <c r="L28" s="5" t="n">
        <v>4</v>
      </c>
      <c r="M28" s="5" t="n">
        <v>2</v>
      </c>
      <c r="N28" s="5" t="n">
        <v>0</v>
      </c>
      <c r="O28" s="5" t="n">
        <v>19</v>
      </c>
      <c r="P28" s="5" t="n">
        <v>3</v>
      </c>
      <c r="Q28" s="5" t="n">
        <v>0</v>
      </c>
      <c r="R28" s="5" t="n">
        <v>1</v>
      </c>
      <c r="S28" s="5" t="n">
        <v>45</v>
      </c>
      <c r="T28" s="5" t="n">
        <v>27</v>
      </c>
      <c r="U28" s="5" t="n">
        <v>0</v>
      </c>
      <c r="V28" s="5" t="n">
        <v>8</v>
      </c>
      <c r="W28" s="5" t="n">
        <v>6</v>
      </c>
      <c r="X28" s="5" t="n">
        <v>0</v>
      </c>
      <c r="Y28" s="5" t="n">
        <v>27</v>
      </c>
      <c r="Z28" s="5" t="n">
        <v>0</v>
      </c>
      <c r="AA28" s="5" t="n">
        <v>2</v>
      </c>
      <c r="AB28" s="5" t="n">
        <v>0</v>
      </c>
      <c r="AC28" s="5" t="n">
        <v>0</v>
      </c>
      <c r="AD28" s="5" t="n">
        <v>64</v>
      </c>
      <c r="AE28" s="5" t="n">
        <v>45</v>
      </c>
      <c r="AF28" s="5" t="n">
        <v>0</v>
      </c>
      <c r="AG28" s="5" t="n">
        <v>12</v>
      </c>
      <c r="AH28" s="5" t="n">
        <v>8</v>
      </c>
      <c r="AI28" s="5" t="n">
        <v>0</v>
      </c>
      <c r="AJ28" s="5" t="n">
        <v>46</v>
      </c>
      <c r="AK28" s="5" t="n">
        <v>3</v>
      </c>
      <c r="AL28" s="5" t="n">
        <v>2</v>
      </c>
      <c r="AM28" s="5" t="n">
        <v>0</v>
      </c>
      <c r="AN28" s="5" t="n">
        <v>1</v>
      </c>
      <c r="AO28" s="5" t="n">
        <v>109</v>
      </c>
      <c r="AP28" s="4" t="s">
        <v>684</v>
      </c>
      <c r="AQ28" s="5" t="n">
        <v>89882</v>
      </c>
      <c r="AR28" s="5" t="n">
        <v>89882</v>
      </c>
      <c r="AS28" s="5" t="n">
        <v>0</v>
      </c>
      <c r="AT28" s="5" t="n">
        <v>0</v>
      </c>
    </row>
    <row r="29" customFormat="false" ht="14.65" hidden="false" customHeight="false" outlineLevel="0" collapsed="false">
      <c r="A29" s="4" t="n">
        <v>26</v>
      </c>
      <c r="B29" s="4" t="s">
        <v>41</v>
      </c>
      <c r="C29" s="4" t="s">
        <v>37</v>
      </c>
      <c r="D29" s="5" t="n">
        <v>2767</v>
      </c>
      <c r="E29" s="5" t="n">
        <v>50</v>
      </c>
      <c r="F29" s="5" t="n">
        <v>451.25</v>
      </c>
      <c r="G29" s="5" t="n">
        <v>37</v>
      </c>
      <c r="H29" s="5" t="n">
        <v>35</v>
      </c>
      <c r="I29" s="5" t="n">
        <v>56237</v>
      </c>
      <c r="J29" s="5" t="n">
        <v>10</v>
      </c>
      <c r="K29" s="5" t="n">
        <v>0</v>
      </c>
      <c r="L29" s="5" t="n">
        <v>3</v>
      </c>
      <c r="M29" s="5" t="n">
        <v>1</v>
      </c>
      <c r="N29" s="5" t="n">
        <v>0</v>
      </c>
      <c r="O29" s="5" t="n">
        <v>1</v>
      </c>
      <c r="P29" s="5" t="n">
        <v>1</v>
      </c>
      <c r="Q29" s="5" t="n">
        <v>0</v>
      </c>
      <c r="R29" s="5" t="n">
        <v>3</v>
      </c>
      <c r="S29" s="5" t="n">
        <v>18</v>
      </c>
      <c r="T29" s="5" t="n">
        <v>6</v>
      </c>
      <c r="U29" s="5" t="n">
        <v>0</v>
      </c>
      <c r="V29" s="5" t="n">
        <v>2</v>
      </c>
      <c r="W29" s="5" t="n">
        <v>2</v>
      </c>
      <c r="X29" s="5" t="n">
        <v>1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1</v>
      </c>
      <c r="AD29" s="5" t="n">
        <v>10</v>
      </c>
      <c r="AE29" s="5" t="n">
        <v>16</v>
      </c>
      <c r="AF29" s="5" t="n">
        <v>0</v>
      </c>
      <c r="AG29" s="5" t="n">
        <v>5</v>
      </c>
      <c r="AH29" s="5" t="n">
        <v>3</v>
      </c>
      <c r="AI29" s="5" t="n">
        <v>1</v>
      </c>
      <c r="AJ29" s="5" t="n">
        <v>1</v>
      </c>
      <c r="AK29" s="5" t="n">
        <v>1</v>
      </c>
      <c r="AL29" s="5" t="n">
        <v>0</v>
      </c>
      <c r="AM29" s="5" t="n">
        <v>0</v>
      </c>
      <c r="AN29" s="5" t="n">
        <v>4</v>
      </c>
      <c r="AO29" s="5" t="n">
        <v>28</v>
      </c>
      <c r="AP29" s="4" t="s">
        <v>685</v>
      </c>
      <c r="AQ29" s="5" t="n">
        <v>60299</v>
      </c>
      <c r="AR29" s="5" t="n">
        <v>60299</v>
      </c>
      <c r="AS29" s="5" t="n">
        <v>0</v>
      </c>
      <c r="AT29" s="5" t="n">
        <v>1638</v>
      </c>
    </row>
    <row r="30" customFormat="false" ht="14.65" hidden="false" customHeight="false" outlineLevel="0" collapsed="false">
      <c r="A30" s="4" t="n">
        <v>27</v>
      </c>
      <c r="B30" s="4" t="s">
        <v>42</v>
      </c>
      <c r="C30" s="4" t="s">
        <v>43</v>
      </c>
      <c r="D30" s="5" t="n">
        <v>3956</v>
      </c>
      <c r="E30" s="5" t="n">
        <v>49</v>
      </c>
      <c r="F30" s="5" t="n">
        <v>993</v>
      </c>
      <c r="G30" s="5" t="n">
        <v>86</v>
      </c>
      <c r="H30" s="5" t="n">
        <v>86</v>
      </c>
      <c r="I30" s="5" t="n">
        <v>140000</v>
      </c>
      <c r="J30" s="5" t="n">
        <v>19</v>
      </c>
      <c r="K30" s="5" t="n">
        <v>0</v>
      </c>
      <c r="L30" s="5" t="n">
        <v>12</v>
      </c>
      <c r="M30" s="5" t="n">
        <v>1</v>
      </c>
      <c r="N30" s="5" t="n">
        <v>1</v>
      </c>
      <c r="O30" s="5" t="n">
        <v>3</v>
      </c>
      <c r="P30" s="5" t="n">
        <v>1</v>
      </c>
      <c r="Q30" s="5" t="n">
        <v>0</v>
      </c>
      <c r="R30" s="5" t="n">
        <v>3</v>
      </c>
      <c r="S30" s="5" t="n">
        <v>39</v>
      </c>
      <c r="T30" s="5" t="n">
        <v>13</v>
      </c>
      <c r="U30" s="5" t="n">
        <v>0</v>
      </c>
      <c r="V30" s="5" t="n">
        <v>0</v>
      </c>
      <c r="W30" s="5" t="n">
        <v>0</v>
      </c>
      <c r="X30" s="5" t="n">
        <v>1</v>
      </c>
      <c r="Y30" s="5" t="n">
        <v>1</v>
      </c>
      <c r="Z30" s="5" t="n">
        <v>0</v>
      </c>
      <c r="AA30" s="5" t="n">
        <v>0</v>
      </c>
      <c r="AB30" s="5" t="n">
        <v>0</v>
      </c>
      <c r="AC30" s="5" t="n">
        <v>3</v>
      </c>
      <c r="AD30" s="5" t="n">
        <v>18</v>
      </c>
      <c r="AE30" s="5" t="n">
        <v>32</v>
      </c>
      <c r="AF30" s="5" t="n">
        <v>0</v>
      </c>
      <c r="AG30" s="5" t="n">
        <v>12</v>
      </c>
      <c r="AH30" s="5" t="n">
        <v>1</v>
      </c>
      <c r="AI30" s="5" t="n">
        <v>2</v>
      </c>
      <c r="AJ30" s="5" t="n">
        <v>4</v>
      </c>
      <c r="AK30" s="5" t="n">
        <v>1</v>
      </c>
      <c r="AL30" s="5" t="n">
        <v>0</v>
      </c>
      <c r="AM30" s="5" t="n">
        <v>0</v>
      </c>
      <c r="AN30" s="5" t="n">
        <v>6</v>
      </c>
      <c r="AO30" s="5" t="n">
        <v>57</v>
      </c>
      <c r="AP30" s="4" t="s">
        <v>686</v>
      </c>
      <c r="AQ30" s="5" t="n">
        <v>72466</v>
      </c>
      <c r="AR30" s="5" t="n">
        <v>72466</v>
      </c>
      <c r="AS30" s="5" t="n">
        <v>0</v>
      </c>
      <c r="AT30" s="5" t="n">
        <v>1500</v>
      </c>
    </row>
    <row r="31" customFormat="false" ht="14.65" hidden="false" customHeight="false" outlineLevel="0" collapsed="false">
      <c r="A31" s="4" t="n">
        <v>28</v>
      </c>
      <c r="B31" s="4" t="s">
        <v>44</v>
      </c>
      <c r="C31" s="4" t="s">
        <v>43</v>
      </c>
      <c r="D31" s="5" t="n">
        <v>4876</v>
      </c>
      <c r="E31" s="5" t="n">
        <v>45</v>
      </c>
      <c r="F31" s="5" t="n">
        <v>1301</v>
      </c>
      <c r="G31" s="5" t="n">
        <v>81</v>
      </c>
      <c r="H31" s="5" t="n">
        <v>20</v>
      </c>
      <c r="I31" s="5" t="n">
        <v>89000</v>
      </c>
      <c r="J31" s="5" t="n">
        <v>11</v>
      </c>
      <c r="K31" s="5" t="n">
        <v>1</v>
      </c>
      <c r="L31" s="5" t="n">
        <v>13</v>
      </c>
      <c r="M31" s="5" t="n">
        <v>2</v>
      </c>
      <c r="N31" s="5" t="n">
        <v>2</v>
      </c>
      <c r="O31" s="5" t="n">
        <v>3</v>
      </c>
      <c r="P31" s="5" t="n">
        <v>1</v>
      </c>
      <c r="Q31" s="5" t="n">
        <v>1</v>
      </c>
      <c r="R31" s="5" t="n">
        <v>1</v>
      </c>
      <c r="S31" s="5" t="n">
        <v>33</v>
      </c>
      <c r="T31" s="5" t="n">
        <v>11</v>
      </c>
      <c r="U31" s="5" t="n">
        <v>0</v>
      </c>
      <c r="V31" s="5" t="n">
        <v>4</v>
      </c>
      <c r="W31" s="5" t="n">
        <v>1</v>
      </c>
      <c r="X31" s="5" t="n">
        <v>1</v>
      </c>
      <c r="Y31" s="5" t="n">
        <v>0</v>
      </c>
      <c r="Z31" s="5" t="n">
        <v>0</v>
      </c>
      <c r="AA31" s="5" t="n">
        <v>1</v>
      </c>
      <c r="AB31" s="5" t="n">
        <v>1</v>
      </c>
      <c r="AC31" s="5" t="n">
        <v>1</v>
      </c>
      <c r="AD31" s="5" t="n">
        <v>19</v>
      </c>
      <c r="AE31" s="5" t="n">
        <v>22</v>
      </c>
      <c r="AF31" s="5" t="n">
        <v>1</v>
      </c>
      <c r="AG31" s="5" t="n">
        <v>17</v>
      </c>
      <c r="AH31" s="5" t="n">
        <v>3</v>
      </c>
      <c r="AI31" s="5" t="n">
        <v>3</v>
      </c>
      <c r="AJ31" s="5" t="n">
        <v>3</v>
      </c>
      <c r="AK31" s="5" t="n">
        <v>1</v>
      </c>
      <c r="AL31" s="5" t="n">
        <v>2</v>
      </c>
      <c r="AM31" s="5" t="n">
        <v>1</v>
      </c>
      <c r="AN31" s="5" t="n">
        <v>2</v>
      </c>
      <c r="AO31" s="5" t="n">
        <v>52</v>
      </c>
      <c r="AP31" s="4" t="s">
        <v>687</v>
      </c>
      <c r="AQ31" s="5" t="n">
        <v>65329</v>
      </c>
      <c r="AR31" s="5" t="n">
        <v>65329</v>
      </c>
      <c r="AS31" s="5" t="n">
        <v>0</v>
      </c>
      <c r="AT31" s="5" t="s">
        <v>34</v>
      </c>
    </row>
    <row r="32" customFormat="false" ht="14.65" hidden="false" customHeight="false" outlineLevel="0" collapsed="false">
      <c r="A32" s="4" t="n">
        <v>29</v>
      </c>
      <c r="B32" s="4" t="s">
        <v>45</v>
      </c>
      <c r="C32" s="4" t="s">
        <v>43</v>
      </c>
      <c r="D32" s="5" t="n">
        <v>5647</v>
      </c>
      <c r="E32" s="5" t="n">
        <v>61</v>
      </c>
      <c r="F32" s="5" t="n">
        <v>4569</v>
      </c>
      <c r="G32" s="5" t="n">
        <v>268</v>
      </c>
      <c r="H32" s="5" t="n">
        <v>268</v>
      </c>
      <c r="I32" s="5" t="s">
        <v>34</v>
      </c>
      <c r="J32" s="5" t="n">
        <v>66</v>
      </c>
      <c r="K32" s="5" t="n">
        <v>0</v>
      </c>
      <c r="L32" s="5" t="n">
        <v>15</v>
      </c>
      <c r="M32" s="5" t="n">
        <v>4</v>
      </c>
      <c r="N32" s="5" t="n">
        <v>4</v>
      </c>
      <c r="O32" s="5" t="n">
        <v>4</v>
      </c>
      <c r="P32" s="5" t="n">
        <v>0</v>
      </c>
      <c r="Q32" s="5" t="n">
        <v>2</v>
      </c>
      <c r="R32" s="5" t="n">
        <v>2</v>
      </c>
      <c r="S32" s="5" t="n">
        <v>93</v>
      </c>
      <c r="T32" s="5" t="n">
        <v>22</v>
      </c>
      <c r="U32" s="5" t="n">
        <v>6</v>
      </c>
      <c r="V32" s="5" t="n">
        <v>2</v>
      </c>
      <c r="W32" s="5" t="n">
        <v>1</v>
      </c>
      <c r="X32" s="5" t="n">
        <v>0</v>
      </c>
      <c r="Y32" s="5" t="n">
        <v>0</v>
      </c>
      <c r="Z32" s="5" t="n">
        <v>4</v>
      </c>
      <c r="AA32" s="5" t="n">
        <v>0</v>
      </c>
      <c r="AB32" s="5" t="n">
        <v>7</v>
      </c>
      <c r="AC32" s="5" t="n">
        <v>0</v>
      </c>
      <c r="AD32" s="5" t="n">
        <v>41</v>
      </c>
      <c r="AE32" s="5" t="n">
        <v>88</v>
      </c>
      <c r="AF32" s="5" t="n">
        <v>6</v>
      </c>
      <c r="AG32" s="5" t="n">
        <v>17</v>
      </c>
      <c r="AH32" s="5" t="n">
        <v>5</v>
      </c>
      <c r="AI32" s="5" t="n">
        <v>4</v>
      </c>
      <c r="AJ32" s="5" t="n">
        <v>4</v>
      </c>
      <c r="AK32" s="5" t="n">
        <v>4</v>
      </c>
      <c r="AL32" s="5" t="n">
        <v>2</v>
      </c>
      <c r="AM32" s="5" t="n">
        <v>7</v>
      </c>
      <c r="AN32" s="5" t="n">
        <v>2</v>
      </c>
      <c r="AO32" s="5" t="n">
        <v>134</v>
      </c>
      <c r="AP32" s="4" t="s">
        <v>688</v>
      </c>
      <c r="AQ32" s="5" t="n">
        <v>214590</v>
      </c>
      <c r="AR32" s="5" t="n">
        <v>214590</v>
      </c>
      <c r="AS32" s="5" t="n">
        <v>0</v>
      </c>
      <c r="AT32" s="5" t="s">
        <v>34</v>
      </c>
    </row>
    <row r="33" customFormat="false" ht="14.65" hidden="false" customHeight="false" outlineLevel="0" collapsed="false">
      <c r="A33" s="4" t="n">
        <v>30</v>
      </c>
      <c r="B33" s="4" t="s">
        <v>46</v>
      </c>
      <c r="C33" s="4" t="s">
        <v>43</v>
      </c>
      <c r="D33" s="5" t="n">
        <v>5678</v>
      </c>
      <c r="E33" s="5" t="n">
        <v>53</v>
      </c>
      <c r="F33" s="5" t="n">
        <v>1606.3</v>
      </c>
      <c r="G33" s="5" t="n">
        <v>48</v>
      </c>
      <c r="H33" s="5" t="n">
        <v>40</v>
      </c>
      <c r="I33" s="5" t="n">
        <v>141672</v>
      </c>
      <c r="J33" s="5" t="n">
        <v>28</v>
      </c>
      <c r="K33" s="5" t="n">
        <v>0</v>
      </c>
      <c r="L33" s="5" t="n">
        <v>9</v>
      </c>
      <c r="M33" s="5" t="n">
        <v>6</v>
      </c>
      <c r="N33" s="5" t="n">
        <v>2</v>
      </c>
      <c r="O33" s="5" t="n">
        <v>4</v>
      </c>
      <c r="P33" s="5" t="n">
        <v>3</v>
      </c>
      <c r="Q33" s="5" t="n">
        <v>4</v>
      </c>
      <c r="R33" s="5" t="n">
        <v>2</v>
      </c>
      <c r="S33" s="5" t="n">
        <v>52</v>
      </c>
      <c r="T33" s="5" t="n">
        <v>37</v>
      </c>
      <c r="U33" s="5" t="n">
        <v>0</v>
      </c>
      <c r="V33" s="5" t="n">
        <v>0</v>
      </c>
      <c r="W33" s="5" t="n">
        <v>5</v>
      </c>
      <c r="X33" s="5" t="n">
        <v>3</v>
      </c>
      <c r="Y33" s="5" t="n">
        <v>0</v>
      </c>
      <c r="Z33" s="5" t="n">
        <v>0</v>
      </c>
      <c r="AA33" s="5" t="n">
        <v>0</v>
      </c>
      <c r="AB33" s="5" t="n">
        <v>2</v>
      </c>
      <c r="AC33" s="5" t="n">
        <v>5</v>
      </c>
      <c r="AD33" s="5" t="n">
        <v>47</v>
      </c>
      <c r="AE33" s="5" t="n">
        <v>65</v>
      </c>
      <c r="AF33" s="5" t="n">
        <v>0</v>
      </c>
      <c r="AG33" s="5" t="n">
        <v>9</v>
      </c>
      <c r="AH33" s="5" t="n">
        <v>11</v>
      </c>
      <c r="AI33" s="5" t="n">
        <v>5</v>
      </c>
      <c r="AJ33" s="5" t="n">
        <v>4</v>
      </c>
      <c r="AK33" s="5" t="n">
        <v>3</v>
      </c>
      <c r="AL33" s="5" t="n">
        <v>4</v>
      </c>
      <c r="AM33" s="5" t="n">
        <v>2</v>
      </c>
      <c r="AN33" s="5" t="n">
        <v>7</v>
      </c>
      <c r="AO33" s="5" t="n">
        <v>99</v>
      </c>
      <c r="AP33" s="4"/>
      <c r="AQ33" s="5" t="n">
        <v>74426</v>
      </c>
      <c r="AR33" s="5" t="n">
        <v>74426</v>
      </c>
      <c r="AS33" s="5" t="n">
        <v>0</v>
      </c>
      <c r="AT33" s="5" t="n">
        <v>0</v>
      </c>
    </row>
    <row r="34" customFormat="false" ht="14.65" hidden="false" customHeight="false" outlineLevel="0" collapsed="false">
      <c r="A34" s="4" t="n">
        <v>31</v>
      </c>
      <c r="B34" s="4" t="s">
        <v>47</v>
      </c>
      <c r="C34" s="4" t="s">
        <v>48</v>
      </c>
      <c r="D34" s="5" t="n">
        <v>2763</v>
      </c>
      <c r="E34" s="5" t="n">
        <v>57</v>
      </c>
      <c r="F34" s="5" t="n">
        <v>311</v>
      </c>
      <c r="G34" s="5" t="n">
        <v>40</v>
      </c>
      <c r="H34" s="5" t="n">
        <v>40</v>
      </c>
      <c r="I34" s="5" t="n">
        <v>32440</v>
      </c>
      <c r="J34" s="5" t="n">
        <v>7</v>
      </c>
      <c r="K34" s="5" t="n">
        <v>0</v>
      </c>
      <c r="L34" s="5" t="n">
        <v>2</v>
      </c>
      <c r="M34" s="5" t="n">
        <v>2</v>
      </c>
      <c r="N34" s="5" t="n">
        <v>1</v>
      </c>
      <c r="O34" s="5" t="n">
        <v>1</v>
      </c>
      <c r="P34" s="5" t="n">
        <v>1</v>
      </c>
      <c r="Q34" s="5" t="n">
        <v>0</v>
      </c>
      <c r="R34" s="5" t="n">
        <v>1</v>
      </c>
      <c r="S34" s="5" t="n">
        <v>13</v>
      </c>
      <c r="T34" s="5" t="n">
        <v>8</v>
      </c>
      <c r="U34" s="5" t="n">
        <v>0</v>
      </c>
      <c r="V34" s="5" t="n">
        <v>1</v>
      </c>
      <c r="W34" s="5" t="n">
        <v>1</v>
      </c>
      <c r="X34" s="5" t="n">
        <v>1</v>
      </c>
      <c r="Y34" s="5" t="n">
        <v>0</v>
      </c>
      <c r="Z34" s="5" t="n">
        <v>0</v>
      </c>
      <c r="AA34" s="5" t="n">
        <v>1</v>
      </c>
      <c r="AB34" s="5" t="n">
        <v>0</v>
      </c>
      <c r="AC34" s="5" t="n">
        <v>0</v>
      </c>
      <c r="AD34" s="5" t="n">
        <v>11</v>
      </c>
      <c r="AE34" s="5" t="n">
        <v>15</v>
      </c>
      <c r="AF34" s="5" t="n">
        <v>0</v>
      </c>
      <c r="AG34" s="5" t="n">
        <v>3</v>
      </c>
      <c r="AH34" s="5" t="n">
        <v>3</v>
      </c>
      <c r="AI34" s="5" t="n">
        <v>2</v>
      </c>
      <c r="AJ34" s="5" t="n">
        <v>1</v>
      </c>
      <c r="AK34" s="5" t="n">
        <v>1</v>
      </c>
      <c r="AL34" s="5" t="n">
        <v>1</v>
      </c>
      <c r="AM34" s="5" t="n">
        <v>0</v>
      </c>
      <c r="AN34" s="5" t="n">
        <v>1</v>
      </c>
      <c r="AO34" s="5" t="n">
        <v>24</v>
      </c>
      <c r="AP34" s="4"/>
      <c r="AQ34" s="5" t="n">
        <v>31465</v>
      </c>
      <c r="AR34" s="5" t="n">
        <v>31465</v>
      </c>
      <c r="AS34" s="5" t="n">
        <v>0</v>
      </c>
      <c r="AT34" s="5" t="n">
        <v>0</v>
      </c>
    </row>
    <row r="35" customFormat="false" ht="14.65" hidden="false" customHeight="false" outlineLevel="0" collapsed="false">
      <c r="A35" s="4" t="n">
        <v>32</v>
      </c>
      <c r="B35" s="4" t="s">
        <v>49</v>
      </c>
      <c r="C35" s="4" t="s">
        <v>48</v>
      </c>
      <c r="D35" s="5" t="n">
        <v>3912</v>
      </c>
      <c r="E35" s="5" t="n">
        <v>49</v>
      </c>
      <c r="F35" s="5" t="n">
        <v>1005</v>
      </c>
      <c r="G35" s="5" t="n">
        <v>107</v>
      </c>
      <c r="H35" s="5" t="n">
        <v>69</v>
      </c>
      <c r="I35" s="5" t="n">
        <v>76983</v>
      </c>
      <c r="J35" s="5" t="n">
        <v>13</v>
      </c>
      <c r="K35" s="5" t="n">
        <v>0</v>
      </c>
      <c r="L35" s="5" t="n">
        <v>4</v>
      </c>
      <c r="M35" s="5" t="n">
        <v>2</v>
      </c>
      <c r="N35" s="5" t="n">
        <v>0</v>
      </c>
      <c r="O35" s="5" t="n">
        <v>0</v>
      </c>
      <c r="P35" s="5" t="n">
        <v>2</v>
      </c>
      <c r="Q35" s="5" t="n">
        <v>0</v>
      </c>
      <c r="R35" s="5" t="n">
        <v>1</v>
      </c>
      <c r="S35" s="5" t="n">
        <v>20</v>
      </c>
      <c r="T35" s="5" t="n">
        <v>25</v>
      </c>
      <c r="U35" s="5" t="n">
        <v>0</v>
      </c>
      <c r="V35" s="5" t="n">
        <v>6</v>
      </c>
      <c r="W35" s="5" t="n">
        <v>2</v>
      </c>
      <c r="X35" s="5" t="n">
        <v>1</v>
      </c>
      <c r="Y35" s="5" t="n">
        <v>7</v>
      </c>
      <c r="Z35" s="5" t="n">
        <v>0</v>
      </c>
      <c r="AA35" s="5" t="n">
        <v>1</v>
      </c>
      <c r="AB35" s="5" t="n">
        <v>0</v>
      </c>
      <c r="AC35" s="5" t="n">
        <v>2</v>
      </c>
      <c r="AD35" s="5" t="n">
        <v>42</v>
      </c>
      <c r="AE35" s="5" t="n">
        <v>38</v>
      </c>
      <c r="AF35" s="5" t="n">
        <v>0</v>
      </c>
      <c r="AG35" s="5" t="n">
        <v>10</v>
      </c>
      <c r="AH35" s="5" t="n">
        <v>4</v>
      </c>
      <c r="AI35" s="5" t="n">
        <v>1</v>
      </c>
      <c r="AJ35" s="5" t="n">
        <v>7</v>
      </c>
      <c r="AK35" s="5" t="n">
        <v>2</v>
      </c>
      <c r="AL35" s="5" t="n">
        <v>1</v>
      </c>
      <c r="AM35" s="5" t="n">
        <v>0</v>
      </c>
      <c r="AN35" s="5" t="n">
        <v>3</v>
      </c>
      <c r="AO35" s="5" t="n">
        <v>62</v>
      </c>
      <c r="AP35" s="4" t="s">
        <v>689</v>
      </c>
      <c r="AQ35" s="5" t="n">
        <v>47488</v>
      </c>
      <c r="AR35" s="5" t="n">
        <v>47488</v>
      </c>
      <c r="AS35" s="5" t="n">
        <v>0</v>
      </c>
      <c r="AT35" s="5" t="n">
        <v>0</v>
      </c>
    </row>
    <row r="36" customFormat="false" ht="14.65" hidden="false" customHeight="false" outlineLevel="0" collapsed="false">
      <c r="A36" s="4" t="n">
        <v>33</v>
      </c>
      <c r="B36" s="4" t="s">
        <v>50</v>
      </c>
      <c r="C36" s="4" t="s">
        <v>48</v>
      </c>
      <c r="D36" s="5" t="n">
        <v>5159</v>
      </c>
      <c r="E36" s="5" t="n">
        <v>60</v>
      </c>
      <c r="F36" s="5" t="n">
        <v>3022</v>
      </c>
      <c r="G36" s="5" t="n">
        <v>90</v>
      </c>
      <c r="H36" s="5" t="n">
        <v>21</v>
      </c>
      <c r="I36" s="5" t="n">
        <v>136083</v>
      </c>
      <c r="J36" s="5" t="n">
        <v>26</v>
      </c>
      <c r="K36" s="5" t="n">
        <v>1</v>
      </c>
      <c r="L36" s="5" t="n">
        <v>16</v>
      </c>
      <c r="M36" s="5" t="n">
        <v>1</v>
      </c>
      <c r="N36" s="5" t="n">
        <v>1</v>
      </c>
      <c r="O36" s="5" t="n">
        <v>1</v>
      </c>
      <c r="P36" s="5" t="n">
        <v>2</v>
      </c>
      <c r="Q36" s="5" t="n">
        <v>0</v>
      </c>
      <c r="R36" s="5" t="n">
        <v>2</v>
      </c>
      <c r="S36" s="5" t="n">
        <v>49</v>
      </c>
      <c r="T36" s="5" t="n">
        <v>24</v>
      </c>
      <c r="U36" s="5" t="n">
        <v>0</v>
      </c>
      <c r="V36" s="5" t="n">
        <v>3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1</v>
      </c>
      <c r="AB36" s="5" t="n">
        <v>1</v>
      </c>
      <c r="AC36" s="5" t="n">
        <v>4</v>
      </c>
      <c r="AD36" s="5" t="n">
        <v>33</v>
      </c>
      <c r="AE36" s="5" t="n">
        <v>50</v>
      </c>
      <c r="AF36" s="5" t="n">
        <v>1</v>
      </c>
      <c r="AG36" s="5" t="n">
        <v>19</v>
      </c>
      <c r="AH36" s="5" t="n">
        <v>1</v>
      </c>
      <c r="AI36" s="5" t="n">
        <v>1</v>
      </c>
      <c r="AJ36" s="5" t="n">
        <v>1</v>
      </c>
      <c r="AK36" s="5" t="n">
        <v>2</v>
      </c>
      <c r="AL36" s="5" t="n">
        <v>1</v>
      </c>
      <c r="AM36" s="5" t="n">
        <v>1</v>
      </c>
      <c r="AN36" s="5" t="n">
        <v>6</v>
      </c>
      <c r="AO36" s="5" t="n">
        <v>82</v>
      </c>
      <c r="AP36" s="4" t="s">
        <v>690</v>
      </c>
      <c r="AQ36" s="5" t="n">
        <v>175190</v>
      </c>
      <c r="AR36" s="5" t="n">
        <v>175190</v>
      </c>
      <c r="AS36" s="5" t="n">
        <v>0</v>
      </c>
      <c r="AT36" s="5" t="n">
        <v>20229</v>
      </c>
    </row>
    <row r="37" customFormat="false" ht="14.65" hidden="false" customHeight="false" outlineLevel="0" collapsed="false">
      <c r="A37" s="4" t="n">
        <v>34</v>
      </c>
      <c r="B37" s="4" t="s">
        <v>51</v>
      </c>
      <c r="C37" s="4" t="s">
        <v>48</v>
      </c>
      <c r="D37" s="5" t="n">
        <v>4895</v>
      </c>
      <c r="E37" s="5" t="n">
        <v>65</v>
      </c>
      <c r="F37" s="5" t="n">
        <v>1430</v>
      </c>
      <c r="G37" s="5" t="n">
        <v>126</v>
      </c>
      <c r="H37" s="5" t="n">
        <v>55</v>
      </c>
      <c r="I37" s="5" t="n">
        <v>79568</v>
      </c>
      <c r="J37" s="5" t="n">
        <v>18</v>
      </c>
      <c r="K37" s="5" t="n">
        <v>0</v>
      </c>
      <c r="L37" s="5" t="n">
        <v>9</v>
      </c>
      <c r="M37" s="5" t="n">
        <v>1</v>
      </c>
      <c r="N37" s="5" t="n">
        <v>2</v>
      </c>
      <c r="O37" s="5" t="n">
        <v>1</v>
      </c>
      <c r="P37" s="5" t="n">
        <v>0</v>
      </c>
      <c r="Q37" s="5" t="n">
        <v>2</v>
      </c>
      <c r="R37" s="5" t="n">
        <v>0</v>
      </c>
      <c r="S37" s="5" t="n">
        <v>32</v>
      </c>
      <c r="T37" s="5" t="n">
        <v>21</v>
      </c>
      <c r="U37" s="5" t="n">
        <v>0</v>
      </c>
      <c r="V37" s="5" t="n">
        <v>5</v>
      </c>
      <c r="W37" s="5" t="n">
        <v>1</v>
      </c>
      <c r="X37" s="5" t="n">
        <v>1</v>
      </c>
      <c r="Y37" s="5" t="n">
        <v>0</v>
      </c>
      <c r="Z37" s="5" t="n">
        <v>2</v>
      </c>
      <c r="AA37" s="5" t="n">
        <v>0</v>
      </c>
      <c r="AB37" s="5" t="n">
        <v>0</v>
      </c>
      <c r="AC37" s="5" t="n">
        <v>0</v>
      </c>
      <c r="AD37" s="5" t="n">
        <v>29</v>
      </c>
      <c r="AE37" s="5" t="n">
        <v>39</v>
      </c>
      <c r="AF37" s="5" t="n">
        <v>0</v>
      </c>
      <c r="AG37" s="5" t="n">
        <v>14</v>
      </c>
      <c r="AH37" s="5" t="n">
        <v>2</v>
      </c>
      <c r="AI37" s="5" t="n">
        <v>3</v>
      </c>
      <c r="AJ37" s="5" t="n">
        <v>1</v>
      </c>
      <c r="AK37" s="5" t="n">
        <v>2</v>
      </c>
      <c r="AL37" s="5" t="n">
        <v>2</v>
      </c>
      <c r="AM37" s="5" t="n">
        <v>0</v>
      </c>
      <c r="AN37" s="5" t="n">
        <v>0</v>
      </c>
      <c r="AO37" s="5" t="n">
        <v>61</v>
      </c>
      <c r="AP37" s="4" t="s">
        <v>691</v>
      </c>
      <c r="AQ37" s="5" t="n">
        <v>63622</v>
      </c>
      <c r="AR37" s="5" t="n">
        <v>63622</v>
      </c>
      <c r="AS37" s="5" t="n">
        <v>0</v>
      </c>
      <c r="AT37" s="5" t="n">
        <v>0</v>
      </c>
    </row>
    <row r="38" customFormat="false" ht="14.65" hidden="false" customHeight="false" outlineLevel="0" collapsed="false">
      <c r="A38" s="4" t="n">
        <v>35</v>
      </c>
      <c r="B38" s="4" t="s">
        <v>52</v>
      </c>
      <c r="C38" s="4" t="s">
        <v>53</v>
      </c>
      <c r="D38" s="5" t="n">
        <v>2921</v>
      </c>
      <c r="E38" s="5" t="n">
        <v>54</v>
      </c>
      <c r="F38" s="5" t="n">
        <v>765</v>
      </c>
      <c r="G38" s="5" t="n">
        <v>102</v>
      </c>
      <c r="H38" s="5" t="n">
        <v>50</v>
      </c>
      <c r="I38" s="5" t="n">
        <v>100688</v>
      </c>
      <c r="J38" s="5" t="n">
        <v>10</v>
      </c>
      <c r="K38" s="5" t="n">
        <v>0</v>
      </c>
      <c r="L38" s="5" t="n">
        <v>11</v>
      </c>
      <c r="M38" s="5" t="n">
        <v>1</v>
      </c>
      <c r="N38" s="5" t="n">
        <v>1</v>
      </c>
      <c r="O38" s="5" t="n">
        <v>0</v>
      </c>
      <c r="P38" s="5" t="n">
        <v>1</v>
      </c>
      <c r="Q38" s="5" t="n">
        <v>1</v>
      </c>
      <c r="R38" s="5" t="n">
        <v>0</v>
      </c>
      <c r="S38" s="5" t="n">
        <v>24</v>
      </c>
      <c r="T38" s="5" t="n">
        <v>13</v>
      </c>
      <c r="U38" s="5" t="n">
        <v>0</v>
      </c>
      <c r="V38" s="5" t="n">
        <v>1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0</v>
      </c>
      <c r="AD38" s="5" t="n">
        <v>14</v>
      </c>
      <c r="AE38" s="5" t="n">
        <v>23</v>
      </c>
      <c r="AF38" s="5" t="n">
        <v>0</v>
      </c>
      <c r="AG38" s="5" t="n">
        <v>12</v>
      </c>
      <c r="AH38" s="5" t="n">
        <v>1</v>
      </c>
      <c r="AI38" s="5" t="n">
        <v>1</v>
      </c>
      <c r="AJ38" s="5" t="n">
        <v>0</v>
      </c>
      <c r="AK38" s="5" t="n">
        <v>1</v>
      </c>
      <c r="AL38" s="5" t="n">
        <v>1</v>
      </c>
      <c r="AM38" s="5" t="n">
        <v>0</v>
      </c>
      <c r="AN38" s="5" t="n">
        <v>0</v>
      </c>
      <c r="AO38" s="5" t="n">
        <v>38</v>
      </c>
      <c r="AP38" s="4" t="n">
        <v>0</v>
      </c>
      <c r="AQ38" s="5" t="n">
        <v>69032</v>
      </c>
      <c r="AR38" s="5" t="n">
        <v>69032</v>
      </c>
      <c r="AS38" s="5" t="n">
        <v>0</v>
      </c>
      <c r="AT38" s="5" t="n">
        <v>0</v>
      </c>
    </row>
    <row r="39" customFormat="false" ht="14.65" hidden="false" customHeight="false" outlineLevel="0" collapsed="false">
      <c r="A39" s="4" t="n">
        <v>36</v>
      </c>
      <c r="B39" s="4" t="s">
        <v>54</v>
      </c>
      <c r="C39" s="4" t="s">
        <v>53</v>
      </c>
      <c r="D39" s="5" t="n">
        <v>2730</v>
      </c>
      <c r="E39" s="5" t="n">
        <v>52.5</v>
      </c>
      <c r="F39" s="5" t="n">
        <v>659</v>
      </c>
      <c r="G39" s="5" t="n">
        <v>41</v>
      </c>
      <c r="H39" s="5" t="n">
        <v>41</v>
      </c>
      <c r="I39" s="5" t="n">
        <v>56645</v>
      </c>
      <c r="J39" s="5" t="n">
        <v>15</v>
      </c>
      <c r="K39" s="5" t="n">
        <v>0</v>
      </c>
      <c r="L39" s="5" t="n">
        <v>4</v>
      </c>
      <c r="M39" s="5" t="n">
        <v>2</v>
      </c>
      <c r="N39" s="5" t="n">
        <v>0</v>
      </c>
      <c r="O39" s="5" t="n">
        <v>1</v>
      </c>
      <c r="P39" s="5" t="n">
        <v>1</v>
      </c>
      <c r="Q39" s="5" t="n">
        <v>0</v>
      </c>
      <c r="R39" s="5" t="n">
        <v>1</v>
      </c>
      <c r="S39" s="5" t="n">
        <v>22</v>
      </c>
      <c r="T39" s="5" t="n">
        <v>14</v>
      </c>
      <c r="U39" s="5" t="n">
        <v>0</v>
      </c>
      <c r="V39" s="5" t="n">
        <v>2</v>
      </c>
      <c r="W39" s="5" t="n">
        <v>1</v>
      </c>
      <c r="X39" s="5" t="n">
        <v>1</v>
      </c>
      <c r="Y39" s="5" t="n">
        <v>0</v>
      </c>
      <c r="Z39" s="5" t="n">
        <v>1</v>
      </c>
      <c r="AA39" s="5" t="n">
        <v>1</v>
      </c>
      <c r="AB39" s="5" t="n">
        <v>1</v>
      </c>
      <c r="AC39" s="5" t="n">
        <v>0</v>
      </c>
      <c r="AD39" s="5" t="n">
        <v>20</v>
      </c>
      <c r="AE39" s="5" t="n">
        <v>29</v>
      </c>
      <c r="AF39" s="5" t="n">
        <v>0</v>
      </c>
      <c r="AG39" s="5" t="n">
        <v>6</v>
      </c>
      <c r="AH39" s="5" t="n">
        <v>3</v>
      </c>
      <c r="AI39" s="5" t="n">
        <v>1</v>
      </c>
      <c r="AJ39" s="5" t="n">
        <v>1</v>
      </c>
      <c r="AK39" s="5" t="n">
        <v>2</v>
      </c>
      <c r="AL39" s="5" t="n">
        <v>1</v>
      </c>
      <c r="AM39" s="5" t="n">
        <v>1</v>
      </c>
      <c r="AN39" s="5" t="n">
        <v>1</v>
      </c>
      <c r="AO39" s="5" t="n">
        <v>42</v>
      </c>
      <c r="AP39" s="4" t="s">
        <v>34</v>
      </c>
      <c r="AQ39" s="5" t="n">
        <v>76676</v>
      </c>
      <c r="AR39" s="5" t="n">
        <v>76676</v>
      </c>
      <c r="AS39" s="5" t="n">
        <v>0</v>
      </c>
      <c r="AT39" s="5" t="n">
        <v>0</v>
      </c>
    </row>
    <row r="40" customFormat="false" ht="14.65" hidden="false" customHeight="false" outlineLevel="0" collapsed="false">
      <c r="A40" s="4" t="n">
        <v>37</v>
      </c>
      <c r="B40" s="4" t="s">
        <v>55</v>
      </c>
      <c r="C40" s="4" t="s">
        <v>53</v>
      </c>
      <c r="D40" s="5" t="n">
        <v>13624</v>
      </c>
      <c r="E40" s="5" t="n">
        <v>54</v>
      </c>
      <c r="F40" s="5" t="n">
        <v>2261</v>
      </c>
      <c r="G40" s="5" t="n">
        <v>108</v>
      </c>
      <c r="H40" s="5" t="n">
        <v>54</v>
      </c>
      <c r="I40" s="5" t="n">
        <v>157132</v>
      </c>
      <c r="J40" s="5" t="n">
        <v>39</v>
      </c>
      <c r="K40" s="5" t="n">
        <v>0</v>
      </c>
      <c r="L40" s="5" t="n">
        <v>12</v>
      </c>
      <c r="M40" s="5" t="n">
        <v>8</v>
      </c>
      <c r="N40" s="5" t="n">
        <v>2</v>
      </c>
      <c r="O40" s="5" t="n">
        <v>4</v>
      </c>
      <c r="P40" s="5" t="n">
        <v>0</v>
      </c>
      <c r="Q40" s="5" t="n">
        <v>3</v>
      </c>
      <c r="R40" s="5" t="n">
        <v>2</v>
      </c>
      <c r="S40" s="5" t="n">
        <v>62</v>
      </c>
      <c r="T40" s="5" t="n">
        <v>22</v>
      </c>
      <c r="U40" s="5" t="n">
        <v>0</v>
      </c>
      <c r="V40" s="5" t="n">
        <v>3</v>
      </c>
      <c r="W40" s="5" t="n">
        <v>2</v>
      </c>
      <c r="X40" s="5" t="n">
        <v>0</v>
      </c>
      <c r="Y40" s="5" t="n">
        <v>0</v>
      </c>
      <c r="Z40" s="5" t="n">
        <v>2</v>
      </c>
      <c r="AA40" s="5" t="n">
        <v>1</v>
      </c>
      <c r="AB40" s="5" t="n">
        <v>5</v>
      </c>
      <c r="AC40" s="5" t="n">
        <v>0</v>
      </c>
      <c r="AD40" s="5" t="n">
        <v>33</v>
      </c>
      <c r="AE40" s="5" t="n">
        <v>61</v>
      </c>
      <c r="AF40" s="5" t="n">
        <v>0</v>
      </c>
      <c r="AG40" s="5" t="n">
        <v>15</v>
      </c>
      <c r="AH40" s="5" t="n">
        <v>10</v>
      </c>
      <c r="AI40" s="5" t="n">
        <v>2</v>
      </c>
      <c r="AJ40" s="5" t="n">
        <v>4</v>
      </c>
      <c r="AK40" s="5" t="n">
        <v>2</v>
      </c>
      <c r="AL40" s="5" t="n">
        <v>4</v>
      </c>
      <c r="AM40" s="5" t="n">
        <v>5</v>
      </c>
      <c r="AN40" s="5" t="n">
        <v>2</v>
      </c>
      <c r="AO40" s="5" t="n">
        <v>95</v>
      </c>
      <c r="AP40" s="4" t="s">
        <v>692</v>
      </c>
      <c r="AQ40" s="5" t="n">
        <v>187433</v>
      </c>
      <c r="AR40" s="5" t="n">
        <v>182853</v>
      </c>
      <c r="AS40" s="5" t="n">
        <v>4580</v>
      </c>
      <c r="AT40" s="5" t="n">
        <v>0</v>
      </c>
    </row>
    <row r="41" customFormat="false" ht="14.65" hidden="false" customHeight="false" outlineLevel="0" collapsed="false">
      <c r="A41" s="4" t="n">
        <v>38</v>
      </c>
      <c r="B41" s="4" t="s">
        <v>56</v>
      </c>
      <c r="C41" s="4" t="s">
        <v>53</v>
      </c>
      <c r="D41" s="5" t="n">
        <v>4849</v>
      </c>
      <c r="E41" s="5" t="n">
        <v>50</v>
      </c>
      <c r="F41" s="5" t="n">
        <v>819</v>
      </c>
      <c r="G41" s="5" t="n">
        <v>59</v>
      </c>
      <c r="H41" s="5" t="n">
        <v>14</v>
      </c>
      <c r="I41" s="5" t="s">
        <v>34</v>
      </c>
      <c r="J41" s="5" t="n">
        <v>11</v>
      </c>
      <c r="K41" s="5" t="n">
        <v>0</v>
      </c>
      <c r="L41" s="5" t="n">
        <v>5</v>
      </c>
      <c r="M41" s="5" t="n">
        <v>1</v>
      </c>
      <c r="N41" s="5" t="n">
        <v>1</v>
      </c>
      <c r="O41" s="5" t="n">
        <v>0</v>
      </c>
      <c r="P41" s="5" t="n">
        <v>1</v>
      </c>
      <c r="Q41" s="5" t="n">
        <v>0</v>
      </c>
      <c r="R41" s="5" t="n">
        <v>1</v>
      </c>
      <c r="S41" s="5" t="n">
        <v>19</v>
      </c>
      <c r="T41" s="5" t="n">
        <v>14</v>
      </c>
      <c r="U41" s="5" t="n">
        <v>0</v>
      </c>
      <c r="V41" s="5" t="n">
        <v>3</v>
      </c>
      <c r="W41" s="5" t="n">
        <v>1</v>
      </c>
      <c r="X41" s="5" t="n">
        <v>0</v>
      </c>
      <c r="Y41" s="5" t="n">
        <v>0</v>
      </c>
      <c r="Z41" s="5" t="n">
        <v>1</v>
      </c>
      <c r="AA41" s="5" t="n">
        <v>1</v>
      </c>
      <c r="AB41" s="5" t="n">
        <v>1</v>
      </c>
      <c r="AC41" s="5" t="n">
        <v>2</v>
      </c>
      <c r="AD41" s="5" t="n">
        <v>22</v>
      </c>
      <c r="AE41" s="5" t="n">
        <v>25</v>
      </c>
      <c r="AF41" s="5" t="n">
        <v>0</v>
      </c>
      <c r="AG41" s="5" t="n">
        <v>8</v>
      </c>
      <c r="AH41" s="5" t="n">
        <v>2</v>
      </c>
      <c r="AI41" s="5" t="n">
        <v>1</v>
      </c>
      <c r="AJ41" s="5" t="n">
        <v>0</v>
      </c>
      <c r="AK41" s="5" t="n">
        <v>2</v>
      </c>
      <c r="AL41" s="5" t="n">
        <v>1</v>
      </c>
      <c r="AM41" s="5" t="n">
        <v>1</v>
      </c>
      <c r="AN41" s="5" t="n">
        <v>3</v>
      </c>
      <c r="AO41" s="5" t="n">
        <v>41</v>
      </c>
      <c r="AP41" s="4" t="s">
        <v>693</v>
      </c>
      <c r="AQ41" s="5" t="n">
        <v>63491</v>
      </c>
      <c r="AR41" s="5" t="n">
        <v>63491</v>
      </c>
      <c r="AS41" s="5" t="n">
        <v>0</v>
      </c>
      <c r="AT41" s="5" t="n">
        <v>0</v>
      </c>
    </row>
    <row r="42" customFormat="false" ht="14.65" hidden="false" customHeight="false" outlineLevel="0" collapsed="false">
      <c r="A42" s="4" t="n">
        <v>39</v>
      </c>
      <c r="B42" s="4" t="s">
        <v>57</v>
      </c>
      <c r="C42" s="4" t="s">
        <v>53</v>
      </c>
      <c r="D42" s="5" t="n">
        <v>6400</v>
      </c>
      <c r="E42" s="5" t="n">
        <v>60</v>
      </c>
      <c r="F42" s="5" t="n">
        <v>936</v>
      </c>
      <c r="G42" s="5" t="n">
        <v>89</v>
      </c>
      <c r="H42" s="5" t="n">
        <v>6</v>
      </c>
      <c r="I42" s="5" t="n">
        <v>109000</v>
      </c>
      <c r="J42" s="5" t="n">
        <v>14</v>
      </c>
      <c r="K42" s="5" t="n">
        <v>1</v>
      </c>
      <c r="L42" s="5" t="n">
        <v>13</v>
      </c>
      <c r="M42" s="5" t="n">
        <v>0</v>
      </c>
      <c r="N42" s="5" t="n">
        <v>1</v>
      </c>
      <c r="O42" s="5" t="n">
        <v>1</v>
      </c>
      <c r="P42" s="5" t="n">
        <v>1</v>
      </c>
      <c r="Q42" s="5" t="n">
        <v>1</v>
      </c>
      <c r="R42" s="5" t="n">
        <v>0</v>
      </c>
      <c r="S42" s="5" t="n">
        <v>32</v>
      </c>
      <c r="T42" s="5" t="n">
        <v>15</v>
      </c>
      <c r="U42" s="5" t="n">
        <v>0</v>
      </c>
      <c r="V42" s="5" t="n">
        <v>1</v>
      </c>
      <c r="W42" s="5" t="n">
        <v>0</v>
      </c>
      <c r="X42" s="5" t="n">
        <v>1</v>
      </c>
      <c r="Y42" s="5" t="n">
        <v>0</v>
      </c>
      <c r="Z42" s="5" t="n">
        <v>0</v>
      </c>
      <c r="AA42" s="5" t="n">
        <v>1</v>
      </c>
      <c r="AB42" s="5" t="n">
        <v>0</v>
      </c>
      <c r="AC42" s="5" t="n">
        <v>0</v>
      </c>
      <c r="AD42" s="5" t="n">
        <v>18</v>
      </c>
      <c r="AE42" s="5" t="n">
        <v>29</v>
      </c>
      <c r="AF42" s="5" t="n">
        <v>1</v>
      </c>
      <c r="AG42" s="5" t="n">
        <v>14</v>
      </c>
      <c r="AH42" s="5" t="n">
        <v>0</v>
      </c>
      <c r="AI42" s="5" t="n">
        <v>2</v>
      </c>
      <c r="AJ42" s="5" t="n">
        <v>1</v>
      </c>
      <c r="AK42" s="5" t="n">
        <v>1</v>
      </c>
      <c r="AL42" s="5" t="n">
        <v>2</v>
      </c>
      <c r="AM42" s="5" t="n">
        <v>0</v>
      </c>
      <c r="AN42" s="5" t="n">
        <v>0</v>
      </c>
      <c r="AO42" s="5" t="n">
        <v>50</v>
      </c>
      <c r="AP42" s="4" t="n">
        <v>0</v>
      </c>
      <c r="AQ42" s="5" t="n">
        <v>79210</v>
      </c>
      <c r="AR42" s="5" t="n">
        <v>79210</v>
      </c>
      <c r="AS42" s="5" t="n">
        <v>0</v>
      </c>
      <c r="AT42" s="5" t="n">
        <v>0</v>
      </c>
    </row>
    <row r="43" customFormat="false" ht="14.65" hidden="false" customHeight="false" outlineLevel="0" collapsed="false">
      <c r="A43" s="4" t="n">
        <v>40</v>
      </c>
      <c r="B43" s="4" t="s">
        <v>58</v>
      </c>
      <c r="C43" s="4" t="s">
        <v>53</v>
      </c>
      <c r="D43" s="5" t="n">
        <v>7144</v>
      </c>
      <c r="E43" s="5" t="n">
        <v>60</v>
      </c>
      <c r="F43" s="5" t="n">
        <v>1741</v>
      </c>
      <c r="G43" s="5" t="n">
        <v>227</v>
      </c>
      <c r="H43" s="5" t="n">
        <v>36</v>
      </c>
      <c r="I43" s="5" t="n">
        <v>166670</v>
      </c>
      <c r="J43" s="5" t="n">
        <v>18</v>
      </c>
      <c r="K43" s="5" t="n">
        <v>0</v>
      </c>
      <c r="L43" s="5" t="n">
        <v>13</v>
      </c>
      <c r="M43" s="5" t="n">
        <v>2</v>
      </c>
      <c r="N43" s="5" t="n">
        <v>2</v>
      </c>
      <c r="O43" s="5" t="n">
        <v>0</v>
      </c>
      <c r="P43" s="5" t="n">
        <v>3</v>
      </c>
      <c r="Q43" s="5" t="n">
        <v>0</v>
      </c>
      <c r="R43" s="5" t="n">
        <v>0</v>
      </c>
      <c r="S43" s="5" t="n">
        <v>36</v>
      </c>
      <c r="T43" s="5" t="n">
        <v>24</v>
      </c>
      <c r="U43" s="5" t="n">
        <v>2</v>
      </c>
      <c r="V43" s="5" t="n">
        <v>4</v>
      </c>
      <c r="W43" s="5" t="n">
        <v>4</v>
      </c>
      <c r="X43" s="5" t="n">
        <v>1</v>
      </c>
      <c r="Y43" s="5" t="n">
        <v>3</v>
      </c>
      <c r="Z43" s="5" t="n">
        <v>0</v>
      </c>
      <c r="AA43" s="5" t="n">
        <v>1</v>
      </c>
      <c r="AB43" s="5" t="n">
        <v>0</v>
      </c>
      <c r="AC43" s="5" t="n">
        <v>0</v>
      </c>
      <c r="AD43" s="5" t="n">
        <v>35</v>
      </c>
      <c r="AE43" s="5" t="n">
        <v>42</v>
      </c>
      <c r="AF43" s="5" t="n">
        <v>2</v>
      </c>
      <c r="AG43" s="5" t="n">
        <v>17</v>
      </c>
      <c r="AH43" s="5" t="n">
        <v>6</v>
      </c>
      <c r="AI43" s="5" t="n">
        <v>3</v>
      </c>
      <c r="AJ43" s="5" t="n">
        <v>3</v>
      </c>
      <c r="AK43" s="5" t="n">
        <v>3</v>
      </c>
      <c r="AL43" s="5" t="n">
        <v>1</v>
      </c>
      <c r="AM43" s="5" t="n">
        <v>0</v>
      </c>
      <c r="AN43" s="5" t="n">
        <v>0</v>
      </c>
      <c r="AO43" s="5" t="n">
        <v>71</v>
      </c>
      <c r="AP43" s="4" t="n">
        <v>0</v>
      </c>
      <c r="AQ43" s="5" t="n">
        <v>113103</v>
      </c>
      <c r="AR43" s="5" t="n">
        <v>113103</v>
      </c>
      <c r="AS43" s="5" t="n">
        <v>0</v>
      </c>
      <c r="AT43" s="5" t="n">
        <v>0</v>
      </c>
    </row>
    <row r="44" customFormat="false" ht="14.65" hidden="false" customHeight="false" outlineLevel="0" collapsed="false">
      <c r="A44" s="4" t="n">
        <v>41</v>
      </c>
      <c r="B44" s="4" t="s">
        <v>59</v>
      </c>
      <c r="C44" s="4" t="s">
        <v>60</v>
      </c>
      <c r="D44" s="5" t="n">
        <v>3703</v>
      </c>
      <c r="E44" s="5" t="n">
        <v>50</v>
      </c>
      <c r="F44" s="5" t="n">
        <v>1600</v>
      </c>
      <c r="G44" s="5" t="n">
        <v>70</v>
      </c>
      <c r="H44" s="5" t="n">
        <v>4</v>
      </c>
      <c r="I44" s="5" t="n">
        <v>126516</v>
      </c>
      <c r="J44" s="5" t="n">
        <v>14</v>
      </c>
      <c r="K44" s="5" t="n">
        <v>0</v>
      </c>
      <c r="L44" s="5" t="n">
        <v>9</v>
      </c>
      <c r="M44" s="5" t="n">
        <v>2</v>
      </c>
      <c r="N44" s="5" t="n">
        <v>6</v>
      </c>
      <c r="O44" s="5" t="n">
        <v>3</v>
      </c>
      <c r="P44" s="5" t="s">
        <v>34</v>
      </c>
      <c r="Q44" s="5" t="n">
        <v>1</v>
      </c>
      <c r="R44" s="5" t="n">
        <v>0</v>
      </c>
      <c r="S44" s="5" t="n">
        <v>33</v>
      </c>
      <c r="T44" s="5" t="n">
        <v>16</v>
      </c>
      <c r="U44" s="5" t="n">
        <v>0</v>
      </c>
      <c r="V44" s="5" t="n">
        <v>5</v>
      </c>
      <c r="W44" s="5" t="n">
        <v>4</v>
      </c>
      <c r="X44" s="5" t="n">
        <v>3</v>
      </c>
      <c r="Y44" s="5" t="n">
        <v>1</v>
      </c>
      <c r="Z44" s="5" t="n">
        <v>3</v>
      </c>
      <c r="AA44" s="5" t="n">
        <v>4</v>
      </c>
      <c r="AB44" s="5" t="n">
        <v>2</v>
      </c>
      <c r="AC44" s="5" t="n">
        <v>0</v>
      </c>
      <c r="AD44" s="5" t="n">
        <v>34</v>
      </c>
      <c r="AE44" s="5" t="n">
        <v>30</v>
      </c>
      <c r="AF44" s="5" t="n">
        <v>0</v>
      </c>
      <c r="AG44" s="5" t="n">
        <v>14</v>
      </c>
      <c r="AH44" s="5" t="n">
        <v>6</v>
      </c>
      <c r="AI44" s="5" t="n">
        <v>9</v>
      </c>
      <c r="AJ44" s="5" t="n">
        <v>4</v>
      </c>
      <c r="AK44" s="5" t="n">
        <v>3</v>
      </c>
      <c r="AL44" s="5" t="n">
        <v>5</v>
      </c>
      <c r="AM44" s="5" t="n">
        <v>2</v>
      </c>
      <c r="AN44" s="5" t="n">
        <v>0</v>
      </c>
      <c r="AO44" s="5" t="n">
        <v>67</v>
      </c>
      <c r="AP44" s="4"/>
      <c r="AQ44" s="5" t="n">
        <v>76810</v>
      </c>
      <c r="AR44" s="5" t="n">
        <v>76810</v>
      </c>
      <c r="AS44" s="5" t="n">
        <v>0</v>
      </c>
      <c r="AT44" s="5" t="n">
        <v>0</v>
      </c>
    </row>
    <row r="45" customFormat="false" ht="14.65" hidden="false" customHeight="false" outlineLevel="0" collapsed="false">
      <c r="A45" s="4" t="n">
        <v>42</v>
      </c>
      <c r="B45" s="4" t="s">
        <v>61</v>
      </c>
      <c r="C45" s="4" t="s">
        <v>60</v>
      </c>
      <c r="D45" s="5" t="n">
        <v>7107</v>
      </c>
      <c r="E45" s="5" t="n">
        <v>60</v>
      </c>
      <c r="F45" s="5" t="n">
        <v>2690</v>
      </c>
      <c r="G45" s="5" t="n">
        <v>190</v>
      </c>
      <c r="H45" s="5" t="n">
        <v>190</v>
      </c>
      <c r="I45" s="5" t="n">
        <v>184847</v>
      </c>
      <c r="J45" s="5" t="n">
        <v>31</v>
      </c>
      <c r="K45" s="5" t="n">
        <v>0</v>
      </c>
      <c r="L45" s="5" t="n">
        <v>10</v>
      </c>
      <c r="M45" s="5" t="n">
        <v>7</v>
      </c>
      <c r="N45" s="5" t="n">
        <v>4</v>
      </c>
      <c r="O45" s="5" t="n">
        <v>4</v>
      </c>
      <c r="P45" s="5" t="n">
        <v>0</v>
      </c>
      <c r="Q45" s="5" t="n">
        <v>2</v>
      </c>
      <c r="R45" s="5" t="n">
        <v>3</v>
      </c>
      <c r="S45" s="5" t="n">
        <v>54</v>
      </c>
      <c r="T45" s="5" t="n">
        <v>46</v>
      </c>
      <c r="U45" s="5" t="n">
        <v>0</v>
      </c>
      <c r="V45" s="5" t="n">
        <v>6</v>
      </c>
      <c r="W45" s="5" t="n">
        <v>2</v>
      </c>
      <c r="X45" s="5" t="n">
        <v>0</v>
      </c>
      <c r="Y45" s="5" t="n">
        <v>0</v>
      </c>
      <c r="Z45" s="5" t="n">
        <v>2</v>
      </c>
      <c r="AA45" s="5" t="n">
        <v>5</v>
      </c>
      <c r="AB45" s="5" t="n">
        <v>4</v>
      </c>
      <c r="AC45" s="5" t="n">
        <v>0</v>
      </c>
      <c r="AD45" s="5" t="n">
        <v>63</v>
      </c>
      <c r="AE45" s="5" t="n">
        <v>77</v>
      </c>
      <c r="AF45" s="5" t="n">
        <v>0</v>
      </c>
      <c r="AG45" s="5" t="n">
        <v>16</v>
      </c>
      <c r="AH45" s="5" t="n">
        <v>9</v>
      </c>
      <c r="AI45" s="5" t="n">
        <v>4</v>
      </c>
      <c r="AJ45" s="5" t="n">
        <v>4</v>
      </c>
      <c r="AK45" s="5" t="n">
        <v>2</v>
      </c>
      <c r="AL45" s="5" t="n">
        <v>7</v>
      </c>
      <c r="AM45" s="5" t="n">
        <v>4</v>
      </c>
      <c r="AN45" s="5" t="n">
        <v>3</v>
      </c>
      <c r="AO45" s="5" t="n">
        <v>117</v>
      </c>
      <c r="AP45" s="4" t="s">
        <v>694</v>
      </c>
      <c r="AQ45" s="5" t="n">
        <v>112064</v>
      </c>
      <c r="AR45" s="5" t="n">
        <v>112064</v>
      </c>
      <c r="AS45" s="5" t="n">
        <v>0</v>
      </c>
      <c r="AT45" s="5" t="n">
        <v>0</v>
      </c>
    </row>
    <row r="46" customFormat="false" ht="14.65" hidden="false" customHeight="false" outlineLevel="0" collapsed="false">
      <c r="A46" s="4" t="n">
        <v>43</v>
      </c>
      <c r="B46" s="4" t="s">
        <v>62</v>
      </c>
      <c r="C46" s="4" t="s">
        <v>60</v>
      </c>
      <c r="D46" s="5" t="n">
        <v>6881</v>
      </c>
      <c r="E46" s="5" t="n">
        <v>55</v>
      </c>
      <c r="F46" s="5" t="n">
        <v>2531</v>
      </c>
      <c r="G46" s="5" t="n">
        <v>182</v>
      </c>
      <c r="H46" s="5" t="n">
        <v>22</v>
      </c>
      <c r="I46" s="5" t="n">
        <v>163744</v>
      </c>
      <c r="J46" s="5" t="n">
        <v>21</v>
      </c>
      <c r="K46" s="5" t="n">
        <v>0</v>
      </c>
      <c r="L46" s="5" t="n">
        <v>5</v>
      </c>
      <c r="M46" s="5" t="n">
        <v>2</v>
      </c>
      <c r="N46" s="5" t="n">
        <v>3</v>
      </c>
      <c r="O46" s="5" t="n">
        <v>3</v>
      </c>
      <c r="P46" s="5" t="n">
        <v>0</v>
      </c>
      <c r="Q46" s="5" t="n">
        <v>1</v>
      </c>
      <c r="R46" s="5" t="n">
        <v>0</v>
      </c>
      <c r="S46" s="5" t="n">
        <v>33</v>
      </c>
      <c r="T46" s="5" t="n">
        <v>29</v>
      </c>
      <c r="U46" s="5" t="n">
        <v>0</v>
      </c>
      <c r="V46" s="5" t="n">
        <v>3</v>
      </c>
      <c r="W46" s="5" t="n">
        <v>2</v>
      </c>
      <c r="X46" s="5" t="n">
        <v>2</v>
      </c>
      <c r="Y46" s="5" t="n">
        <v>0</v>
      </c>
      <c r="Z46" s="5" t="n">
        <v>4</v>
      </c>
      <c r="AA46" s="5" t="n">
        <v>2</v>
      </c>
      <c r="AB46" s="5" t="n">
        <v>2</v>
      </c>
      <c r="AC46" s="5" t="n">
        <v>0</v>
      </c>
      <c r="AD46" s="5" t="n">
        <v>42</v>
      </c>
      <c r="AE46" s="5" t="n">
        <v>50</v>
      </c>
      <c r="AF46" s="5" t="n">
        <v>0</v>
      </c>
      <c r="AG46" s="5" t="n">
        <v>8</v>
      </c>
      <c r="AH46" s="5" t="n">
        <v>4</v>
      </c>
      <c r="AI46" s="5" t="n">
        <v>5</v>
      </c>
      <c r="AJ46" s="5" t="n">
        <v>3</v>
      </c>
      <c r="AK46" s="5" t="n">
        <v>4</v>
      </c>
      <c r="AL46" s="5" t="n">
        <v>3</v>
      </c>
      <c r="AM46" s="5" t="n">
        <v>2</v>
      </c>
      <c r="AN46" s="5" t="n">
        <v>0</v>
      </c>
      <c r="AO46" s="5" t="n">
        <v>75</v>
      </c>
      <c r="AP46" s="4" t="s">
        <v>695</v>
      </c>
      <c r="AQ46" s="5" t="n">
        <v>72027</v>
      </c>
      <c r="AR46" s="5" t="n">
        <v>72027</v>
      </c>
      <c r="AS46" s="5" t="n">
        <v>0</v>
      </c>
      <c r="AT46" s="5" t="n">
        <v>0</v>
      </c>
    </row>
    <row r="47" customFormat="false" ht="14.65" hidden="false" customHeight="false" outlineLevel="0" collapsed="false">
      <c r="A47" s="4" t="n">
        <v>44</v>
      </c>
      <c r="B47" s="4" t="s">
        <v>63</v>
      </c>
      <c r="C47" s="4" t="s">
        <v>60</v>
      </c>
      <c r="D47" s="5" t="n">
        <v>5851</v>
      </c>
      <c r="E47" s="5" t="n">
        <v>55</v>
      </c>
      <c r="F47" s="5" t="n">
        <v>1685</v>
      </c>
      <c r="G47" s="5" t="n">
        <v>122</v>
      </c>
      <c r="H47" s="5" t="n">
        <v>89</v>
      </c>
      <c r="I47" s="5" t="n">
        <v>122626</v>
      </c>
      <c r="J47" s="5" t="n">
        <v>22</v>
      </c>
      <c r="K47" s="5" t="n">
        <v>0</v>
      </c>
      <c r="L47" s="5" t="n">
        <v>22</v>
      </c>
      <c r="M47" s="5" t="n">
        <v>1</v>
      </c>
      <c r="N47" s="5" t="n">
        <v>2</v>
      </c>
      <c r="O47" s="5" t="n">
        <v>1</v>
      </c>
      <c r="P47" s="5" t="n">
        <v>1</v>
      </c>
      <c r="Q47" s="5" t="n">
        <v>1</v>
      </c>
      <c r="R47" s="5" t="n">
        <v>3</v>
      </c>
      <c r="S47" s="5" t="n">
        <v>52</v>
      </c>
      <c r="T47" s="5" t="n">
        <v>24</v>
      </c>
      <c r="U47" s="5" t="n">
        <v>0</v>
      </c>
      <c r="V47" s="5" t="n">
        <v>1</v>
      </c>
      <c r="W47" s="5" t="n">
        <v>1</v>
      </c>
      <c r="X47" s="5" t="n">
        <v>2</v>
      </c>
      <c r="Y47" s="5" t="n">
        <v>3</v>
      </c>
      <c r="Z47" s="5" t="n">
        <v>2</v>
      </c>
      <c r="AA47" s="5" t="n">
        <v>0</v>
      </c>
      <c r="AB47" s="5" t="n">
        <v>1</v>
      </c>
      <c r="AC47" s="5" t="n">
        <v>4</v>
      </c>
      <c r="AD47" s="5" t="n">
        <v>37</v>
      </c>
      <c r="AE47" s="5" t="n">
        <v>46</v>
      </c>
      <c r="AF47" s="5" t="n">
        <v>0</v>
      </c>
      <c r="AG47" s="5" t="n">
        <v>23</v>
      </c>
      <c r="AH47" s="5" t="n">
        <v>2</v>
      </c>
      <c r="AI47" s="5" t="n">
        <v>4</v>
      </c>
      <c r="AJ47" s="5" t="n">
        <v>4</v>
      </c>
      <c r="AK47" s="5" t="n">
        <v>3</v>
      </c>
      <c r="AL47" s="5" t="n">
        <v>1</v>
      </c>
      <c r="AM47" s="5" t="n">
        <v>1</v>
      </c>
      <c r="AN47" s="5" t="n">
        <v>7</v>
      </c>
      <c r="AO47" s="5" t="n">
        <v>89</v>
      </c>
      <c r="AP47" s="4" t="s">
        <v>696</v>
      </c>
      <c r="AQ47" s="5" t="n">
        <v>68181</v>
      </c>
      <c r="AR47" s="5" t="n">
        <v>68181</v>
      </c>
      <c r="AS47" s="5" t="n">
        <v>150</v>
      </c>
      <c r="AT47" s="5" t="n">
        <v>650</v>
      </c>
    </row>
    <row r="48" customFormat="false" ht="14.65" hidden="false" customHeight="false" outlineLevel="0" collapsed="false">
      <c r="A48" s="4" t="n">
        <v>45</v>
      </c>
      <c r="B48" s="4" t="s">
        <v>64</v>
      </c>
      <c r="C48" s="4" t="s">
        <v>60</v>
      </c>
      <c r="D48" s="5" t="n">
        <v>5165</v>
      </c>
      <c r="E48" s="5" t="n">
        <v>53</v>
      </c>
      <c r="F48" s="5" t="n">
        <v>700</v>
      </c>
      <c r="G48" s="5" t="n">
        <v>57</v>
      </c>
      <c r="H48" s="5" t="n">
        <v>57</v>
      </c>
      <c r="I48" s="5" t="n">
        <v>90914</v>
      </c>
      <c r="J48" s="5" t="n">
        <v>16</v>
      </c>
      <c r="K48" s="5" t="n">
        <v>0</v>
      </c>
      <c r="L48" s="5" t="n">
        <v>11</v>
      </c>
      <c r="M48" s="5" t="n">
        <v>3</v>
      </c>
      <c r="N48" s="5" t="n">
        <v>1</v>
      </c>
      <c r="O48" s="5" t="n">
        <v>4</v>
      </c>
      <c r="P48" s="5" t="n">
        <v>0</v>
      </c>
      <c r="Q48" s="5" t="n">
        <v>1</v>
      </c>
      <c r="R48" s="5" t="n">
        <v>0</v>
      </c>
      <c r="S48" s="5" t="n">
        <v>33</v>
      </c>
      <c r="T48" s="5" t="n">
        <v>16</v>
      </c>
      <c r="U48" s="5" t="n">
        <v>0</v>
      </c>
      <c r="V48" s="5" t="n">
        <v>2</v>
      </c>
      <c r="W48" s="5" t="n">
        <v>2</v>
      </c>
      <c r="X48" s="5" t="n">
        <v>0</v>
      </c>
      <c r="Y48" s="5" t="n">
        <v>2</v>
      </c>
      <c r="Z48" s="5" t="n">
        <v>3</v>
      </c>
      <c r="AA48" s="5" t="n">
        <v>1</v>
      </c>
      <c r="AB48" s="5" t="n">
        <v>0</v>
      </c>
      <c r="AC48" s="5" t="n">
        <v>0</v>
      </c>
      <c r="AD48" s="5" t="n">
        <v>24</v>
      </c>
      <c r="AE48" s="5" t="n">
        <v>32</v>
      </c>
      <c r="AF48" s="5" t="n">
        <v>0</v>
      </c>
      <c r="AG48" s="5" t="n">
        <v>13</v>
      </c>
      <c r="AH48" s="5" t="n">
        <v>5</v>
      </c>
      <c r="AI48" s="5" t="n">
        <v>1</v>
      </c>
      <c r="AJ48" s="5" t="n">
        <v>6</v>
      </c>
      <c r="AK48" s="5" t="n">
        <v>3</v>
      </c>
      <c r="AL48" s="5" t="n">
        <v>2</v>
      </c>
      <c r="AM48" s="5" t="n">
        <v>0</v>
      </c>
      <c r="AN48" s="5" t="n">
        <v>0</v>
      </c>
      <c r="AO48" s="5" t="n">
        <v>57</v>
      </c>
      <c r="AP48" s="4" t="s">
        <v>697</v>
      </c>
      <c r="AQ48" s="5" t="n">
        <v>95826</v>
      </c>
      <c r="AR48" s="5" t="n">
        <v>95826</v>
      </c>
      <c r="AS48" s="5" t="n">
        <v>0</v>
      </c>
      <c r="AT48" s="5" t="n">
        <v>2418</v>
      </c>
    </row>
    <row r="49" customFormat="false" ht="14.65" hidden="false" customHeight="false" outlineLevel="0" collapsed="false">
      <c r="A49" s="4" t="n">
        <v>46</v>
      </c>
      <c r="B49" s="4" t="s">
        <v>65</v>
      </c>
      <c r="C49" s="4" t="s">
        <v>60</v>
      </c>
      <c r="D49" s="5" t="n">
        <v>61583</v>
      </c>
      <c r="E49" s="5" t="n">
        <v>64</v>
      </c>
      <c r="F49" s="5" t="n">
        <v>18154.7</v>
      </c>
      <c r="G49" s="5" t="n">
        <v>859</v>
      </c>
      <c r="H49" s="5" t="n">
        <v>859</v>
      </c>
      <c r="I49" s="5" t="n">
        <v>1399614</v>
      </c>
      <c r="J49" s="5" t="n">
        <v>301</v>
      </c>
      <c r="K49" s="5" t="n">
        <v>0</v>
      </c>
      <c r="L49" s="5" t="n">
        <v>140</v>
      </c>
      <c r="M49" s="5" t="n">
        <v>39</v>
      </c>
      <c r="N49" s="5" t="n">
        <v>26</v>
      </c>
      <c r="O49" s="5" t="n">
        <v>5</v>
      </c>
      <c r="P49" s="5" t="n">
        <v>1</v>
      </c>
      <c r="Q49" s="5" t="n">
        <v>4</v>
      </c>
      <c r="R49" s="5" t="n">
        <v>7</v>
      </c>
      <c r="S49" s="5" t="n">
        <v>484</v>
      </c>
      <c r="T49" s="5" t="n">
        <v>215</v>
      </c>
      <c r="U49" s="5" t="n">
        <v>0</v>
      </c>
      <c r="V49" s="5" t="n">
        <v>34</v>
      </c>
      <c r="W49" s="5" t="n">
        <v>15</v>
      </c>
      <c r="X49" s="5" t="n">
        <v>5</v>
      </c>
      <c r="Y49" s="5" t="n">
        <v>0</v>
      </c>
      <c r="Z49" s="5" t="n">
        <v>17</v>
      </c>
      <c r="AA49" s="5" t="n">
        <v>4</v>
      </c>
      <c r="AB49" s="5" t="n">
        <v>1</v>
      </c>
      <c r="AC49" s="5" t="n">
        <v>20</v>
      </c>
      <c r="AD49" s="5" t="n">
        <v>296</v>
      </c>
      <c r="AE49" s="5" t="n">
        <v>516</v>
      </c>
      <c r="AF49" s="5" t="n">
        <v>0</v>
      </c>
      <c r="AG49" s="5" t="n">
        <v>174</v>
      </c>
      <c r="AH49" s="5" t="n">
        <v>54</v>
      </c>
      <c r="AI49" s="5" t="n">
        <v>31</v>
      </c>
      <c r="AJ49" s="5" t="n">
        <v>5</v>
      </c>
      <c r="AK49" s="5" t="n">
        <v>18</v>
      </c>
      <c r="AL49" s="5" t="n">
        <v>8</v>
      </c>
      <c r="AM49" s="5" t="n">
        <v>1</v>
      </c>
      <c r="AN49" s="5" t="n">
        <v>27</v>
      </c>
      <c r="AO49" s="5" t="n">
        <v>780</v>
      </c>
      <c r="AP49" s="4" t="s">
        <v>698</v>
      </c>
      <c r="AQ49" s="5" t="n">
        <v>332796</v>
      </c>
      <c r="AR49" s="5" t="n">
        <v>332796</v>
      </c>
      <c r="AS49" s="5" t="n">
        <v>0</v>
      </c>
      <c r="AT49" s="5" t="n">
        <v>0</v>
      </c>
    </row>
    <row r="50" customFormat="false" ht="14.65" hidden="false" customHeight="false" outlineLevel="0" collapsed="false">
      <c r="A50" s="4" t="n">
        <v>47</v>
      </c>
      <c r="B50" s="4" t="s">
        <v>66</v>
      </c>
      <c r="C50" s="4" t="s">
        <v>60</v>
      </c>
      <c r="D50" s="5" t="n">
        <v>3268</v>
      </c>
      <c r="E50" s="5" t="n">
        <v>49</v>
      </c>
      <c r="F50" s="5" t="n">
        <v>742</v>
      </c>
      <c r="G50" s="5" t="n">
        <v>76</v>
      </c>
      <c r="H50" s="5" t="n">
        <v>28</v>
      </c>
      <c r="I50" s="5" t="n">
        <v>91455</v>
      </c>
      <c r="J50" s="5" t="n">
        <v>12</v>
      </c>
      <c r="K50" s="5" t="n">
        <v>0</v>
      </c>
      <c r="L50" s="5" t="n">
        <v>5</v>
      </c>
      <c r="M50" s="5" t="n">
        <v>1</v>
      </c>
      <c r="N50" s="5" t="n">
        <v>1</v>
      </c>
      <c r="O50" s="5" t="n">
        <v>0</v>
      </c>
      <c r="P50" s="5" t="n">
        <v>1</v>
      </c>
      <c r="Q50" s="5" t="n">
        <v>1</v>
      </c>
      <c r="R50" s="5" t="n">
        <v>0</v>
      </c>
      <c r="S50" s="5" t="n">
        <v>20</v>
      </c>
      <c r="T50" s="5" t="n">
        <v>15</v>
      </c>
      <c r="U50" s="5" t="n">
        <v>0</v>
      </c>
      <c r="V50" s="5" t="n">
        <v>5</v>
      </c>
      <c r="W50" s="5" t="n">
        <v>1</v>
      </c>
      <c r="X50" s="5" t="n">
        <v>1</v>
      </c>
      <c r="Y50" s="5" t="n">
        <v>0</v>
      </c>
      <c r="Z50" s="5" t="n">
        <v>0</v>
      </c>
      <c r="AA50" s="5" t="n">
        <v>2</v>
      </c>
      <c r="AB50" s="5" t="n">
        <v>0</v>
      </c>
      <c r="AC50" s="5" t="n">
        <v>0</v>
      </c>
      <c r="AD50" s="5" t="n">
        <v>23</v>
      </c>
      <c r="AE50" s="5" t="n">
        <v>27</v>
      </c>
      <c r="AF50" s="5" t="n">
        <v>0</v>
      </c>
      <c r="AG50" s="5" t="n">
        <v>10</v>
      </c>
      <c r="AH50" s="5" t="n">
        <v>2</v>
      </c>
      <c r="AI50" s="5" t="n">
        <v>2</v>
      </c>
      <c r="AJ50" s="5" t="n">
        <v>0</v>
      </c>
      <c r="AK50" s="5" t="n">
        <v>1</v>
      </c>
      <c r="AL50" s="5" t="n">
        <v>3</v>
      </c>
      <c r="AM50" s="5" t="n">
        <v>0</v>
      </c>
      <c r="AN50" s="5" t="n">
        <v>0</v>
      </c>
      <c r="AO50" s="5" t="n">
        <v>43</v>
      </c>
      <c r="AP50" s="4" t="s">
        <v>690</v>
      </c>
      <c r="AQ50" s="5" t="n">
        <v>56990</v>
      </c>
      <c r="AR50" s="5" t="n">
        <v>56990</v>
      </c>
      <c r="AS50" s="5" t="n">
        <v>0</v>
      </c>
      <c r="AT50" s="5" t="n">
        <v>96</v>
      </c>
    </row>
    <row r="51" customFormat="false" ht="14.65" hidden="false" customHeight="false" outlineLevel="0" collapsed="false">
      <c r="A51" s="4" t="n">
        <v>48</v>
      </c>
      <c r="B51" s="4" t="s">
        <v>67</v>
      </c>
      <c r="C51" s="4" t="s">
        <v>60</v>
      </c>
      <c r="D51" s="5" t="n">
        <v>2389</v>
      </c>
      <c r="E51" s="5" t="n">
        <v>50</v>
      </c>
      <c r="F51" s="5" t="n">
        <v>650</v>
      </c>
      <c r="G51" s="5" t="n">
        <v>36</v>
      </c>
      <c r="H51" s="5" t="n">
        <v>36</v>
      </c>
      <c r="I51" s="5" t="n">
        <v>70698</v>
      </c>
      <c r="J51" s="5" t="n">
        <v>14</v>
      </c>
      <c r="K51" s="5" t="s">
        <v>34</v>
      </c>
      <c r="L51" s="5" t="n">
        <v>2</v>
      </c>
      <c r="M51" s="5" t="n">
        <v>1</v>
      </c>
      <c r="N51" s="5" t="n">
        <v>1</v>
      </c>
      <c r="O51" s="5" t="n">
        <v>1</v>
      </c>
      <c r="P51" s="5" t="s">
        <v>34</v>
      </c>
      <c r="Q51" s="5" t="s">
        <v>34</v>
      </c>
      <c r="R51" s="5" t="n">
        <v>1</v>
      </c>
      <c r="S51" s="5" t="n">
        <v>19</v>
      </c>
      <c r="T51" s="5" t="n">
        <v>17</v>
      </c>
      <c r="U51" s="5" t="s">
        <v>34</v>
      </c>
      <c r="V51" s="5" t="n">
        <v>2</v>
      </c>
      <c r="W51" s="5" t="n">
        <v>2</v>
      </c>
      <c r="X51" s="5" t="s">
        <v>34</v>
      </c>
      <c r="Y51" s="5" t="s">
        <v>34</v>
      </c>
      <c r="Z51" s="5" t="n">
        <v>1</v>
      </c>
      <c r="AA51" s="5" t="n">
        <v>1</v>
      </c>
      <c r="AB51" s="5" t="s">
        <v>34</v>
      </c>
      <c r="AC51" s="5" t="s">
        <v>34</v>
      </c>
      <c r="AD51" s="5" t="n">
        <v>21</v>
      </c>
      <c r="AE51" s="5" t="n">
        <v>31</v>
      </c>
      <c r="AF51" s="5" t="n">
        <v>0</v>
      </c>
      <c r="AG51" s="5" t="n">
        <v>4</v>
      </c>
      <c r="AH51" s="5" t="n">
        <v>3</v>
      </c>
      <c r="AI51" s="5" t="n">
        <v>1</v>
      </c>
      <c r="AJ51" s="5" t="n">
        <v>1</v>
      </c>
      <c r="AK51" s="5" t="n">
        <v>1</v>
      </c>
      <c r="AL51" s="5" t="n">
        <v>1</v>
      </c>
      <c r="AM51" s="5" t="n">
        <v>0</v>
      </c>
      <c r="AN51" s="5" t="n">
        <v>1</v>
      </c>
      <c r="AO51" s="5" t="n">
        <v>40</v>
      </c>
      <c r="AP51" s="4" t="s">
        <v>699</v>
      </c>
      <c r="AQ51" s="5" t="n">
        <v>64600</v>
      </c>
      <c r="AR51" s="5" t="n">
        <v>64600</v>
      </c>
      <c r="AS51" s="5" t="n">
        <v>148</v>
      </c>
      <c r="AT51" s="5" t="n">
        <v>686</v>
      </c>
    </row>
    <row r="52" customFormat="false" ht="14.65" hidden="false" customHeight="false" outlineLevel="0" collapsed="false">
      <c r="A52" s="4" t="n">
        <v>49</v>
      </c>
      <c r="B52" s="4" t="s">
        <v>68</v>
      </c>
      <c r="C52" s="4" t="s">
        <v>60</v>
      </c>
      <c r="D52" s="5" t="n">
        <v>3644.5</v>
      </c>
      <c r="E52" s="5" t="n">
        <v>55</v>
      </c>
      <c r="F52" s="5" t="n">
        <v>712</v>
      </c>
      <c r="G52" s="5" t="n">
        <v>35</v>
      </c>
      <c r="H52" s="5" t="n">
        <v>8</v>
      </c>
      <c r="I52" s="5" t="n">
        <v>107467</v>
      </c>
      <c r="J52" s="5" t="n">
        <v>15</v>
      </c>
      <c r="K52" s="5" t="s">
        <v>34</v>
      </c>
      <c r="L52" s="5" t="n">
        <v>10</v>
      </c>
      <c r="M52" s="5" t="n">
        <v>0</v>
      </c>
      <c r="N52" s="5" t="n">
        <v>1</v>
      </c>
      <c r="O52" s="5" t="n">
        <v>5</v>
      </c>
      <c r="P52" s="5" t="n">
        <v>1</v>
      </c>
      <c r="Q52" s="5" t="s">
        <v>34</v>
      </c>
      <c r="R52" s="5" t="n">
        <v>5</v>
      </c>
      <c r="S52" s="5" t="n">
        <v>37</v>
      </c>
      <c r="T52" s="5" t="n">
        <v>9</v>
      </c>
      <c r="U52" s="5" t="s">
        <v>34</v>
      </c>
      <c r="V52" s="5" t="n">
        <v>1</v>
      </c>
      <c r="W52" s="5" t="n">
        <v>0</v>
      </c>
      <c r="X52" s="5" t="n">
        <v>0</v>
      </c>
      <c r="Y52" s="5" t="n">
        <v>2</v>
      </c>
      <c r="Z52" s="5" t="n">
        <v>0</v>
      </c>
      <c r="AA52" s="5" t="s">
        <v>34</v>
      </c>
      <c r="AB52" s="5" t="s">
        <v>34</v>
      </c>
      <c r="AC52" s="5" t="n">
        <v>1</v>
      </c>
      <c r="AD52" s="5" t="n">
        <v>13</v>
      </c>
      <c r="AE52" s="5" t="n">
        <v>24</v>
      </c>
      <c r="AF52" s="5" t="n">
        <v>0</v>
      </c>
      <c r="AG52" s="5" t="n">
        <v>11</v>
      </c>
      <c r="AH52" s="5" t="n">
        <v>0</v>
      </c>
      <c r="AI52" s="5" t="n">
        <v>1</v>
      </c>
      <c r="AJ52" s="5" t="n">
        <v>7</v>
      </c>
      <c r="AK52" s="5" t="n">
        <v>1</v>
      </c>
      <c r="AL52" s="5" t="n">
        <v>0</v>
      </c>
      <c r="AM52" s="5" t="n">
        <v>0</v>
      </c>
      <c r="AN52" s="5" t="n">
        <v>6</v>
      </c>
      <c r="AO52" s="5" t="n">
        <v>50</v>
      </c>
      <c r="AP52" s="4" t="s">
        <v>700</v>
      </c>
      <c r="AQ52" s="5" t="n">
        <v>74020</v>
      </c>
      <c r="AR52" s="5" t="n">
        <v>74020</v>
      </c>
      <c r="AS52" s="5" t="n">
        <v>0</v>
      </c>
      <c r="AT52" s="5" t="n">
        <v>0</v>
      </c>
    </row>
    <row r="53" customFormat="false" ht="14.65" hidden="false" customHeight="false" outlineLevel="0" collapsed="false">
      <c r="A53" s="4" t="n">
        <v>50</v>
      </c>
      <c r="B53" s="4" t="s">
        <v>69</v>
      </c>
      <c r="C53" s="4" t="s">
        <v>70</v>
      </c>
      <c r="D53" s="5" t="n">
        <v>2408</v>
      </c>
      <c r="E53" s="5" t="n">
        <v>48</v>
      </c>
      <c r="F53" s="5" t="n">
        <v>488.7</v>
      </c>
      <c r="G53" s="5" t="n">
        <v>54</v>
      </c>
      <c r="H53" s="5" t="n">
        <v>7</v>
      </c>
      <c r="I53" s="5" t="n">
        <v>70234</v>
      </c>
      <c r="J53" s="5" t="n">
        <v>3</v>
      </c>
      <c r="K53" s="5" t="n">
        <v>1</v>
      </c>
      <c r="L53" s="5" t="n">
        <v>4</v>
      </c>
      <c r="M53" s="5" t="n">
        <v>1</v>
      </c>
      <c r="N53" s="5" t="n">
        <v>0</v>
      </c>
      <c r="O53" s="5" t="n">
        <v>0</v>
      </c>
      <c r="P53" s="5" t="n">
        <v>0</v>
      </c>
      <c r="Q53" s="5" t="n">
        <v>1</v>
      </c>
      <c r="R53" s="5" t="n">
        <v>0</v>
      </c>
      <c r="S53" s="5" t="n">
        <v>9</v>
      </c>
      <c r="T53" s="5" t="n">
        <v>7</v>
      </c>
      <c r="U53" s="5" t="n">
        <v>0</v>
      </c>
      <c r="V53" s="5" t="n">
        <v>1</v>
      </c>
      <c r="W53" s="5" t="n">
        <v>1</v>
      </c>
      <c r="X53" s="5" t="n">
        <v>0</v>
      </c>
      <c r="Y53" s="5" t="n">
        <v>0</v>
      </c>
      <c r="Z53" s="5" t="n">
        <v>1</v>
      </c>
      <c r="AA53" s="5" t="n">
        <v>0</v>
      </c>
      <c r="AB53" s="5" t="n">
        <v>0</v>
      </c>
      <c r="AC53" s="5" t="n">
        <v>0</v>
      </c>
      <c r="AD53" s="5" t="n">
        <v>9</v>
      </c>
      <c r="AE53" s="5" t="n">
        <v>10</v>
      </c>
      <c r="AF53" s="5" t="n">
        <v>1</v>
      </c>
      <c r="AG53" s="5" t="n">
        <v>5</v>
      </c>
      <c r="AH53" s="5" t="n">
        <v>2</v>
      </c>
      <c r="AI53" s="5" t="n">
        <v>0</v>
      </c>
      <c r="AJ53" s="5" t="n">
        <v>0</v>
      </c>
      <c r="AK53" s="5" t="n">
        <v>1</v>
      </c>
      <c r="AL53" s="5" t="n">
        <v>1</v>
      </c>
      <c r="AM53" s="5" t="n">
        <v>0</v>
      </c>
      <c r="AN53" s="5" t="n">
        <v>0</v>
      </c>
      <c r="AO53" s="5" t="n">
        <v>18</v>
      </c>
      <c r="AP53" s="4" t="n">
        <v>0</v>
      </c>
      <c r="AQ53" s="5" t="n">
        <v>70277</v>
      </c>
      <c r="AR53" s="5" t="n">
        <v>70277</v>
      </c>
      <c r="AS53" s="5" t="n">
        <v>0</v>
      </c>
      <c r="AT53" s="5" t="n">
        <v>128</v>
      </c>
    </row>
    <row r="54" customFormat="false" ht="14.65" hidden="false" customHeight="false" outlineLevel="0" collapsed="false">
      <c r="A54" s="4" t="n">
        <v>51</v>
      </c>
      <c r="B54" s="4" t="s">
        <v>71</v>
      </c>
      <c r="C54" s="4" t="s">
        <v>70</v>
      </c>
      <c r="D54" s="5" t="n">
        <v>5692</v>
      </c>
      <c r="E54" s="5" t="n">
        <v>51</v>
      </c>
      <c r="F54" s="5" t="n">
        <v>1129</v>
      </c>
      <c r="G54" s="5" t="n">
        <v>100</v>
      </c>
      <c r="H54" s="5" t="n">
        <v>39</v>
      </c>
      <c r="I54" s="5" t="n">
        <v>140076</v>
      </c>
      <c r="J54" s="5" t="n">
        <v>32</v>
      </c>
      <c r="K54" s="5" t="n">
        <v>0</v>
      </c>
      <c r="L54" s="5" t="n">
        <v>30</v>
      </c>
      <c r="M54" s="5" t="n">
        <v>1</v>
      </c>
      <c r="N54" s="5" t="n">
        <v>1</v>
      </c>
      <c r="O54" s="5" t="n">
        <v>4</v>
      </c>
      <c r="P54" s="5" t="n">
        <v>1</v>
      </c>
      <c r="Q54" s="5" t="n">
        <v>1</v>
      </c>
      <c r="R54" s="5" t="n">
        <v>2</v>
      </c>
      <c r="S54" s="5" t="n">
        <v>71</v>
      </c>
      <c r="T54" s="5" t="n">
        <v>17</v>
      </c>
      <c r="U54" s="5" t="n">
        <v>0</v>
      </c>
      <c r="V54" s="5" t="n">
        <v>2</v>
      </c>
      <c r="W54" s="5" t="n">
        <v>1</v>
      </c>
      <c r="X54" s="5" t="n">
        <v>1</v>
      </c>
      <c r="Y54" s="5" t="n">
        <v>0</v>
      </c>
      <c r="Z54" s="5" t="n">
        <v>0</v>
      </c>
      <c r="AA54" s="5" t="n">
        <v>1</v>
      </c>
      <c r="AB54" s="5" t="n">
        <v>0</v>
      </c>
      <c r="AC54" s="5" t="n">
        <v>0</v>
      </c>
      <c r="AD54" s="5" t="n">
        <v>21</v>
      </c>
      <c r="AE54" s="5" t="n">
        <v>49</v>
      </c>
      <c r="AF54" s="5" t="n">
        <v>0</v>
      </c>
      <c r="AG54" s="5" t="n">
        <v>32</v>
      </c>
      <c r="AH54" s="5" t="n">
        <v>2</v>
      </c>
      <c r="AI54" s="5" t="n">
        <v>2</v>
      </c>
      <c r="AJ54" s="5" t="n">
        <v>4</v>
      </c>
      <c r="AK54" s="5" t="n">
        <v>1</v>
      </c>
      <c r="AL54" s="5" t="n">
        <v>2</v>
      </c>
      <c r="AM54" s="5" t="n">
        <v>0</v>
      </c>
      <c r="AN54" s="5" t="n">
        <v>2</v>
      </c>
      <c r="AO54" s="5" t="n">
        <v>92</v>
      </c>
      <c r="AP54" s="4" t="s">
        <v>701</v>
      </c>
      <c r="AQ54" s="5" t="n">
        <v>74909</v>
      </c>
      <c r="AR54" s="5" t="n">
        <v>74909</v>
      </c>
      <c r="AS54" s="5" t="n">
        <v>0</v>
      </c>
      <c r="AT54" s="5" t="n">
        <v>0</v>
      </c>
    </row>
    <row r="55" customFormat="false" ht="14.65" hidden="false" customHeight="false" outlineLevel="0" collapsed="false">
      <c r="A55" s="4" t="n">
        <v>52</v>
      </c>
      <c r="B55" s="4" t="s">
        <v>72</v>
      </c>
      <c r="C55" s="4" t="s">
        <v>70</v>
      </c>
      <c r="D55" s="5" t="n">
        <v>3233</v>
      </c>
      <c r="E55" s="5" t="n">
        <v>47</v>
      </c>
      <c r="F55" s="5" t="n">
        <v>660</v>
      </c>
      <c r="G55" s="5" t="n">
        <v>24</v>
      </c>
      <c r="H55" s="5" t="n">
        <v>24</v>
      </c>
      <c r="I55" s="5" t="n">
        <v>83968</v>
      </c>
      <c r="J55" s="5" t="n">
        <v>10</v>
      </c>
      <c r="K55" s="5" t="n">
        <v>0</v>
      </c>
      <c r="L55" s="5" t="n">
        <v>6</v>
      </c>
      <c r="M55" s="5" t="n">
        <v>1</v>
      </c>
      <c r="N55" s="5" t="n">
        <v>1</v>
      </c>
      <c r="O55" s="5" t="n">
        <v>0</v>
      </c>
      <c r="P55" s="5" t="n">
        <v>0</v>
      </c>
      <c r="Q55" s="5" t="n">
        <v>2</v>
      </c>
      <c r="R55" s="5" t="n">
        <v>0</v>
      </c>
      <c r="S55" s="5" t="n">
        <v>19</v>
      </c>
      <c r="T55" s="5" t="n">
        <v>7</v>
      </c>
      <c r="U55" s="5" t="n">
        <v>0</v>
      </c>
      <c r="V55" s="5" t="n">
        <v>2</v>
      </c>
      <c r="W55" s="5" t="n">
        <v>1</v>
      </c>
      <c r="X55" s="5" t="n">
        <v>1</v>
      </c>
      <c r="Y55" s="5" t="n">
        <v>0</v>
      </c>
      <c r="Z55" s="5" t="n">
        <v>0</v>
      </c>
      <c r="AA55" s="5" t="n">
        <v>1</v>
      </c>
      <c r="AB55" s="5" t="n">
        <v>0</v>
      </c>
      <c r="AC55" s="5" t="n">
        <v>0</v>
      </c>
      <c r="AD55" s="5" t="n">
        <v>11</v>
      </c>
      <c r="AE55" s="5" t="n">
        <v>17</v>
      </c>
      <c r="AF55" s="5" t="n">
        <v>0</v>
      </c>
      <c r="AG55" s="5" t="n">
        <v>8</v>
      </c>
      <c r="AH55" s="5" t="n">
        <v>2</v>
      </c>
      <c r="AI55" s="5" t="n">
        <v>2</v>
      </c>
      <c r="AJ55" s="5" t="n">
        <v>0</v>
      </c>
      <c r="AK55" s="5" t="n">
        <v>0</v>
      </c>
      <c r="AL55" s="5" t="n">
        <v>3</v>
      </c>
      <c r="AM55" s="5" t="n">
        <v>0</v>
      </c>
      <c r="AN55" s="5" t="n">
        <v>0</v>
      </c>
      <c r="AO55" s="5" t="n">
        <v>30</v>
      </c>
      <c r="AP55" s="4"/>
      <c r="AQ55" s="5" t="n">
        <v>83968</v>
      </c>
      <c r="AR55" s="5" t="n">
        <v>83968</v>
      </c>
      <c r="AS55" s="5" t="n">
        <v>0</v>
      </c>
      <c r="AT55" s="5" t="n">
        <v>0</v>
      </c>
    </row>
    <row r="56" customFormat="false" ht="14.65" hidden="false" customHeight="false" outlineLevel="0" collapsed="false">
      <c r="A56" s="4" t="n">
        <v>53</v>
      </c>
      <c r="B56" s="4" t="s">
        <v>73</v>
      </c>
      <c r="C56" s="4" t="s">
        <v>70</v>
      </c>
      <c r="D56" s="5" t="n">
        <v>4680</v>
      </c>
      <c r="E56" s="5" t="n">
        <v>60</v>
      </c>
      <c r="F56" s="5" t="n">
        <v>3551</v>
      </c>
      <c r="G56" s="5" t="n">
        <v>82</v>
      </c>
      <c r="H56" s="5" t="n">
        <v>82</v>
      </c>
      <c r="I56" s="5" t="n">
        <v>258312</v>
      </c>
      <c r="J56" s="5" t="n">
        <v>21</v>
      </c>
      <c r="K56" s="5" t="s">
        <v>34</v>
      </c>
      <c r="L56" s="5" t="n">
        <v>11</v>
      </c>
      <c r="M56" s="5" t="n">
        <v>1</v>
      </c>
      <c r="N56" s="5" t="n">
        <v>2</v>
      </c>
      <c r="O56" s="5" t="n">
        <v>1</v>
      </c>
      <c r="P56" s="5" t="n">
        <v>1</v>
      </c>
      <c r="Q56" s="5" t="n">
        <v>2</v>
      </c>
      <c r="R56" s="5" t="n">
        <v>0</v>
      </c>
      <c r="S56" s="5" t="n">
        <v>38</v>
      </c>
      <c r="T56" s="5" t="n">
        <v>20</v>
      </c>
      <c r="U56" s="5" t="s">
        <v>34</v>
      </c>
      <c r="V56" s="5" t="n">
        <v>1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21</v>
      </c>
      <c r="AE56" s="5" t="n">
        <v>41</v>
      </c>
      <c r="AF56" s="5" t="n">
        <v>0</v>
      </c>
      <c r="AG56" s="5" t="n">
        <v>12</v>
      </c>
      <c r="AH56" s="5" t="n">
        <v>1</v>
      </c>
      <c r="AI56" s="5" t="n">
        <v>2</v>
      </c>
      <c r="AJ56" s="5" t="n">
        <v>1</v>
      </c>
      <c r="AK56" s="5" t="n">
        <v>1</v>
      </c>
      <c r="AL56" s="5" t="n">
        <v>2</v>
      </c>
      <c r="AM56" s="5" t="n">
        <v>0</v>
      </c>
      <c r="AN56" s="5" t="n">
        <v>0</v>
      </c>
      <c r="AO56" s="5" t="n">
        <v>59</v>
      </c>
      <c r="AP56" s="4"/>
      <c r="AQ56" s="5" t="n">
        <v>181642</v>
      </c>
      <c r="AR56" s="5" t="n">
        <v>181642</v>
      </c>
      <c r="AS56" s="5" t="n">
        <v>0</v>
      </c>
      <c r="AT56" s="5" t="s">
        <v>34</v>
      </c>
    </row>
    <row r="57" customFormat="false" ht="14.65" hidden="false" customHeight="false" outlineLevel="0" collapsed="false">
      <c r="A57" s="4" t="n">
        <v>54</v>
      </c>
      <c r="B57" s="4" t="s">
        <v>74</v>
      </c>
      <c r="C57" s="4" t="s">
        <v>75</v>
      </c>
      <c r="D57" s="5" t="n">
        <v>2577</v>
      </c>
      <c r="E57" s="5" t="n">
        <v>50</v>
      </c>
      <c r="F57" s="5" t="n">
        <v>620</v>
      </c>
      <c r="G57" s="5" t="n">
        <v>85</v>
      </c>
      <c r="H57" s="5" t="n">
        <v>5</v>
      </c>
      <c r="I57" s="5" t="n">
        <v>81645</v>
      </c>
      <c r="J57" s="5" t="n">
        <v>11</v>
      </c>
      <c r="K57" s="5" t="n">
        <v>0</v>
      </c>
      <c r="L57" s="5" t="n">
        <v>3</v>
      </c>
      <c r="M57" s="5" t="n">
        <v>0</v>
      </c>
      <c r="N57" s="5" t="n">
        <v>0</v>
      </c>
      <c r="O57" s="5" t="n">
        <v>2</v>
      </c>
      <c r="P57" s="5" t="n">
        <v>1</v>
      </c>
      <c r="Q57" s="5" t="n">
        <v>0</v>
      </c>
      <c r="R57" s="5" t="n">
        <v>1</v>
      </c>
      <c r="S57" s="5" t="n">
        <v>18</v>
      </c>
      <c r="T57" s="5" t="n">
        <v>10</v>
      </c>
      <c r="U57" s="5" t="n">
        <v>0</v>
      </c>
      <c r="V57" s="5" t="n">
        <v>1</v>
      </c>
      <c r="W57" s="5" t="n">
        <v>1</v>
      </c>
      <c r="X57" s="5" t="n">
        <v>1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1</v>
      </c>
      <c r="AD57" s="5" t="n">
        <v>13</v>
      </c>
      <c r="AE57" s="5" t="n">
        <v>21</v>
      </c>
      <c r="AF57" s="5" t="n">
        <v>0</v>
      </c>
      <c r="AG57" s="5" t="n">
        <v>4</v>
      </c>
      <c r="AH57" s="5" t="n">
        <v>1</v>
      </c>
      <c r="AI57" s="5" t="n">
        <v>1</v>
      </c>
      <c r="AJ57" s="5" t="n">
        <v>2</v>
      </c>
      <c r="AK57" s="5" t="n">
        <v>1</v>
      </c>
      <c r="AL57" s="5" t="n">
        <v>0</v>
      </c>
      <c r="AM57" s="5" t="n">
        <v>0</v>
      </c>
      <c r="AN57" s="5" t="n">
        <v>2</v>
      </c>
      <c r="AO57" s="5" t="n">
        <v>31</v>
      </c>
      <c r="AP57" s="4" t="s">
        <v>702</v>
      </c>
      <c r="AQ57" s="5" t="n">
        <v>63286</v>
      </c>
      <c r="AR57" s="5" t="n">
        <v>63286</v>
      </c>
      <c r="AS57" s="5" t="n">
        <v>179</v>
      </c>
      <c r="AT57" s="5" t="n">
        <v>0</v>
      </c>
    </row>
    <row r="58" customFormat="false" ht="14.65" hidden="false" customHeight="false" outlineLevel="0" collapsed="false">
      <c r="A58" s="4" t="n">
        <v>55</v>
      </c>
      <c r="B58" s="4" t="s">
        <v>76</v>
      </c>
      <c r="C58" s="4" t="s">
        <v>75</v>
      </c>
      <c r="D58" s="5" t="n">
        <v>7848</v>
      </c>
      <c r="E58" s="5" t="n">
        <v>60</v>
      </c>
      <c r="F58" s="5" t="n">
        <v>2893</v>
      </c>
      <c r="G58" s="5" t="n">
        <v>103</v>
      </c>
      <c r="H58" s="5" t="n">
        <v>103</v>
      </c>
      <c r="I58" s="5" t="s">
        <v>34</v>
      </c>
      <c r="J58" s="5" t="n">
        <v>39</v>
      </c>
      <c r="K58" s="5" t="n">
        <v>0</v>
      </c>
      <c r="L58" s="5" t="n">
        <v>10</v>
      </c>
      <c r="M58" s="5" t="n">
        <v>0</v>
      </c>
      <c r="N58" s="5" t="n">
        <v>1</v>
      </c>
      <c r="O58" s="5" t="n">
        <v>3</v>
      </c>
      <c r="P58" s="5" t="n">
        <v>2</v>
      </c>
      <c r="Q58" s="5" t="n">
        <v>2</v>
      </c>
      <c r="R58" s="5" t="n">
        <v>2</v>
      </c>
      <c r="S58" s="5" t="n">
        <v>59</v>
      </c>
      <c r="T58" s="5" t="n">
        <v>26</v>
      </c>
      <c r="U58" s="5" t="n">
        <v>0</v>
      </c>
      <c r="V58" s="5" t="n">
        <v>1</v>
      </c>
      <c r="W58" s="5" t="n">
        <v>1</v>
      </c>
      <c r="X58" s="5" t="n">
        <v>1</v>
      </c>
      <c r="Y58" s="5" t="n">
        <v>0</v>
      </c>
      <c r="Z58" s="5" t="n">
        <v>0</v>
      </c>
      <c r="AA58" s="5" t="n">
        <v>0</v>
      </c>
      <c r="AB58" s="5" t="n">
        <v>1</v>
      </c>
      <c r="AC58" s="5" t="n">
        <v>2</v>
      </c>
      <c r="AD58" s="5" t="n">
        <v>31</v>
      </c>
      <c r="AE58" s="5" t="n">
        <v>65</v>
      </c>
      <c r="AF58" s="5" t="n">
        <v>0</v>
      </c>
      <c r="AG58" s="5" t="n">
        <v>11</v>
      </c>
      <c r="AH58" s="5" t="n">
        <v>1</v>
      </c>
      <c r="AI58" s="5" t="n">
        <v>2</v>
      </c>
      <c r="AJ58" s="5" t="n">
        <v>3</v>
      </c>
      <c r="AK58" s="5" t="n">
        <v>2</v>
      </c>
      <c r="AL58" s="5" t="n">
        <v>2</v>
      </c>
      <c r="AM58" s="5" t="n">
        <v>1</v>
      </c>
      <c r="AN58" s="5" t="n">
        <v>4</v>
      </c>
      <c r="AO58" s="5" t="n">
        <v>90</v>
      </c>
      <c r="AP58" s="4" t="s">
        <v>703</v>
      </c>
      <c r="AQ58" s="5" t="n">
        <v>156372</v>
      </c>
      <c r="AR58" s="5" t="n">
        <v>156372</v>
      </c>
      <c r="AS58" s="5" t="n">
        <v>0</v>
      </c>
      <c r="AT58" s="5" t="n">
        <v>40000</v>
      </c>
    </row>
    <row r="59" customFormat="false" ht="14.65" hidden="false" customHeight="false" outlineLevel="0" collapsed="false">
      <c r="A59" s="4" t="n">
        <v>56</v>
      </c>
      <c r="B59" s="4" t="s">
        <v>77</v>
      </c>
      <c r="C59" s="4" t="s">
        <v>78</v>
      </c>
      <c r="D59" s="5" t="n">
        <v>2987</v>
      </c>
      <c r="E59" s="5" t="n">
        <v>51</v>
      </c>
      <c r="F59" s="5" t="n">
        <v>1059</v>
      </c>
      <c r="G59" s="5" t="n">
        <v>61</v>
      </c>
      <c r="H59" s="5" t="n">
        <v>1</v>
      </c>
      <c r="I59" s="5" t="n">
        <v>70000</v>
      </c>
      <c r="J59" s="5" t="n">
        <v>13</v>
      </c>
      <c r="K59" s="5" t="n">
        <v>0</v>
      </c>
      <c r="L59" s="5" t="n">
        <v>2</v>
      </c>
      <c r="M59" s="5" t="n">
        <v>1</v>
      </c>
      <c r="N59" s="5" t="n">
        <v>1</v>
      </c>
      <c r="O59" s="5" t="n">
        <v>1</v>
      </c>
      <c r="P59" s="5" t="n">
        <v>2</v>
      </c>
      <c r="Q59" s="5" t="n">
        <v>1</v>
      </c>
      <c r="R59" s="5" t="n">
        <v>1</v>
      </c>
      <c r="S59" s="5" t="n">
        <v>21</v>
      </c>
      <c r="T59" s="5" t="n">
        <v>12</v>
      </c>
      <c r="U59" s="5" t="n">
        <v>0</v>
      </c>
      <c r="V59" s="5" t="n">
        <v>1</v>
      </c>
      <c r="W59" s="5" t="n">
        <v>1</v>
      </c>
      <c r="X59" s="5" t="n">
        <v>1</v>
      </c>
      <c r="Y59" s="5" t="n">
        <v>0</v>
      </c>
      <c r="Z59" s="5" t="n">
        <v>0</v>
      </c>
      <c r="AA59" s="5" t="n">
        <v>0</v>
      </c>
      <c r="AB59" s="5" t="n">
        <v>1</v>
      </c>
      <c r="AC59" s="5" t="n">
        <v>1</v>
      </c>
      <c r="AD59" s="5" t="n">
        <v>16</v>
      </c>
      <c r="AE59" s="5" t="n">
        <v>25</v>
      </c>
      <c r="AF59" s="5" t="n">
        <v>0</v>
      </c>
      <c r="AG59" s="5" t="n">
        <v>3</v>
      </c>
      <c r="AH59" s="5" t="n">
        <v>2</v>
      </c>
      <c r="AI59" s="5" t="n">
        <v>2</v>
      </c>
      <c r="AJ59" s="5" t="n">
        <v>1</v>
      </c>
      <c r="AK59" s="5" t="n">
        <v>2</v>
      </c>
      <c r="AL59" s="5" t="n">
        <v>1</v>
      </c>
      <c r="AM59" s="5" t="n">
        <v>1</v>
      </c>
      <c r="AN59" s="5" t="n">
        <v>2</v>
      </c>
      <c r="AO59" s="5" t="n">
        <v>37</v>
      </c>
      <c r="AP59" s="4" t="s">
        <v>704</v>
      </c>
      <c r="AQ59" s="5" t="n">
        <v>51496</v>
      </c>
      <c r="AR59" s="5" t="n">
        <v>51496</v>
      </c>
      <c r="AS59" s="5" t="n">
        <v>0</v>
      </c>
      <c r="AT59" s="5" t="n">
        <v>0</v>
      </c>
    </row>
    <row r="60" customFormat="false" ht="14.65" hidden="false" customHeight="false" outlineLevel="0" collapsed="false">
      <c r="A60" s="4" t="n">
        <v>57</v>
      </c>
      <c r="B60" s="4" t="s">
        <v>79</v>
      </c>
      <c r="C60" s="4" t="s">
        <v>78</v>
      </c>
      <c r="D60" s="5" t="n">
        <v>33684</v>
      </c>
      <c r="E60" s="5" t="n">
        <v>55</v>
      </c>
      <c r="F60" s="5" t="n">
        <v>4817</v>
      </c>
      <c r="G60" s="5" t="n">
        <v>304</v>
      </c>
      <c r="H60" s="5" t="n">
        <v>35</v>
      </c>
      <c r="I60" s="5" t="n">
        <v>761757</v>
      </c>
      <c r="J60" s="5" t="n">
        <v>81</v>
      </c>
      <c r="K60" s="5" t="n">
        <v>0</v>
      </c>
      <c r="L60" s="5" t="n">
        <v>52</v>
      </c>
      <c r="M60" s="5" t="n">
        <v>16</v>
      </c>
      <c r="N60" s="5" t="n">
        <v>4</v>
      </c>
      <c r="O60" s="5" t="n">
        <v>8</v>
      </c>
      <c r="P60" s="5" t="n">
        <v>0</v>
      </c>
      <c r="Q60" s="5" t="n">
        <v>0</v>
      </c>
      <c r="R60" s="5" t="n">
        <v>5</v>
      </c>
      <c r="S60" s="5" t="n">
        <v>150</v>
      </c>
      <c r="T60" s="5" t="n">
        <v>74</v>
      </c>
      <c r="U60" s="5" t="n">
        <v>0</v>
      </c>
      <c r="V60" s="5" t="n">
        <v>17</v>
      </c>
      <c r="W60" s="5" t="n">
        <v>17</v>
      </c>
      <c r="X60" s="5" t="n">
        <v>10</v>
      </c>
      <c r="Y60" s="5" t="n">
        <v>0</v>
      </c>
      <c r="Z60" s="5" t="n">
        <v>3</v>
      </c>
      <c r="AA60" s="5" t="n">
        <v>1</v>
      </c>
      <c r="AB60" s="5" t="n">
        <v>0</v>
      </c>
      <c r="AC60" s="5" t="n">
        <v>6</v>
      </c>
      <c r="AD60" s="5" t="n">
        <v>111</v>
      </c>
      <c r="AE60" s="5" t="n">
        <v>155</v>
      </c>
      <c r="AF60" s="5" t="n">
        <v>0</v>
      </c>
      <c r="AG60" s="5" t="n">
        <v>69</v>
      </c>
      <c r="AH60" s="5" t="n">
        <v>33</v>
      </c>
      <c r="AI60" s="5" t="n">
        <v>14</v>
      </c>
      <c r="AJ60" s="5" t="n">
        <v>8</v>
      </c>
      <c r="AK60" s="5" t="n">
        <v>3</v>
      </c>
      <c r="AL60" s="5" t="n">
        <v>1</v>
      </c>
      <c r="AM60" s="5" t="n">
        <v>0</v>
      </c>
      <c r="AN60" s="5" t="n">
        <v>11</v>
      </c>
      <c r="AO60" s="5" t="n">
        <v>261</v>
      </c>
      <c r="AP60" s="4" t="s">
        <v>705</v>
      </c>
      <c r="AQ60" s="5" t="n">
        <v>139178</v>
      </c>
      <c r="AR60" s="5" t="n">
        <v>139178</v>
      </c>
      <c r="AS60" s="5" t="n">
        <v>0</v>
      </c>
      <c r="AT60" s="5" t="n">
        <v>0</v>
      </c>
    </row>
    <row r="61" customFormat="false" ht="14.65" hidden="false" customHeight="false" outlineLevel="0" collapsed="false">
      <c r="A61" s="4" t="n">
        <v>58</v>
      </c>
      <c r="B61" s="4" t="s">
        <v>80</v>
      </c>
      <c r="C61" s="4" t="s">
        <v>78</v>
      </c>
      <c r="D61" s="5" t="n">
        <v>5099</v>
      </c>
      <c r="E61" s="5" t="n">
        <v>48</v>
      </c>
      <c r="F61" s="5" t="n">
        <v>1707</v>
      </c>
      <c r="G61" s="5" t="n">
        <v>203</v>
      </c>
      <c r="H61" s="5" t="n">
        <v>102</v>
      </c>
      <c r="I61" s="5" t="n">
        <v>144404</v>
      </c>
      <c r="J61" s="5" t="n">
        <v>18</v>
      </c>
      <c r="K61" s="5" t="n">
        <v>0</v>
      </c>
      <c r="L61" s="5" t="n">
        <v>19</v>
      </c>
      <c r="M61" s="5" t="n">
        <v>3</v>
      </c>
      <c r="N61" s="5" t="n">
        <v>2</v>
      </c>
      <c r="O61" s="5" t="n">
        <v>3</v>
      </c>
      <c r="P61" s="5" t="n">
        <v>1</v>
      </c>
      <c r="Q61" s="5" t="n">
        <v>1</v>
      </c>
      <c r="R61" s="5" t="n">
        <v>2</v>
      </c>
      <c r="S61" s="5" t="n">
        <v>46</v>
      </c>
      <c r="T61" s="5" t="n">
        <v>22</v>
      </c>
      <c r="U61" s="5" t="n">
        <v>2</v>
      </c>
      <c r="V61" s="5" t="n">
        <v>10</v>
      </c>
      <c r="W61" s="5" t="n">
        <v>3</v>
      </c>
      <c r="X61" s="5" t="n">
        <v>0</v>
      </c>
      <c r="Y61" s="5" t="n">
        <v>0</v>
      </c>
      <c r="Z61" s="5" t="s">
        <v>34</v>
      </c>
      <c r="AA61" s="5" t="n">
        <v>0</v>
      </c>
      <c r="AB61" s="5" t="n">
        <v>1</v>
      </c>
      <c r="AC61" s="5" t="n">
        <v>0</v>
      </c>
      <c r="AD61" s="5" t="n">
        <v>35</v>
      </c>
      <c r="AE61" s="5" t="n">
        <v>40</v>
      </c>
      <c r="AF61" s="5" t="n">
        <v>2</v>
      </c>
      <c r="AG61" s="5" t="n">
        <v>29</v>
      </c>
      <c r="AH61" s="5" t="n">
        <v>6</v>
      </c>
      <c r="AI61" s="5" t="n">
        <v>2</v>
      </c>
      <c r="AJ61" s="5" t="n">
        <v>3</v>
      </c>
      <c r="AK61" s="5" t="n">
        <v>1</v>
      </c>
      <c r="AL61" s="5" t="n">
        <v>1</v>
      </c>
      <c r="AM61" s="5" t="n">
        <v>1</v>
      </c>
      <c r="AN61" s="5" t="n">
        <v>2</v>
      </c>
      <c r="AO61" s="5" t="n">
        <v>81</v>
      </c>
      <c r="AP61" s="4" t="s">
        <v>34</v>
      </c>
      <c r="AQ61" s="5" t="n">
        <v>73888</v>
      </c>
      <c r="AR61" s="5" t="n">
        <v>73888</v>
      </c>
      <c r="AS61" s="5" t="n">
        <v>0</v>
      </c>
      <c r="AT61" s="5" t="n">
        <v>500</v>
      </c>
    </row>
    <row r="62" customFormat="false" ht="14.65" hidden="false" customHeight="false" outlineLevel="0" collapsed="false">
      <c r="A62" s="4" t="n">
        <v>59</v>
      </c>
      <c r="B62" s="4" t="s">
        <v>81</v>
      </c>
      <c r="C62" s="4" t="s">
        <v>82</v>
      </c>
      <c r="D62" s="5" t="n">
        <v>1920</v>
      </c>
      <c r="E62" s="5" t="n">
        <v>44</v>
      </c>
      <c r="F62" s="5" t="n">
        <v>375</v>
      </c>
      <c r="G62" s="5" t="n">
        <v>10</v>
      </c>
      <c r="H62" s="5" t="n">
        <v>5</v>
      </c>
      <c r="I62" s="5" t="n">
        <v>70860</v>
      </c>
      <c r="J62" s="5" t="n">
        <v>3</v>
      </c>
      <c r="K62" s="5" t="n">
        <v>0</v>
      </c>
      <c r="L62" s="5" t="n">
        <v>3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6</v>
      </c>
      <c r="T62" s="5" t="n">
        <v>3</v>
      </c>
      <c r="U62" s="5" t="n">
        <v>0</v>
      </c>
      <c r="V62" s="5" t="n">
        <v>1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4</v>
      </c>
      <c r="AE62" s="5" t="n">
        <v>6</v>
      </c>
      <c r="AF62" s="5" t="n">
        <v>0</v>
      </c>
      <c r="AG62" s="5" t="n">
        <v>4</v>
      </c>
      <c r="AH62" s="5" t="n">
        <v>0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10</v>
      </c>
      <c r="AP62" s="4" t="n">
        <v>0</v>
      </c>
      <c r="AQ62" s="5" t="n">
        <v>106684</v>
      </c>
      <c r="AR62" s="5" t="n">
        <v>106684</v>
      </c>
      <c r="AS62" s="5" t="n">
        <v>0</v>
      </c>
      <c r="AT62" s="5" t="n">
        <v>0</v>
      </c>
    </row>
    <row r="63" customFormat="false" ht="14.65" hidden="false" customHeight="false" outlineLevel="0" collapsed="false">
      <c r="A63" s="4" t="n">
        <v>60</v>
      </c>
      <c r="B63" s="4" t="s">
        <v>83</v>
      </c>
      <c r="C63" s="4" t="s">
        <v>82</v>
      </c>
      <c r="D63" s="5" t="n">
        <v>4000</v>
      </c>
      <c r="E63" s="5" t="n">
        <v>40</v>
      </c>
      <c r="F63" s="5" t="n">
        <v>841</v>
      </c>
      <c r="G63" s="5" t="n">
        <v>69</v>
      </c>
      <c r="H63" s="5" t="n">
        <v>69</v>
      </c>
      <c r="I63" s="5" t="s">
        <v>34</v>
      </c>
      <c r="J63" s="5" t="n">
        <v>5</v>
      </c>
      <c r="K63" s="5" t="n">
        <v>0</v>
      </c>
      <c r="L63" s="5" t="n">
        <v>6</v>
      </c>
      <c r="M63" s="5" t="n">
        <v>1</v>
      </c>
      <c r="N63" s="5" t="n">
        <v>2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13</v>
      </c>
      <c r="T63" s="5" t="n">
        <v>4</v>
      </c>
      <c r="U63" s="5" t="n">
        <v>0</v>
      </c>
      <c r="V63" s="5" t="n">
        <v>1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2</v>
      </c>
      <c r="AB63" s="5" t="n">
        <v>0</v>
      </c>
      <c r="AC63" s="5" t="n">
        <v>0</v>
      </c>
      <c r="AD63" s="5" t="n">
        <v>7</v>
      </c>
      <c r="AE63" s="5" t="n">
        <v>9</v>
      </c>
      <c r="AF63" s="5" t="n">
        <v>0</v>
      </c>
      <c r="AG63" s="5" t="n">
        <v>7</v>
      </c>
      <c r="AH63" s="5" t="n">
        <v>1</v>
      </c>
      <c r="AI63" s="5" t="n">
        <v>2</v>
      </c>
      <c r="AJ63" s="5" t="n">
        <v>0</v>
      </c>
      <c r="AK63" s="5" t="n">
        <v>0</v>
      </c>
      <c r="AL63" s="5" t="n">
        <v>2</v>
      </c>
      <c r="AM63" s="5" t="n">
        <v>0</v>
      </c>
      <c r="AN63" s="5" t="n">
        <v>0</v>
      </c>
      <c r="AO63" s="5" t="n">
        <v>20</v>
      </c>
      <c r="AP63" s="4" t="s">
        <v>706</v>
      </c>
      <c r="AQ63" s="5" t="n">
        <v>96469</v>
      </c>
      <c r="AR63" s="5" t="n">
        <v>96469</v>
      </c>
      <c r="AS63" s="5" t="s">
        <v>34</v>
      </c>
      <c r="AT63" s="5" t="s">
        <v>34</v>
      </c>
    </row>
    <row r="65" customFormat="false" ht="100.5" hidden="false" customHeight="true" outlineLevel="0" collapsed="false">
      <c r="A65" s="2"/>
      <c r="B65" s="3" t="s">
        <v>3</v>
      </c>
      <c r="C65" s="3"/>
      <c r="D65" s="2" t="s">
        <v>628</v>
      </c>
      <c r="E65" s="2" t="s">
        <v>629</v>
      </c>
      <c r="F65" s="2" t="s">
        <v>630</v>
      </c>
      <c r="G65" s="2" t="s">
        <v>631</v>
      </c>
      <c r="H65" s="2" t="s">
        <v>632</v>
      </c>
      <c r="I65" s="2" t="s">
        <v>633</v>
      </c>
      <c r="J65" s="2" t="s">
        <v>634</v>
      </c>
      <c r="K65" s="2" t="s">
        <v>635</v>
      </c>
      <c r="L65" s="2" t="s">
        <v>636</v>
      </c>
      <c r="M65" s="2" t="s">
        <v>637</v>
      </c>
      <c r="N65" s="2" t="s">
        <v>638</v>
      </c>
      <c r="O65" s="2" t="s">
        <v>639</v>
      </c>
      <c r="P65" s="2" t="s">
        <v>640</v>
      </c>
      <c r="Q65" s="2" t="s">
        <v>641</v>
      </c>
      <c r="R65" s="2" t="s">
        <v>642</v>
      </c>
      <c r="S65" s="2" t="s">
        <v>643</v>
      </c>
      <c r="T65" s="2" t="s">
        <v>644</v>
      </c>
      <c r="U65" s="2" t="s">
        <v>645</v>
      </c>
      <c r="V65" s="2" t="s">
        <v>646</v>
      </c>
      <c r="W65" s="2" t="s">
        <v>647</v>
      </c>
      <c r="X65" s="2" t="s">
        <v>648</v>
      </c>
      <c r="Y65" s="2" t="s">
        <v>649</v>
      </c>
      <c r="Z65" s="2" t="s">
        <v>650</v>
      </c>
      <c r="AA65" s="2" t="s">
        <v>651</v>
      </c>
      <c r="AB65" s="2" t="s">
        <v>652</v>
      </c>
      <c r="AC65" s="2" t="s">
        <v>653</v>
      </c>
      <c r="AD65" s="2" t="s">
        <v>654</v>
      </c>
      <c r="AE65" s="2" t="s">
        <v>655</v>
      </c>
      <c r="AF65" s="2" t="s">
        <v>656</v>
      </c>
      <c r="AG65" s="2" t="s">
        <v>657</v>
      </c>
      <c r="AH65" s="2" t="s">
        <v>658</v>
      </c>
      <c r="AI65" s="2" t="s">
        <v>659</v>
      </c>
      <c r="AJ65" s="2" t="s">
        <v>660</v>
      </c>
      <c r="AK65" s="2" t="s">
        <v>661</v>
      </c>
      <c r="AL65" s="2" t="s">
        <v>662</v>
      </c>
      <c r="AM65" s="2" t="s">
        <v>663</v>
      </c>
      <c r="AN65" s="2" t="s">
        <v>664</v>
      </c>
      <c r="AO65" s="2" t="s">
        <v>665</v>
      </c>
      <c r="AP65" s="2" t="s">
        <v>666</v>
      </c>
      <c r="AQ65" s="2" t="s">
        <v>667</v>
      </c>
      <c r="AR65" s="2" t="s">
        <v>668</v>
      </c>
      <c r="AS65" s="2" t="s">
        <v>669</v>
      </c>
      <c r="AT65" s="2" t="s">
        <v>670</v>
      </c>
    </row>
    <row r="66" customFormat="false" ht="14.65" hidden="false" customHeight="false" outlineLevel="0" collapsed="false">
      <c r="A66" s="6" t="n">
        <v>1</v>
      </c>
      <c r="B66" s="7" t="s">
        <v>84</v>
      </c>
      <c r="C66" s="3"/>
      <c r="D66" s="8" t="n">
        <v>53502</v>
      </c>
      <c r="E66" s="8" t="n">
        <v>592</v>
      </c>
      <c r="F66" s="8" t="n">
        <v>17048.8</v>
      </c>
      <c r="G66" s="8" t="n">
        <v>1075</v>
      </c>
      <c r="H66" s="8" t="n">
        <v>576</v>
      </c>
      <c r="I66" s="8" t="n">
        <v>1385124</v>
      </c>
      <c r="J66" s="8" t="n">
        <v>189</v>
      </c>
      <c r="K66" s="8" t="n">
        <v>1</v>
      </c>
      <c r="L66" s="8" t="n">
        <v>122</v>
      </c>
      <c r="M66" s="8" t="n">
        <v>42</v>
      </c>
      <c r="N66" s="8" t="n">
        <v>23</v>
      </c>
      <c r="O66" s="8" t="n">
        <v>12</v>
      </c>
      <c r="P66" s="8" t="n">
        <v>18</v>
      </c>
      <c r="Q66" s="8" t="n">
        <v>13</v>
      </c>
      <c r="R66" s="8" t="n">
        <v>9</v>
      </c>
      <c r="S66" s="8" t="n">
        <v>387</v>
      </c>
      <c r="T66" s="8" t="n">
        <v>218</v>
      </c>
      <c r="U66" s="8" t="n">
        <v>20</v>
      </c>
      <c r="V66" s="8" t="n">
        <v>47</v>
      </c>
      <c r="W66" s="8" t="n">
        <v>24</v>
      </c>
      <c r="X66" s="8" t="n">
        <v>16</v>
      </c>
      <c r="Y66" s="8" t="n">
        <v>13</v>
      </c>
      <c r="Z66" s="8" t="n">
        <v>5</v>
      </c>
      <c r="AA66" s="8" t="n">
        <v>11</v>
      </c>
      <c r="AB66" s="8" t="n">
        <v>7</v>
      </c>
      <c r="AC66" s="8" t="n">
        <v>15</v>
      </c>
      <c r="AD66" s="8" t="n">
        <v>352</v>
      </c>
      <c r="AE66" s="8" t="n">
        <v>407</v>
      </c>
      <c r="AF66" s="8" t="n">
        <v>21</v>
      </c>
      <c r="AG66" s="8" t="n">
        <v>169</v>
      </c>
      <c r="AH66" s="8" t="n">
        <v>66</v>
      </c>
      <c r="AI66" s="8" t="n">
        <v>39</v>
      </c>
      <c r="AJ66" s="8" t="n">
        <v>25</v>
      </c>
      <c r="AK66" s="8" t="n">
        <v>23</v>
      </c>
      <c r="AL66" s="8" t="n">
        <v>24</v>
      </c>
      <c r="AM66" s="8" t="n">
        <v>7</v>
      </c>
      <c r="AN66" s="8" t="n">
        <v>24</v>
      </c>
      <c r="AO66" s="8" t="n">
        <v>739</v>
      </c>
      <c r="AP66" s="4" t="n">
        <v>0</v>
      </c>
      <c r="AQ66" s="8" t="n">
        <v>827109</v>
      </c>
      <c r="AR66" s="8" t="n">
        <v>827109</v>
      </c>
      <c r="AS66" s="8" t="n">
        <v>4200</v>
      </c>
      <c r="AT66" s="8" t="n">
        <v>4250</v>
      </c>
    </row>
    <row r="67" customFormat="false" ht="14.65" hidden="false" customHeight="false" outlineLevel="0" collapsed="false">
      <c r="A67" s="6" t="n">
        <v>2</v>
      </c>
      <c r="B67" s="7" t="s">
        <v>85</v>
      </c>
      <c r="C67" s="3"/>
      <c r="D67" s="8" t="n">
        <v>44962.5</v>
      </c>
      <c r="E67" s="8" t="n">
        <v>495</v>
      </c>
      <c r="F67" s="8" t="n">
        <v>11420.65</v>
      </c>
      <c r="G67" s="8" t="n">
        <v>783</v>
      </c>
      <c r="H67" s="8" t="n">
        <v>476</v>
      </c>
      <c r="I67" s="8" t="n">
        <v>922317</v>
      </c>
      <c r="J67" s="8" t="n">
        <v>164</v>
      </c>
      <c r="K67" s="8" t="n">
        <v>0</v>
      </c>
      <c r="L67" s="8" t="n">
        <v>95</v>
      </c>
      <c r="M67" s="8" t="n">
        <v>26</v>
      </c>
      <c r="N67" s="8" t="n">
        <v>18</v>
      </c>
      <c r="O67" s="8" t="n">
        <v>19</v>
      </c>
      <c r="P67" s="8" t="n">
        <v>6</v>
      </c>
      <c r="Q67" s="8" t="n">
        <v>6</v>
      </c>
      <c r="R67" s="8" t="n">
        <v>10</v>
      </c>
      <c r="S67" s="8" t="n">
        <v>318</v>
      </c>
      <c r="T67" s="8" t="n">
        <v>170</v>
      </c>
      <c r="U67" s="8" t="n">
        <v>5</v>
      </c>
      <c r="V67" s="8" t="n">
        <v>19</v>
      </c>
      <c r="W67" s="8" t="n">
        <v>12</v>
      </c>
      <c r="X67" s="8" t="n">
        <v>11</v>
      </c>
      <c r="Y67" s="8" t="n">
        <v>0</v>
      </c>
      <c r="Z67" s="8" t="n">
        <v>9</v>
      </c>
      <c r="AA67" s="8" t="n">
        <v>4</v>
      </c>
      <c r="AB67" s="8" t="n">
        <v>4</v>
      </c>
      <c r="AC67" s="8" t="n">
        <v>10</v>
      </c>
      <c r="AD67" s="8" t="n">
        <v>232</v>
      </c>
      <c r="AE67" s="8" t="n">
        <v>334</v>
      </c>
      <c r="AF67" s="8" t="n">
        <v>5</v>
      </c>
      <c r="AG67" s="8" t="n">
        <v>114</v>
      </c>
      <c r="AH67" s="8" t="n">
        <v>38</v>
      </c>
      <c r="AI67" s="8" t="n">
        <v>29</v>
      </c>
      <c r="AJ67" s="8" t="n">
        <v>19</v>
      </c>
      <c r="AK67" s="8" t="n">
        <v>15</v>
      </c>
      <c r="AL67" s="8" t="n">
        <v>10</v>
      </c>
      <c r="AM67" s="8" t="n">
        <v>4</v>
      </c>
      <c r="AN67" s="8" t="n">
        <v>20</v>
      </c>
      <c r="AO67" s="8" t="n">
        <v>550</v>
      </c>
      <c r="AP67" s="4" t="n">
        <v>0</v>
      </c>
      <c r="AQ67" s="8" t="n">
        <v>910547</v>
      </c>
      <c r="AR67" s="8" t="n">
        <v>910547</v>
      </c>
      <c r="AS67" s="8" t="n">
        <v>120319</v>
      </c>
      <c r="AT67" s="8" t="n">
        <v>11896</v>
      </c>
    </row>
    <row r="68" customFormat="false" ht="14.65" hidden="false" customHeight="false" outlineLevel="0" collapsed="false">
      <c r="A68" s="6" t="n">
        <v>3</v>
      </c>
      <c r="B68" s="7" t="s">
        <v>86</v>
      </c>
      <c r="C68" s="3"/>
      <c r="D68" s="8" t="n">
        <v>37498</v>
      </c>
      <c r="E68" s="8" t="n">
        <v>281.83</v>
      </c>
      <c r="F68" s="8" t="n">
        <v>10494.55</v>
      </c>
      <c r="G68" s="8" t="n">
        <v>809</v>
      </c>
      <c r="H68" s="8" t="n">
        <v>628</v>
      </c>
      <c r="I68" s="8" t="n">
        <v>1030073</v>
      </c>
      <c r="J68" s="8" t="n">
        <v>129</v>
      </c>
      <c r="K68" s="8" t="n">
        <v>0</v>
      </c>
      <c r="L68" s="8" t="n">
        <v>77</v>
      </c>
      <c r="M68" s="8" t="n">
        <v>23</v>
      </c>
      <c r="N68" s="8" t="n">
        <v>9</v>
      </c>
      <c r="O68" s="8" t="n">
        <v>39</v>
      </c>
      <c r="P68" s="8" t="n">
        <v>13</v>
      </c>
      <c r="Q68" s="8" t="n">
        <v>12</v>
      </c>
      <c r="R68" s="8" t="n">
        <v>9</v>
      </c>
      <c r="S68" s="8" t="n">
        <v>288</v>
      </c>
      <c r="T68" s="8" t="n">
        <v>277</v>
      </c>
      <c r="U68" s="8" t="n">
        <v>0</v>
      </c>
      <c r="V68" s="8" t="n">
        <v>31</v>
      </c>
      <c r="W68" s="8" t="n">
        <v>21</v>
      </c>
      <c r="X68" s="8" t="n">
        <v>8</v>
      </c>
      <c r="Y68" s="8" t="n">
        <v>34</v>
      </c>
      <c r="Z68" s="8" t="n">
        <v>3</v>
      </c>
      <c r="AA68" s="8" t="n">
        <v>7</v>
      </c>
      <c r="AB68" s="8" t="n">
        <v>7</v>
      </c>
      <c r="AC68" s="8" t="n">
        <v>1</v>
      </c>
      <c r="AD68" s="8" t="n">
        <v>368</v>
      </c>
      <c r="AE68" s="8" t="n">
        <v>406</v>
      </c>
      <c r="AF68" s="8" t="n">
        <v>0</v>
      </c>
      <c r="AG68" s="8" t="n">
        <v>108</v>
      </c>
      <c r="AH68" s="8" t="n">
        <v>44</v>
      </c>
      <c r="AI68" s="8" t="n">
        <v>17</v>
      </c>
      <c r="AJ68" s="8" t="n">
        <v>73</v>
      </c>
      <c r="AK68" s="8" t="n">
        <v>16</v>
      </c>
      <c r="AL68" s="8" t="n">
        <v>19</v>
      </c>
      <c r="AM68" s="8" t="n">
        <v>7</v>
      </c>
      <c r="AN68" s="8" t="n">
        <v>10</v>
      </c>
      <c r="AO68" s="8" t="n">
        <v>656</v>
      </c>
      <c r="AP68" s="4" t="n">
        <v>0</v>
      </c>
      <c r="AQ68" s="8" t="n">
        <v>546796</v>
      </c>
      <c r="AR68" s="8" t="n">
        <v>546794</v>
      </c>
      <c r="AS68" s="8" t="n">
        <v>2</v>
      </c>
      <c r="AT68" s="8" t="n">
        <v>2023</v>
      </c>
    </row>
    <row r="69" customFormat="false" ht="14.65" hidden="false" customHeight="false" outlineLevel="0" collapsed="false">
      <c r="A69" s="6" t="n">
        <v>4</v>
      </c>
      <c r="B69" s="7" t="s">
        <v>87</v>
      </c>
      <c r="C69" s="3"/>
      <c r="D69" s="8" t="n">
        <v>20157</v>
      </c>
      <c r="E69" s="8" t="n">
        <v>208</v>
      </c>
      <c r="F69" s="8" t="n">
        <v>8469.3</v>
      </c>
      <c r="G69" s="8" t="n">
        <v>483</v>
      </c>
      <c r="H69" s="8" t="n">
        <v>414</v>
      </c>
      <c r="I69" s="8" t="n">
        <v>370672</v>
      </c>
      <c r="J69" s="8" t="n">
        <v>124</v>
      </c>
      <c r="K69" s="8" t="n">
        <v>1</v>
      </c>
      <c r="L69" s="8" t="n">
        <v>49</v>
      </c>
      <c r="M69" s="8" t="n">
        <v>13</v>
      </c>
      <c r="N69" s="8" t="n">
        <v>9</v>
      </c>
      <c r="O69" s="8" t="n">
        <v>14</v>
      </c>
      <c r="P69" s="8" t="n">
        <v>5</v>
      </c>
      <c r="Q69" s="8" t="n">
        <v>7</v>
      </c>
      <c r="R69" s="8" t="n">
        <v>8</v>
      </c>
      <c r="S69" s="8" t="n">
        <v>217</v>
      </c>
      <c r="T69" s="8" t="n">
        <v>83</v>
      </c>
      <c r="U69" s="8" t="n">
        <v>6</v>
      </c>
      <c r="V69" s="8" t="n">
        <v>6</v>
      </c>
      <c r="W69" s="8" t="n">
        <v>7</v>
      </c>
      <c r="X69" s="8" t="n">
        <v>5</v>
      </c>
      <c r="Y69" s="8" t="n">
        <v>1</v>
      </c>
      <c r="Z69" s="8" t="n">
        <v>4</v>
      </c>
      <c r="AA69" s="8" t="n">
        <v>1</v>
      </c>
      <c r="AB69" s="8" t="n">
        <v>10</v>
      </c>
      <c r="AC69" s="8" t="n">
        <v>9</v>
      </c>
      <c r="AD69" s="8" t="n">
        <v>125</v>
      </c>
      <c r="AE69" s="8" t="n">
        <v>207</v>
      </c>
      <c r="AF69" s="8" t="n">
        <v>7</v>
      </c>
      <c r="AG69" s="8" t="n">
        <v>55</v>
      </c>
      <c r="AH69" s="8" t="n">
        <v>20</v>
      </c>
      <c r="AI69" s="8" t="n">
        <v>14</v>
      </c>
      <c r="AJ69" s="8" t="n">
        <v>15</v>
      </c>
      <c r="AK69" s="8" t="n">
        <v>9</v>
      </c>
      <c r="AL69" s="8" t="n">
        <v>8</v>
      </c>
      <c r="AM69" s="8" t="n">
        <v>10</v>
      </c>
      <c r="AN69" s="8" t="n">
        <v>17</v>
      </c>
      <c r="AO69" s="8" t="n">
        <v>342</v>
      </c>
      <c r="AP69" s="4" t="n">
        <v>0</v>
      </c>
      <c r="AQ69" s="8" t="n">
        <v>426811</v>
      </c>
      <c r="AR69" s="8" t="n">
        <v>426811</v>
      </c>
      <c r="AS69" s="8" t="n">
        <v>0</v>
      </c>
      <c r="AT69" s="8" t="n">
        <v>1500</v>
      </c>
    </row>
    <row r="70" customFormat="false" ht="14.65" hidden="false" customHeight="false" outlineLevel="0" collapsed="false">
      <c r="A70" s="6" t="n">
        <v>5</v>
      </c>
      <c r="B70" s="7" t="s">
        <v>88</v>
      </c>
      <c r="C70" s="3"/>
      <c r="D70" s="8" t="n">
        <v>16729</v>
      </c>
      <c r="E70" s="8" t="n">
        <v>231</v>
      </c>
      <c r="F70" s="8" t="n">
        <v>5768</v>
      </c>
      <c r="G70" s="8" t="n">
        <v>363</v>
      </c>
      <c r="H70" s="8" t="n">
        <v>185</v>
      </c>
      <c r="I70" s="8" t="n">
        <v>325074</v>
      </c>
      <c r="J70" s="8" t="n">
        <v>64</v>
      </c>
      <c r="K70" s="8" t="n">
        <v>1</v>
      </c>
      <c r="L70" s="8" t="n">
        <v>31</v>
      </c>
      <c r="M70" s="8" t="n">
        <v>6</v>
      </c>
      <c r="N70" s="8" t="n">
        <v>4</v>
      </c>
      <c r="O70" s="8" t="n">
        <v>3</v>
      </c>
      <c r="P70" s="8" t="n">
        <v>5</v>
      </c>
      <c r="Q70" s="8" t="n">
        <v>2</v>
      </c>
      <c r="R70" s="8" t="n">
        <v>4</v>
      </c>
      <c r="S70" s="8" t="n">
        <v>114</v>
      </c>
      <c r="T70" s="8" t="n">
        <v>78</v>
      </c>
      <c r="U70" s="8" t="n">
        <v>0</v>
      </c>
      <c r="V70" s="8" t="n">
        <v>15</v>
      </c>
      <c r="W70" s="8" t="n">
        <v>4</v>
      </c>
      <c r="X70" s="8" t="n">
        <v>3</v>
      </c>
      <c r="Y70" s="8" t="n">
        <v>7</v>
      </c>
      <c r="Z70" s="8" t="n">
        <v>2</v>
      </c>
      <c r="AA70" s="8" t="n">
        <v>3</v>
      </c>
      <c r="AB70" s="8" t="n">
        <v>1</v>
      </c>
      <c r="AC70" s="8" t="n">
        <v>6</v>
      </c>
      <c r="AD70" s="8" t="n">
        <v>115</v>
      </c>
      <c r="AE70" s="8" t="n">
        <v>142</v>
      </c>
      <c r="AF70" s="8" t="n">
        <v>1</v>
      </c>
      <c r="AG70" s="8" t="n">
        <v>46</v>
      </c>
      <c r="AH70" s="8" t="n">
        <v>10</v>
      </c>
      <c r="AI70" s="8" t="n">
        <v>7</v>
      </c>
      <c r="AJ70" s="8" t="n">
        <v>10</v>
      </c>
      <c r="AK70" s="8" t="n">
        <v>7</v>
      </c>
      <c r="AL70" s="8" t="n">
        <v>5</v>
      </c>
      <c r="AM70" s="8" t="n">
        <v>1</v>
      </c>
      <c r="AN70" s="8" t="n">
        <v>10</v>
      </c>
      <c r="AO70" s="8" t="n">
        <v>229</v>
      </c>
      <c r="AP70" s="4" t="n">
        <v>0</v>
      </c>
      <c r="AQ70" s="8" t="n">
        <v>317765</v>
      </c>
      <c r="AR70" s="8" t="n">
        <v>317765</v>
      </c>
      <c r="AS70" s="8" t="n">
        <v>0</v>
      </c>
      <c r="AT70" s="8" t="n">
        <v>20229</v>
      </c>
    </row>
    <row r="71" customFormat="false" ht="14.65" hidden="false" customHeight="false" outlineLevel="0" collapsed="false">
      <c r="A71" s="6" t="n">
        <v>6</v>
      </c>
      <c r="B71" s="7" t="s">
        <v>89</v>
      </c>
      <c r="C71" s="3"/>
      <c r="D71" s="8" t="n">
        <v>37668</v>
      </c>
      <c r="E71" s="8" t="n">
        <v>330.5</v>
      </c>
      <c r="F71" s="8" t="n">
        <v>7181</v>
      </c>
      <c r="G71" s="8" t="n">
        <v>626</v>
      </c>
      <c r="H71" s="8" t="n">
        <v>201</v>
      </c>
      <c r="I71" s="8" t="n">
        <v>590135</v>
      </c>
      <c r="J71" s="8" t="n">
        <v>107</v>
      </c>
      <c r="K71" s="8" t="n">
        <v>1</v>
      </c>
      <c r="L71" s="8" t="n">
        <v>58</v>
      </c>
      <c r="M71" s="8" t="n">
        <v>14</v>
      </c>
      <c r="N71" s="8" t="n">
        <v>7</v>
      </c>
      <c r="O71" s="8" t="n">
        <v>6</v>
      </c>
      <c r="P71" s="8" t="n">
        <v>7</v>
      </c>
      <c r="Q71" s="8" t="n">
        <v>5</v>
      </c>
      <c r="R71" s="8" t="n">
        <v>4</v>
      </c>
      <c r="S71" s="8" t="n">
        <v>195</v>
      </c>
      <c r="T71" s="8" t="n">
        <v>102</v>
      </c>
      <c r="U71" s="8" t="n">
        <v>2</v>
      </c>
      <c r="V71" s="8" t="n">
        <v>14</v>
      </c>
      <c r="W71" s="8" t="n">
        <v>8</v>
      </c>
      <c r="X71" s="8" t="n">
        <v>3</v>
      </c>
      <c r="Y71" s="8" t="n">
        <v>3</v>
      </c>
      <c r="Z71" s="8" t="n">
        <v>4</v>
      </c>
      <c r="AA71" s="8" t="n">
        <v>5</v>
      </c>
      <c r="AB71" s="8" t="n">
        <v>7</v>
      </c>
      <c r="AC71" s="8" t="n">
        <v>2</v>
      </c>
      <c r="AD71" s="8" t="n">
        <v>142</v>
      </c>
      <c r="AE71" s="8" t="n">
        <v>209</v>
      </c>
      <c r="AF71" s="8" t="n">
        <v>3</v>
      </c>
      <c r="AG71" s="8" t="n">
        <v>72</v>
      </c>
      <c r="AH71" s="8" t="n">
        <v>22</v>
      </c>
      <c r="AI71" s="8" t="n">
        <v>10</v>
      </c>
      <c r="AJ71" s="8" t="n">
        <v>9</v>
      </c>
      <c r="AK71" s="8" t="n">
        <v>11</v>
      </c>
      <c r="AL71" s="8" t="n">
        <v>10</v>
      </c>
      <c r="AM71" s="8" t="n">
        <v>7</v>
      </c>
      <c r="AN71" s="8" t="n">
        <v>6</v>
      </c>
      <c r="AO71" s="8" t="n">
        <v>337</v>
      </c>
      <c r="AP71" s="4" t="n">
        <v>0</v>
      </c>
      <c r="AQ71" s="8" t="n">
        <v>588945</v>
      </c>
      <c r="AR71" s="8" t="n">
        <v>584365</v>
      </c>
      <c r="AS71" s="8" t="n">
        <v>4580</v>
      </c>
      <c r="AT71" s="8" t="n">
        <v>0</v>
      </c>
    </row>
    <row r="72" customFormat="false" ht="14.65" hidden="false" customHeight="false" outlineLevel="0" collapsed="false">
      <c r="A72" s="6" t="n">
        <v>7</v>
      </c>
      <c r="B72" s="7" t="s">
        <v>90</v>
      </c>
      <c r="C72" s="3"/>
      <c r="D72" s="8" t="n">
        <v>99591.5</v>
      </c>
      <c r="E72" s="8" t="n">
        <v>491</v>
      </c>
      <c r="F72" s="8" t="n">
        <v>29464.7</v>
      </c>
      <c r="G72" s="8" t="n">
        <v>1627</v>
      </c>
      <c r="H72" s="8" t="n">
        <v>1293</v>
      </c>
      <c r="I72" s="8" t="n">
        <v>2357881</v>
      </c>
      <c r="J72" s="8" t="n">
        <v>446</v>
      </c>
      <c r="K72" s="8" t="n">
        <v>0</v>
      </c>
      <c r="L72" s="8" t="n">
        <v>214</v>
      </c>
      <c r="M72" s="8" t="n">
        <v>56</v>
      </c>
      <c r="N72" s="8" t="n">
        <v>45</v>
      </c>
      <c r="O72" s="8" t="n">
        <v>26</v>
      </c>
      <c r="P72" s="8" t="n">
        <v>4</v>
      </c>
      <c r="Q72" s="8" t="n">
        <v>11</v>
      </c>
      <c r="R72" s="8" t="n">
        <v>19</v>
      </c>
      <c r="S72" s="8" t="n">
        <v>765</v>
      </c>
      <c r="T72" s="8" t="n">
        <v>387</v>
      </c>
      <c r="U72" s="8" t="n">
        <v>0</v>
      </c>
      <c r="V72" s="8" t="n">
        <v>59</v>
      </c>
      <c r="W72" s="8" t="n">
        <v>29</v>
      </c>
      <c r="X72" s="8" t="n">
        <v>13</v>
      </c>
      <c r="Y72" s="8" t="n">
        <v>8</v>
      </c>
      <c r="Z72" s="8" t="n">
        <v>32</v>
      </c>
      <c r="AA72" s="8" t="n">
        <v>19</v>
      </c>
      <c r="AB72" s="8" t="n">
        <v>10</v>
      </c>
      <c r="AC72" s="8" t="n">
        <v>25</v>
      </c>
      <c r="AD72" s="8" t="n">
        <v>553</v>
      </c>
      <c r="AE72" s="8" t="n">
        <v>833</v>
      </c>
      <c r="AF72" s="8" t="n">
        <v>0</v>
      </c>
      <c r="AG72" s="8" t="n">
        <v>273</v>
      </c>
      <c r="AH72" s="8" t="n">
        <v>85</v>
      </c>
      <c r="AI72" s="8" t="n">
        <v>58</v>
      </c>
      <c r="AJ72" s="8" t="n">
        <v>34</v>
      </c>
      <c r="AK72" s="8" t="n">
        <v>36</v>
      </c>
      <c r="AL72" s="8" t="n">
        <v>30</v>
      </c>
      <c r="AM72" s="8" t="n">
        <v>10</v>
      </c>
      <c r="AN72" s="8" t="n">
        <v>44</v>
      </c>
      <c r="AO72" s="8" t="n">
        <v>1318</v>
      </c>
      <c r="AP72" s="4" t="n">
        <v>0</v>
      </c>
      <c r="AQ72" s="8" t="n">
        <v>953314</v>
      </c>
      <c r="AR72" s="8" t="n">
        <v>953314</v>
      </c>
      <c r="AS72" s="8" t="n">
        <v>298</v>
      </c>
      <c r="AT72" s="8" t="n">
        <v>3850</v>
      </c>
    </row>
    <row r="73" customFormat="false" ht="14.65" hidden="false" customHeight="false" outlineLevel="0" collapsed="false">
      <c r="A73" s="6" t="n">
        <v>8</v>
      </c>
      <c r="B73" s="7" t="s">
        <v>91</v>
      </c>
      <c r="C73" s="3"/>
      <c r="D73" s="8" t="n">
        <v>16013</v>
      </c>
      <c r="E73" s="8" t="n">
        <v>206</v>
      </c>
      <c r="F73" s="8" t="n">
        <v>5828.7</v>
      </c>
      <c r="G73" s="8" t="n">
        <v>260</v>
      </c>
      <c r="H73" s="8" t="n">
        <v>152</v>
      </c>
      <c r="I73" s="8" t="n">
        <v>552590</v>
      </c>
      <c r="J73" s="8" t="n">
        <v>66</v>
      </c>
      <c r="K73" s="8" t="n">
        <v>1</v>
      </c>
      <c r="L73" s="8" t="n">
        <v>51</v>
      </c>
      <c r="M73" s="8" t="n">
        <v>4</v>
      </c>
      <c r="N73" s="8" t="n">
        <v>4</v>
      </c>
      <c r="O73" s="8" t="n">
        <v>5</v>
      </c>
      <c r="P73" s="8" t="n">
        <v>2</v>
      </c>
      <c r="Q73" s="8" t="n">
        <v>6</v>
      </c>
      <c r="R73" s="8" t="n">
        <v>2</v>
      </c>
      <c r="S73" s="8" t="n">
        <v>137</v>
      </c>
      <c r="T73" s="8" t="n">
        <v>51</v>
      </c>
      <c r="U73" s="8" t="n">
        <v>0</v>
      </c>
      <c r="V73" s="8" t="n">
        <v>6</v>
      </c>
      <c r="W73" s="8" t="n">
        <v>3</v>
      </c>
      <c r="X73" s="8" t="n">
        <v>2</v>
      </c>
      <c r="Y73" s="8" t="n">
        <v>0</v>
      </c>
      <c r="Z73" s="8" t="n">
        <v>1</v>
      </c>
      <c r="AA73" s="8" t="n">
        <v>2</v>
      </c>
      <c r="AB73" s="8" t="n">
        <v>0</v>
      </c>
      <c r="AC73" s="8" t="n">
        <v>0</v>
      </c>
      <c r="AD73" s="8" t="n">
        <v>62</v>
      </c>
      <c r="AE73" s="8" t="n">
        <v>117</v>
      </c>
      <c r="AF73" s="8" t="n">
        <v>1</v>
      </c>
      <c r="AG73" s="8" t="n">
        <v>57</v>
      </c>
      <c r="AH73" s="8" t="n">
        <v>7</v>
      </c>
      <c r="AI73" s="8" t="n">
        <v>6</v>
      </c>
      <c r="AJ73" s="8" t="n">
        <v>5</v>
      </c>
      <c r="AK73" s="8" t="n">
        <v>3</v>
      </c>
      <c r="AL73" s="8" t="n">
        <v>8</v>
      </c>
      <c r="AM73" s="8" t="n">
        <v>0</v>
      </c>
      <c r="AN73" s="8" t="n">
        <v>2</v>
      </c>
      <c r="AO73" s="8" t="n">
        <v>199</v>
      </c>
      <c r="AP73" s="4" t="n">
        <v>0</v>
      </c>
      <c r="AQ73" s="8" t="n">
        <v>410796</v>
      </c>
      <c r="AR73" s="8" t="n">
        <v>410796</v>
      </c>
      <c r="AS73" s="8" t="n">
        <v>0</v>
      </c>
      <c r="AT73" s="8" t="n">
        <v>128</v>
      </c>
    </row>
    <row r="74" customFormat="false" ht="14.65" hidden="false" customHeight="false" outlineLevel="0" collapsed="false">
      <c r="A74" s="6" t="n">
        <v>9</v>
      </c>
      <c r="B74" s="7" t="s">
        <v>92</v>
      </c>
      <c r="C74" s="3"/>
      <c r="D74" s="8" t="n">
        <v>10425</v>
      </c>
      <c r="E74" s="8" t="n">
        <v>110</v>
      </c>
      <c r="F74" s="8" t="n">
        <v>3513</v>
      </c>
      <c r="G74" s="8" t="n">
        <v>188</v>
      </c>
      <c r="H74" s="8" t="n">
        <v>108</v>
      </c>
      <c r="I74" s="8" t="n">
        <v>81645</v>
      </c>
      <c r="J74" s="8" t="n">
        <v>50</v>
      </c>
      <c r="K74" s="8" t="n">
        <v>0</v>
      </c>
      <c r="L74" s="8" t="n">
        <v>13</v>
      </c>
      <c r="M74" s="8" t="n">
        <v>0</v>
      </c>
      <c r="N74" s="8" t="n">
        <v>1</v>
      </c>
      <c r="O74" s="8" t="n">
        <v>5</v>
      </c>
      <c r="P74" s="8" t="n">
        <v>3</v>
      </c>
      <c r="Q74" s="8" t="n">
        <v>2</v>
      </c>
      <c r="R74" s="8" t="n">
        <v>3</v>
      </c>
      <c r="S74" s="8" t="n">
        <v>77</v>
      </c>
      <c r="T74" s="8" t="n">
        <v>36</v>
      </c>
      <c r="U74" s="8" t="n">
        <v>0</v>
      </c>
      <c r="V74" s="8" t="n">
        <v>2</v>
      </c>
      <c r="W74" s="8" t="n">
        <v>2</v>
      </c>
      <c r="X74" s="8" t="n">
        <v>2</v>
      </c>
      <c r="Y74" s="8" t="n">
        <v>0</v>
      </c>
      <c r="Z74" s="8" t="n">
        <v>0</v>
      </c>
      <c r="AA74" s="8" t="n">
        <v>0</v>
      </c>
      <c r="AB74" s="8" t="n">
        <v>1</v>
      </c>
      <c r="AC74" s="8" t="n">
        <v>3</v>
      </c>
      <c r="AD74" s="8" t="n">
        <v>44</v>
      </c>
      <c r="AE74" s="8" t="n">
        <v>86</v>
      </c>
      <c r="AF74" s="8" t="n">
        <v>0</v>
      </c>
      <c r="AG74" s="8" t="n">
        <v>15</v>
      </c>
      <c r="AH74" s="8" t="n">
        <v>2</v>
      </c>
      <c r="AI74" s="8" t="n">
        <v>3</v>
      </c>
      <c r="AJ74" s="8" t="n">
        <v>5</v>
      </c>
      <c r="AK74" s="8" t="n">
        <v>3</v>
      </c>
      <c r="AL74" s="8" t="n">
        <v>2</v>
      </c>
      <c r="AM74" s="8" t="n">
        <v>1</v>
      </c>
      <c r="AN74" s="8" t="n">
        <v>6</v>
      </c>
      <c r="AO74" s="8" t="n">
        <v>121</v>
      </c>
      <c r="AP74" s="4" t="n">
        <v>0</v>
      </c>
      <c r="AQ74" s="8" t="n">
        <v>219658</v>
      </c>
      <c r="AR74" s="8" t="n">
        <v>219658</v>
      </c>
      <c r="AS74" s="8" t="n">
        <v>179</v>
      </c>
      <c r="AT74" s="8" t="n">
        <v>40000</v>
      </c>
    </row>
    <row r="75" customFormat="false" ht="14.65" hidden="false" customHeight="false" outlineLevel="0" collapsed="false">
      <c r="A75" s="6" t="n">
        <v>10</v>
      </c>
      <c r="B75" s="7" t="s">
        <v>93</v>
      </c>
      <c r="C75" s="3"/>
      <c r="D75" s="8" t="n">
        <v>41770</v>
      </c>
      <c r="E75" s="8" t="n">
        <v>154</v>
      </c>
      <c r="F75" s="8" t="n">
        <v>7583</v>
      </c>
      <c r="G75" s="8" t="n">
        <v>568</v>
      </c>
      <c r="H75" s="8" t="n">
        <v>138</v>
      </c>
      <c r="I75" s="8" t="n">
        <v>976161</v>
      </c>
      <c r="J75" s="8" t="n">
        <v>112</v>
      </c>
      <c r="K75" s="8" t="n">
        <v>0</v>
      </c>
      <c r="L75" s="8" t="n">
        <v>73</v>
      </c>
      <c r="M75" s="8" t="n">
        <v>20</v>
      </c>
      <c r="N75" s="8" t="n">
        <v>7</v>
      </c>
      <c r="O75" s="8" t="n">
        <v>12</v>
      </c>
      <c r="P75" s="8" t="n">
        <v>3</v>
      </c>
      <c r="Q75" s="8" t="n">
        <v>2</v>
      </c>
      <c r="R75" s="8" t="n">
        <v>8</v>
      </c>
      <c r="S75" s="8" t="n">
        <v>217</v>
      </c>
      <c r="T75" s="8" t="n">
        <v>108</v>
      </c>
      <c r="U75" s="8" t="n">
        <v>2</v>
      </c>
      <c r="V75" s="8" t="n">
        <v>28</v>
      </c>
      <c r="W75" s="8" t="n">
        <v>21</v>
      </c>
      <c r="X75" s="8" t="n">
        <v>11</v>
      </c>
      <c r="Y75" s="8" t="n">
        <v>0</v>
      </c>
      <c r="Z75" s="8" t="n">
        <v>3</v>
      </c>
      <c r="AA75" s="8" t="n">
        <v>1</v>
      </c>
      <c r="AB75" s="8" t="n">
        <v>2</v>
      </c>
      <c r="AC75" s="8" t="n">
        <v>7</v>
      </c>
      <c r="AD75" s="8" t="n">
        <v>162</v>
      </c>
      <c r="AE75" s="8" t="n">
        <v>220</v>
      </c>
      <c r="AF75" s="8" t="n">
        <v>2</v>
      </c>
      <c r="AG75" s="8" t="n">
        <v>101</v>
      </c>
      <c r="AH75" s="8" t="n">
        <v>41</v>
      </c>
      <c r="AI75" s="8" t="n">
        <v>18</v>
      </c>
      <c r="AJ75" s="8" t="n">
        <v>12</v>
      </c>
      <c r="AK75" s="8" t="n">
        <v>6</v>
      </c>
      <c r="AL75" s="8" t="n">
        <v>3</v>
      </c>
      <c r="AM75" s="8" t="n">
        <v>2</v>
      </c>
      <c r="AN75" s="8" t="n">
        <v>15</v>
      </c>
      <c r="AO75" s="8" t="n">
        <v>379</v>
      </c>
      <c r="AP75" s="4" t="n">
        <v>0</v>
      </c>
      <c r="AQ75" s="8" t="n">
        <v>264562</v>
      </c>
      <c r="AR75" s="8" t="n">
        <v>264562</v>
      </c>
      <c r="AS75" s="8" t="n">
        <v>0</v>
      </c>
      <c r="AT75" s="8" t="n">
        <v>500</v>
      </c>
    </row>
    <row r="76" customFormat="false" ht="14.65" hidden="false" customHeight="false" outlineLevel="0" collapsed="false">
      <c r="A76" s="6" t="n">
        <v>11</v>
      </c>
      <c r="B76" s="7" t="s">
        <v>94</v>
      </c>
      <c r="C76" s="3"/>
      <c r="D76" s="8" t="n">
        <v>5920</v>
      </c>
      <c r="E76" s="8" t="n">
        <v>84</v>
      </c>
      <c r="F76" s="8" t="n">
        <v>1216</v>
      </c>
      <c r="G76" s="8" t="n">
        <v>79</v>
      </c>
      <c r="H76" s="8" t="n">
        <v>74</v>
      </c>
      <c r="I76" s="8" t="n">
        <v>70860</v>
      </c>
      <c r="J76" s="8" t="n">
        <v>8</v>
      </c>
      <c r="K76" s="8" t="n">
        <v>0</v>
      </c>
      <c r="L76" s="8" t="n">
        <v>9</v>
      </c>
      <c r="M76" s="8" t="n">
        <v>1</v>
      </c>
      <c r="N76" s="8" t="n">
        <v>2</v>
      </c>
      <c r="O76" s="8" t="n">
        <v>0</v>
      </c>
      <c r="P76" s="8" t="n">
        <v>0</v>
      </c>
      <c r="Q76" s="8" t="n">
        <v>0</v>
      </c>
      <c r="R76" s="8" t="n">
        <v>0</v>
      </c>
      <c r="S76" s="8" t="n">
        <v>19</v>
      </c>
      <c r="T76" s="8" t="n">
        <v>7</v>
      </c>
      <c r="U76" s="8" t="n">
        <v>0</v>
      </c>
      <c r="V76" s="8" t="n">
        <v>2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v>2</v>
      </c>
      <c r="AB76" s="8" t="n">
        <v>0</v>
      </c>
      <c r="AC76" s="8" t="n">
        <v>0</v>
      </c>
      <c r="AD76" s="8" t="n">
        <v>11</v>
      </c>
      <c r="AE76" s="8" t="n">
        <v>15</v>
      </c>
      <c r="AF76" s="8" t="n">
        <v>0</v>
      </c>
      <c r="AG76" s="8" t="n">
        <v>11</v>
      </c>
      <c r="AH76" s="8" t="n">
        <v>1</v>
      </c>
      <c r="AI76" s="8" t="n">
        <v>2</v>
      </c>
      <c r="AJ76" s="8" t="n">
        <v>0</v>
      </c>
      <c r="AK76" s="8" t="n">
        <v>0</v>
      </c>
      <c r="AL76" s="8" t="n">
        <v>2</v>
      </c>
      <c r="AM76" s="8" t="n">
        <v>0</v>
      </c>
      <c r="AN76" s="8" t="n">
        <v>0</v>
      </c>
      <c r="AO76" s="8" t="n">
        <v>30</v>
      </c>
      <c r="AP76" s="4" t="n">
        <v>0</v>
      </c>
      <c r="AQ76" s="8" t="n">
        <v>203153</v>
      </c>
      <c r="AR76" s="8" t="n">
        <v>203153</v>
      </c>
      <c r="AS76" s="8" t="n">
        <v>0</v>
      </c>
      <c r="AT76" s="8" t="n">
        <v>0</v>
      </c>
    </row>
    <row r="77" customFormat="false" ht="14.65" hidden="false" customHeight="false" outlineLevel="0" collapsed="false">
      <c r="A77" s="4"/>
      <c r="B77" s="7" t="s">
        <v>95</v>
      </c>
      <c r="C77" s="3"/>
      <c r="D77" s="8" t="n">
        <v>384236</v>
      </c>
      <c r="E77" s="8" t="n">
        <v>3183.33</v>
      </c>
      <c r="F77" s="8" t="n">
        <v>107987.7</v>
      </c>
      <c r="G77" s="8" t="n">
        <v>6861</v>
      </c>
      <c r="H77" s="8" t="n">
        <v>4245</v>
      </c>
      <c r="I77" s="8" t="n">
        <v>8662532</v>
      </c>
      <c r="J77" s="8" t="n">
        <v>1459</v>
      </c>
      <c r="K77" s="8" t="n">
        <v>5</v>
      </c>
      <c r="L77" s="8" t="n">
        <v>792</v>
      </c>
      <c r="M77" s="8" t="n">
        <v>205</v>
      </c>
      <c r="N77" s="8" t="n">
        <v>129</v>
      </c>
      <c r="O77" s="8" t="n">
        <v>141</v>
      </c>
      <c r="P77" s="8" t="n">
        <v>66</v>
      </c>
      <c r="Q77" s="8" t="n">
        <v>66</v>
      </c>
      <c r="R77" s="8" t="n">
        <v>76</v>
      </c>
      <c r="S77" s="8" t="n">
        <v>2734</v>
      </c>
      <c r="T77" s="8" t="n">
        <v>1517</v>
      </c>
      <c r="U77" s="8" t="n">
        <v>35</v>
      </c>
      <c r="V77" s="8" t="n">
        <v>229</v>
      </c>
      <c r="W77" s="8" t="n">
        <v>131</v>
      </c>
      <c r="X77" s="8" t="n">
        <v>74</v>
      </c>
      <c r="Y77" s="8" t="n">
        <v>66</v>
      </c>
      <c r="Z77" s="8" t="n">
        <v>63</v>
      </c>
      <c r="AA77" s="8" t="n">
        <v>55</v>
      </c>
      <c r="AB77" s="8" t="n">
        <v>49</v>
      </c>
      <c r="AC77" s="8" t="n">
        <v>78</v>
      </c>
      <c r="AD77" s="8" t="n">
        <v>2166</v>
      </c>
      <c r="AE77" s="8" t="n">
        <v>2976</v>
      </c>
      <c r="AF77" s="8" t="n">
        <v>40</v>
      </c>
      <c r="AG77" s="8" t="n">
        <v>1021</v>
      </c>
      <c r="AH77" s="8" t="n">
        <v>336</v>
      </c>
      <c r="AI77" s="8" t="n">
        <v>203</v>
      </c>
      <c r="AJ77" s="8" t="n">
        <v>207</v>
      </c>
      <c r="AK77" s="8" t="n">
        <v>129</v>
      </c>
      <c r="AL77" s="8" t="n">
        <v>121</v>
      </c>
      <c r="AM77" s="8" t="n">
        <v>49</v>
      </c>
      <c r="AN77" s="8" t="n">
        <v>154</v>
      </c>
      <c r="AO77" s="8" t="n">
        <v>4900</v>
      </c>
      <c r="AP77" s="4" t="n">
        <v>0</v>
      </c>
      <c r="AQ77" s="8" t="n">
        <v>5669456</v>
      </c>
      <c r="AR77" s="8" t="n">
        <v>5664874</v>
      </c>
      <c r="AS77" s="8" t="n">
        <v>129578</v>
      </c>
      <c r="AT77" s="8" t="n">
        <v>84376</v>
      </c>
    </row>
    <row r="79" customFormat="false" ht="14.65" hidden="false" customHeight="false" outlineLevel="0" collapsed="false">
      <c r="B79" s="9" t="s">
        <v>96</v>
      </c>
    </row>
    <row r="80" customFormat="false" ht="14.65" hidden="false" customHeight="false" outlineLevel="0" collapsed="false">
      <c r="B80" s="1" t="s">
        <v>97</v>
      </c>
    </row>
    <row r="81" customFormat="false" ht="14.65" hidden="false" customHeight="false" outlineLevel="0" collapsed="false">
      <c r="B81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Vir podatkov: NUK‚ Center za razvoj knjižnic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7"/>
    <col collapsed="false" customWidth="true" hidden="false" outlineLevel="0" max="3" min="3" style="1" width="10.71"/>
    <col collapsed="false" customWidth="true" hidden="false" outlineLevel="0" max="25" min="4" style="1" width="13.7"/>
  </cols>
  <sheetData>
    <row r="1" customFormat="false" ht="14.65" hidden="false" customHeight="false" outlineLevel="0" collapsed="false">
      <c r="A1" s="1" t="s">
        <v>707</v>
      </c>
    </row>
    <row r="3" customFormat="false" ht="100.5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708</v>
      </c>
      <c r="E3" s="2" t="s">
        <v>709</v>
      </c>
      <c r="F3" s="2" t="s">
        <v>710</v>
      </c>
      <c r="G3" s="2" t="s">
        <v>711</v>
      </c>
      <c r="H3" s="2" t="s">
        <v>712</v>
      </c>
      <c r="I3" s="2" t="s">
        <v>713</v>
      </c>
      <c r="J3" s="2" t="s">
        <v>714</v>
      </c>
      <c r="K3" s="2" t="s">
        <v>715</v>
      </c>
      <c r="L3" s="2" t="s">
        <v>716</v>
      </c>
      <c r="M3" s="2" t="s">
        <v>717</v>
      </c>
      <c r="N3" s="2" t="s">
        <v>718</v>
      </c>
      <c r="O3" s="2" t="s">
        <v>719</v>
      </c>
      <c r="P3" s="2" t="s">
        <v>720</v>
      </c>
      <c r="Q3" s="2" t="s">
        <v>721</v>
      </c>
      <c r="R3" s="2" t="s">
        <v>722</v>
      </c>
      <c r="S3" s="2" t="s">
        <v>723</v>
      </c>
      <c r="T3" s="2" t="s">
        <v>724</v>
      </c>
      <c r="U3" s="2" t="s">
        <v>725</v>
      </c>
      <c r="V3" s="2" t="s">
        <v>726</v>
      </c>
      <c r="W3" s="2" t="s">
        <v>727</v>
      </c>
      <c r="X3" s="2" t="s">
        <v>728</v>
      </c>
      <c r="Y3" s="2" t="s">
        <v>729</v>
      </c>
    </row>
    <row r="4" customFormat="false" ht="14.65" hidden="false" customHeight="false" outlineLevel="0" collapsed="false">
      <c r="A4" s="4" t="n">
        <v>1</v>
      </c>
      <c r="B4" s="4" t="s">
        <v>10</v>
      </c>
      <c r="C4" s="4" t="s">
        <v>11</v>
      </c>
      <c r="D4" s="5" t="n">
        <v>1360023</v>
      </c>
      <c r="E4" s="5" t="n">
        <v>231706</v>
      </c>
      <c r="F4" s="5" t="n">
        <v>0</v>
      </c>
      <c r="G4" s="5" t="n">
        <v>231962</v>
      </c>
      <c r="H4" s="5" t="n">
        <v>175808</v>
      </c>
      <c r="I4" s="5" t="n">
        <v>13638</v>
      </c>
      <c r="J4" s="5" t="n">
        <v>1837329</v>
      </c>
      <c r="K4" s="5" t="n">
        <v>1179742</v>
      </c>
      <c r="L4" s="5" t="n">
        <v>4116</v>
      </c>
      <c r="M4" s="5" t="n">
        <v>28509</v>
      </c>
      <c r="N4" s="5" t="n">
        <v>1333</v>
      </c>
      <c r="O4" s="5" t="n">
        <v>1213700</v>
      </c>
      <c r="P4" s="5" t="n">
        <v>114490</v>
      </c>
      <c r="Q4" s="5" t="n">
        <v>225521</v>
      </c>
      <c r="R4" s="5" t="n">
        <v>340011</v>
      </c>
      <c r="S4" s="5" t="n">
        <v>45786</v>
      </c>
      <c r="T4" s="5" t="n">
        <v>215737</v>
      </c>
      <c r="U4" s="5" t="n">
        <v>261523</v>
      </c>
      <c r="V4" s="5" t="n">
        <v>1815234</v>
      </c>
      <c r="W4" s="5" t="n">
        <v>201903</v>
      </c>
      <c r="X4" s="5" t="n">
        <v>9839</v>
      </c>
      <c r="Y4" s="5" t="n">
        <v>7244</v>
      </c>
    </row>
    <row r="5" customFormat="false" ht="14.65" hidden="false" customHeight="false" outlineLevel="0" collapsed="false">
      <c r="A5" s="4" t="n">
        <v>2</v>
      </c>
      <c r="B5" s="4" t="s">
        <v>13</v>
      </c>
      <c r="C5" s="4" t="s">
        <v>11</v>
      </c>
      <c r="D5" s="5" t="n">
        <v>168753.92</v>
      </c>
      <c r="E5" s="5" t="n">
        <v>12548.53</v>
      </c>
      <c r="F5" s="5" t="s">
        <v>34</v>
      </c>
      <c r="G5" s="5" t="n">
        <v>16660.87</v>
      </c>
      <c r="H5" s="5" t="n">
        <v>4814.8</v>
      </c>
      <c r="I5" s="5" t="n">
        <v>1702.04</v>
      </c>
      <c r="J5" s="5" t="n">
        <v>199665.36</v>
      </c>
      <c r="K5" s="5" t="n">
        <v>155625.11</v>
      </c>
      <c r="L5" s="5" t="n">
        <v>0</v>
      </c>
      <c r="M5" s="5" t="n">
        <v>831.13</v>
      </c>
      <c r="N5" s="5" t="n">
        <v>0</v>
      </c>
      <c r="O5" s="5" t="n">
        <v>156456.24</v>
      </c>
      <c r="P5" s="5" t="n">
        <v>56210.16</v>
      </c>
      <c r="Q5" s="5" t="n">
        <v>12567.88</v>
      </c>
      <c r="R5" s="5" t="n">
        <v>68778.04</v>
      </c>
      <c r="S5" s="5" t="n">
        <v>0</v>
      </c>
      <c r="T5" s="5" t="n">
        <v>0</v>
      </c>
      <c r="U5" s="5" t="n">
        <v>0</v>
      </c>
      <c r="V5" s="5" t="n">
        <v>225234.28</v>
      </c>
      <c r="W5" s="5" t="n">
        <v>31432.7</v>
      </c>
      <c r="X5" s="5" t="n">
        <v>1615.05</v>
      </c>
      <c r="Y5" s="5" t="n">
        <v>891.3</v>
      </c>
    </row>
    <row r="6" customFormat="false" ht="14.65" hidden="false" customHeight="false" outlineLevel="0" collapsed="false">
      <c r="A6" s="4" t="n">
        <v>3</v>
      </c>
      <c r="B6" s="4" t="s">
        <v>14</v>
      </c>
      <c r="C6" s="4" t="s">
        <v>11</v>
      </c>
      <c r="D6" s="5" t="n">
        <v>331458.05</v>
      </c>
      <c r="E6" s="5" t="n">
        <v>22940</v>
      </c>
      <c r="F6" s="5" t="n">
        <v>0</v>
      </c>
      <c r="G6" s="5" t="n">
        <v>10954.21</v>
      </c>
      <c r="H6" s="5" t="n">
        <v>6302.65</v>
      </c>
      <c r="I6" s="5" t="n">
        <v>550</v>
      </c>
      <c r="J6" s="5" t="n">
        <v>365902.26</v>
      </c>
      <c r="K6" s="5" t="n">
        <v>229914.41</v>
      </c>
      <c r="L6" s="5" t="n">
        <v>3989.1</v>
      </c>
      <c r="M6" s="5" t="n">
        <v>3870.71</v>
      </c>
      <c r="N6" s="5" t="n">
        <v>3214.13</v>
      </c>
      <c r="O6" s="5" t="n">
        <v>240988.35</v>
      </c>
      <c r="P6" s="5" t="n">
        <v>97451.06</v>
      </c>
      <c r="Q6" s="5" t="n">
        <v>21448.56</v>
      </c>
      <c r="R6" s="5" t="n">
        <v>118899.62</v>
      </c>
      <c r="S6" s="5" t="n">
        <v>4765.28</v>
      </c>
      <c r="T6" s="5" t="n">
        <v>0</v>
      </c>
      <c r="U6" s="5" t="n">
        <v>4765.28</v>
      </c>
      <c r="V6" s="5" t="n">
        <v>364653.25</v>
      </c>
      <c r="W6" s="5" t="n">
        <v>71710.15</v>
      </c>
      <c r="X6" s="5" t="n">
        <v>3143.69</v>
      </c>
      <c r="Y6" s="5" t="n">
        <v>2851.76</v>
      </c>
    </row>
    <row r="7" customFormat="false" ht="14.65" hidden="false" customHeight="false" outlineLevel="0" collapsed="false">
      <c r="A7" s="4" t="n">
        <v>4</v>
      </c>
      <c r="B7" s="4" t="s">
        <v>15</v>
      </c>
      <c r="C7" s="4" t="s">
        <v>11</v>
      </c>
      <c r="D7" s="5" t="n">
        <v>253579</v>
      </c>
      <c r="E7" s="5" t="n">
        <v>25382</v>
      </c>
      <c r="F7" s="5" t="s">
        <v>34</v>
      </c>
      <c r="G7" s="5" t="n">
        <v>20303</v>
      </c>
      <c r="H7" s="5" t="n">
        <v>10319</v>
      </c>
      <c r="I7" s="5" t="n">
        <v>3656</v>
      </c>
      <c r="J7" s="5" t="n">
        <v>302920</v>
      </c>
      <c r="K7" s="5" t="n">
        <v>167164</v>
      </c>
      <c r="L7" s="5" t="n">
        <v>0</v>
      </c>
      <c r="M7" s="5" t="n">
        <v>583</v>
      </c>
      <c r="N7" s="5" t="n">
        <v>0</v>
      </c>
      <c r="O7" s="5" t="n">
        <v>167747</v>
      </c>
      <c r="P7" s="5" t="n">
        <v>116731</v>
      </c>
      <c r="Q7" s="5" t="n">
        <v>17651</v>
      </c>
      <c r="R7" s="5" t="n">
        <v>134382</v>
      </c>
      <c r="S7" s="5" t="n">
        <v>581</v>
      </c>
      <c r="T7" s="5" t="n">
        <v>0</v>
      </c>
      <c r="U7" s="5" t="n">
        <v>581</v>
      </c>
      <c r="V7" s="5" t="n">
        <v>302710</v>
      </c>
      <c r="W7" s="5" t="n">
        <v>67457</v>
      </c>
      <c r="X7" s="5" t="n">
        <v>1415</v>
      </c>
      <c r="Y7" s="5" t="n">
        <v>2751</v>
      </c>
    </row>
    <row r="8" customFormat="false" ht="14.65" hidden="false" customHeight="false" outlineLevel="0" collapsed="false">
      <c r="A8" s="4" t="n">
        <v>5</v>
      </c>
      <c r="B8" s="4" t="s">
        <v>16</v>
      </c>
      <c r="C8" s="4" t="s">
        <v>11</v>
      </c>
      <c r="D8" s="5" t="n">
        <v>251635.6</v>
      </c>
      <c r="E8" s="5" t="n">
        <v>17216</v>
      </c>
      <c r="F8" s="5" t="n">
        <v>0</v>
      </c>
      <c r="G8" s="5" t="n">
        <v>23717.84</v>
      </c>
      <c r="H8" s="5" t="n">
        <v>14211.17</v>
      </c>
      <c r="I8" s="5" t="n">
        <v>15888.55</v>
      </c>
      <c r="J8" s="5" t="n">
        <v>308457.99</v>
      </c>
      <c r="K8" s="5" t="n">
        <v>171108.43</v>
      </c>
      <c r="L8" s="5" t="n">
        <v>0</v>
      </c>
      <c r="M8" s="5" t="n">
        <v>0</v>
      </c>
      <c r="N8" s="5" t="n">
        <v>2148.63</v>
      </c>
      <c r="O8" s="5" t="n">
        <v>173257.06</v>
      </c>
      <c r="P8" s="5" t="n">
        <v>75461.9</v>
      </c>
      <c r="Q8" s="5" t="n">
        <v>56979.27</v>
      </c>
      <c r="R8" s="5" t="n">
        <v>132441.17</v>
      </c>
      <c r="S8" s="5" t="n">
        <v>2757</v>
      </c>
      <c r="T8" s="5" t="n">
        <v>2.76</v>
      </c>
      <c r="U8" s="5" t="n">
        <v>2759.76</v>
      </c>
      <c r="V8" s="5" t="n">
        <v>308457.99</v>
      </c>
      <c r="W8" s="5" t="n">
        <v>52233.02</v>
      </c>
      <c r="X8" s="5" t="n">
        <v>1258.18</v>
      </c>
      <c r="Y8" s="5" t="n">
        <v>1243.55</v>
      </c>
    </row>
    <row r="9" customFormat="false" ht="14.65" hidden="false" customHeight="false" outlineLevel="0" collapsed="false">
      <c r="A9" s="4" t="n">
        <v>6</v>
      </c>
      <c r="B9" s="4" t="s">
        <v>17</v>
      </c>
      <c r="C9" s="4" t="s">
        <v>11</v>
      </c>
      <c r="D9" s="5" t="n">
        <v>304237</v>
      </c>
      <c r="E9" s="5" t="n">
        <v>27445</v>
      </c>
      <c r="F9" s="5" t="s">
        <v>34</v>
      </c>
      <c r="G9" s="5" t="n">
        <v>18833</v>
      </c>
      <c r="H9" s="5" t="n">
        <v>14500</v>
      </c>
      <c r="I9" s="5" t="n">
        <v>4333</v>
      </c>
      <c r="J9" s="5" t="n">
        <v>354848</v>
      </c>
      <c r="K9" s="5" t="n">
        <v>178713</v>
      </c>
      <c r="L9" s="5" t="s">
        <v>34</v>
      </c>
      <c r="M9" s="5" t="s">
        <v>34</v>
      </c>
      <c r="N9" s="5" t="s">
        <v>34</v>
      </c>
      <c r="O9" s="5" t="n">
        <v>178713</v>
      </c>
      <c r="P9" s="5" t="n">
        <v>96719</v>
      </c>
      <c r="Q9" s="5" t="n">
        <v>55395</v>
      </c>
      <c r="R9" s="5" t="n">
        <v>152114</v>
      </c>
      <c r="S9" s="5" t="n">
        <v>8395</v>
      </c>
      <c r="T9" s="5" t="s">
        <v>34</v>
      </c>
      <c r="U9" s="5" t="n">
        <v>8395</v>
      </c>
      <c r="V9" s="5" t="n">
        <v>339222</v>
      </c>
      <c r="W9" s="5" t="n">
        <v>73984</v>
      </c>
      <c r="X9" s="5" t="n">
        <v>1257.06</v>
      </c>
      <c r="Y9" s="5" t="n">
        <v>1677</v>
      </c>
    </row>
    <row r="10" customFormat="false" ht="14.65" hidden="false" customHeight="false" outlineLevel="0" collapsed="false">
      <c r="A10" s="4" t="n">
        <v>7</v>
      </c>
      <c r="B10" s="4" t="s">
        <v>18</v>
      </c>
      <c r="C10" s="4" t="s">
        <v>11</v>
      </c>
      <c r="D10" s="5" t="n">
        <v>249102</v>
      </c>
      <c r="E10" s="5" t="n">
        <v>24625</v>
      </c>
      <c r="F10" s="5" t="n">
        <v>0</v>
      </c>
      <c r="G10" s="5" t="n">
        <v>27311</v>
      </c>
      <c r="H10" s="5" t="n">
        <v>12879</v>
      </c>
      <c r="I10" s="5" t="n">
        <v>8176</v>
      </c>
      <c r="J10" s="5" t="n">
        <v>309214</v>
      </c>
      <c r="K10" s="5" t="n">
        <v>165567</v>
      </c>
      <c r="L10" s="5" t="n">
        <v>4180</v>
      </c>
      <c r="M10" s="5" t="n">
        <v>0</v>
      </c>
      <c r="N10" s="5" t="n">
        <v>554</v>
      </c>
      <c r="O10" s="5" t="n">
        <v>170301</v>
      </c>
      <c r="P10" s="5" t="n">
        <v>94685</v>
      </c>
      <c r="Q10" s="5" t="n">
        <v>30377</v>
      </c>
      <c r="R10" s="5" t="n">
        <v>125062</v>
      </c>
      <c r="S10" s="5" t="n">
        <v>12807</v>
      </c>
      <c r="T10" s="5" t="n">
        <v>0</v>
      </c>
      <c r="U10" s="5" t="n">
        <v>12807</v>
      </c>
      <c r="V10" s="5" t="n">
        <v>308170</v>
      </c>
      <c r="W10" s="5" t="n">
        <v>57115</v>
      </c>
      <c r="X10" s="5" t="n">
        <v>1326</v>
      </c>
      <c r="Y10" s="5" t="n">
        <v>922</v>
      </c>
    </row>
    <row r="11" customFormat="false" ht="14.65" hidden="false" customHeight="false" outlineLevel="0" collapsed="false">
      <c r="A11" s="4" t="n">
        <v>8</v>
      </c>
      <c r="B11" s="4" t="s">
        <v>19</v>
      </c>
      <c r="C11" s="4" t="s">
        <v>11</v>
      </c>
      <c r="D11" s="5" t="n">
        <v>381435</v>
      </c>
      <c r="E11" s="5" t="n">
        <v>27213</v>
      </c>
      <c r="F11" s="5" t="n">
        <v>0</v>
      </c>
      <c r="G11" s="5" t="n">
        <v>10556</v>
      </c>
      <c r="H11" s="5" t="n">
        <v>4920</v>
      </c>
      <c r="I11" s="5" t="n">
        <v>91168</v>
      </c>
      <c r="J11" s="5" t="n">
        <v>510372</v>
      </c>
      <c r="K11" s="5" t="n">
        <v>233887</v>
      </c>
      <c r="L11" s="5" t="n">
        <v>9521</v>
      </c>
      <c r="M11" s="5" t="n">
        <v>8866</v>
      </c>
      <c r="N11" s="5" t="n">
        <v>853</v>
      </c>
      <c r="O11" s="5" t="n">
        <v>253127</v>
      </c>
      <c r="P11" s="5" t="n">
        <v>118365</v>
      </c>
      <c r="Q11" s="5" t="n">
        <v>50579</v>
      </c>
      <c r="R11" s="5" t="n">
        <v>168944</v>
      </c>
      <c r="S11" s="5" t="n">
        <v>15370</v>
      </c>
      <c r="T11" s="5" t="n">
        <v>72483</v>
      </c>
      <c r="U11" s="5" t="n">
        <v>87853</v>
      </c>
      <c r="V11" s="5" t="n">
        <v>509924</v>
      </c>
      <c r="W11" s="5" t="n">
        <v>75533</v>
      </c>
      <c r="X11" s="5" t="n">
        <v>2364</v>
      </c>
      <c r="Y11" s="5" t="n">
        <v>3550</v>
      </c>
    </row>
    <row r="12" customFormat="false" ht="14.65" hidden="false" customHeight="false" outlineLevel="0" collapsed="false">
      <c r="A12" s="4" t="n">
        <v>9</v>
      </c>
      <c r="B12" s="4" t="s">
        <v>20</v>
      </c>
      <c r="C12" s="4" t="s">
        <v>11</v>
      </c>
      <c r="D12" s="5" t="n">
        <v>271270</v>
      </c>
      <c r="E12" s="5" t="n">
        <v>19673</v>
      </c>
      <c r="F12" s="5" t="n">
        <v>0</v>
      </c>
      <c r="G12" s="5" t="n">
        <v>29612</v>
      </c>
      <c r="H12" s="5" t="n">
        <v>13340</v>
      </c>
      <c r="I12" s="5" t="n">
        <v>3046</v>
      </c>
      <c r="J12" s="5" t="n">
        <v>323601</v>
      </c>
      <c r="K12" s="5" t="n">
        <v>184449</v>
      </c>
      <c r="L12" s="5" t="n">
        <v>0</v>
      </c>
      <c r="M12" s="5" t="n">
        <v>778</v>
      </c>
      <c r="N12" s="5" t="n">
        <v>0</v>
      </c>
      <c r="O12" s="5" t="n">
        <v>185227</v>
      </c>
      <c r="P12" s="5" t="n">
        <v>76231</v>
      </c>
      <c r="Q12" s="5" t="n">
        <v>49336</v>
      </c>
      <c r="R12" s="5" t="n">
        <v>125567</v>
      </c>
      <c r="S12" s="5" t="n">
        <v>9198</v>
      </c>
      <c r="T12" s="5" t="n">
        <v>2001</v>
      </c>
      <c r="U12" s="5" t="n">
        <v>11199</v>
      </c>
      <c r="V12" s="5" t="n">
        <v>321993</v>
      </c>
      <c r="W12" s="5" t="n">
        <v>54734</v>
      </c>
      <c r="X12" s="5" t="n">
        <v>1326</v>
      </c>
      <c r="Y12" s="5" t="n">
        <v>1421</v>
      </c>
    </row>
    <row r="13" customFormat="false" ht="14.65" hidden="false" customHeight="false" outlineLevel="0" collapsed="false">
      <c r="A13" s="4" t="n">
        <v>10</v>
      </c>
      <c r="B13" s="4" t="s">
        <v>21</v>
      </c>
      <c r="C13" s="4" t="s">
        <v>11</v>
      </c>
      <c r="D13" s="5" t="n">
        <v>792654</v>
      </c>
      <c r="E13" s="5" t="n">
        <v>98123</v>
      </c>
      <c r="F13" s="5" t="s">
        <v>34</v>
      </c>
      <c r="G13" s="5" t="n">
        <v>58820</v>
      </c>
      <c r="H13" s="5" t="n">
        <v>28990</v>
      </c>
      <c r="I13" s="5" t="n">
        <v>6438</v>
      </c>
      <c r="J13" s="5" t="n">
        <v>956035</v>
      </c>
      <c r="K13" s="5" t="n">
        <v>552023</v>
      </c>
      <c r="L13" s="5" t="n">
        <v>58941</v>
      </c>
      <c r="M13" s="5" t="n">
        <v>5973</v>
      </c>
      <c r="N13" s="5" t="n">
        <v>3409</v>
      </c>
      <c r="O13" s="5" t="n">
        <v>620346</v>
      </c>
      <c r="P13" s="5" t="n">
        <v>212942</v>
      </c>
      <c r="Q13" s="5" t="n">
        <v>50745</v>
      </c>
      <c r="R13" s="5" t="n">
        <v>263687</v>
      </c>
      <c r="S13" s="5" t="n">
        <v>41923</v>
      </c>
      <c r="T13" s="5" t="n">
        <v>41336</v>
      </c>
      <c r="U13" s="5" t="n">
        <v>83259</v>
      </c>
      <c r="V13" s="5" t="n">
        <v>967292</v>
      </c>
      <c r="W13" s="5" t="n">
        <v>117877</v>
      </c>
      <c r="X13" s="5" t="n">
        <v>1347</v>
      </c>
      <c r="Y13" s="5" t="n">
        <v>837</v>
      </c>
    </row>
    <row r="14" customFormat="false" ht="14.65" hidden="false" customHeight="false" outlineLevel="0" collapsed="false">
      <c r="A14" s="4" t="n">
        <v>11</v>
      </c>
      <c r="B14" s="4" t="s">
        <v>22</v>
      </c>
      <c r="C14" s="4" t="s">
        <v>11</v>
      </c>
      <c r="D14" s="5" t="n">
        <v>251432</v>
      </c>
      <c r="E14" s="5" t="n">
        <v>23664</v>
      </c>
      <c r="F14" s="5" t="n">
        <v>0</v>
      </c>
      <c r="G14" s="5" t="n">
        <v>23799</v>
      </c>
      <c r="H14" s="5" t="n">
        <v>10229</v>
      </c>
      <c r="I14" s="5" t="n">
        <v>8645</v>
      </c>
      <c r="J14" s="5" t="n">
        <v>307540</v>
      </c>
      <c r="K14" s="5" t="n">
        <v>200253</v>
      </c>
      <c r="L14" s="5" t="n">
        <v>0</v>
      </c>
      <c r="M14" s="5" t="n">
        <v>3708</v>
      </c>
      <c r="N14" s="5" t="n">
        <v>1434</v>
      </c>
      <c r="O14" s="5" t="n">
        <v>205395</v>
      </c>
      <c r="P14" s="5" t="n">
        <v>67707</v>
      </c>
      <c r="Q14" s="5" t="n">
        <v>24886</v>
      </c>
      <c r="R14" s="5" t="n">
        <v>92593</v>
      </c>
      <c r="S14" s="5" t="n">
        <v>11858</v>
      </c>
      <c r="T14" s="5" t="n">
        <v>0</v>
      </c>
      <c r="U14" s="5" t="n">
        <v>11858</v>
      </c>
      <c r="V14" s="5" t="n">
        <v>309846</v>
      </c>
      <c r="W14" s="5" t="n">
        <v>52223</v>
      </c>
      <c r="X14" s="5" t="n">
        <v>1416</v>
      </c>
      <c r="Y14" s="5" t="n">
        <v>1223</v>
      </c>
    </row>
    <row r="15" customFormat="false" ht="14.65" hidden="false" customHeight="false" outlineLevel="0" collapsed="false">
      <c r="A15" s="4" t="n">
        <v>12</v>
      </c>
      <c r="B15" s="4" t="s">
        <v>23</v>
      </c>
      <c r="C15" s="4" t="s">
        <v>11</v>
      </c>
      <c r="D15" s="5" t="n">
        <v>453073</v>
      </c>
      <c r="E15" s="5" t="n">
        <v>57092</v>
      </c>
      <c r="F15" s="5" t="s">
        <v>34</v>
      </c>
      <c r="G15" s="5" t="n">
        <v>45863</v>
      </c>
      <c r="H15" s="5" t="n">
        <v>24660</v>
      </c>
      <c r="I15" s="5" t="n">
        <v>19288</v>
      </c>
      <c r="J15" s="5" t="n">
        <v>575316</v>
      </c>
      <c r="K15" s="5" t="n">
        <v>346192</v>
      </c>
      <c r="L15" s="5" t="n">
        <v>2159</v>
      </c>
      <c r="M15" s="5" t="n">
        <v>2379</v>
      </c>
      <c r="N15" s="5" t="n">
        <v>250</v>
      </c>
      <c r="O15" s="5" t="n">
        <v>350980</v>
      </c>
      <c r="P15" s="5" t="n">
        <v>86818</v>
      </c>
      <c r="Q15" s="5" t="n">
        <v>36360</v>
      </c>
      <c r="R15" s="5" t="n">
        <v>123178</v>
      </c>
      <c r="S15" s="5" t="n">
        <v>105857</v>
      </c>
      <c r="T15" s="5" t="n">
        <v>0</v>
      </c>
      <c r="U15" s="5" t="n">
        <v>105857</v>
      </c>
      <c r="V15" s="5" t="n">
        <v>580015</v>
      </c>
      <c r="W15" s="5" t="n">
        <v>99471</v>
      </c>
      <c r="X15" s="5" t="n">
        <v>4878</v>
      </c>
      <c r="Y15" s="5" t="n">
        <v>2538</v>
      </c>
    </row>
    <row r="16" customFormat="false" ht="14.65" hidden="false" customHeight="false" outlineLevel="0" collapsed="false">
      <c r="A16" s="4" t="n">
        <v>13</v>
      </c>
      <c r="B16" s="4" t="s">
        <v>24</v>
      </c>
      <c r="C16" s="4" t="s">
        <v>25</v>
      </c>
      <c r="D16" s="5" t="n">
        <v>375579.57</v>
      </c>
      <c r="E16" s="5" t="n">
        <v>36512.68</v>
      </c>
      <c r="F16" s="5" t="n">
        <v>0</v>
      </c>
      <c r="G16" s="5" t="n">
        <v>45563.08</v>
      </c>
      <c r="H16" s="5" t="n">
        <v>20227.5</v>
      </c>
      <c r="I16" s="5" t="n">
        <v>33382.63</v>
      </c>
      <c r="J16" s="5" t="n">
        <v>491037.96</v>
      </c>
      <c r="K16" s="5" t="n">
        <v>229933.25</v>
      </c>
      <c r="L16" s="5" t="n">
        <v>10003.42</v>
      </c>
      <c r="M16" s="5" t="n">
        <v>0</v>
      </c>
      <c r="N16" s="5" t="n">
        <v>0</v>
      </c>
      <c r="O16" s="5" t="n">
        <v>239936.67</v>
      </c>
      <c r="P16" s="5" t="n">
        <v>23352.4</v>
      </c>
      <c r="Q16" s="5" t="n">
        <v>201981.1</v>
      </c>
      <c r="R16" s="5" t="n">
        <v>225333.5</v>
      </c>
      <c r="S16" s="5" t="n">
        <v>15438.3</v>
      </c>
      <c r="T16" s="5" t="n">
        <v>0</v>
      </c>
      <c r="U16" s="5" t="n">
        <v>15438.3</v>
      </c>
      <c r="V16" s="5" t="n">
        <v>480708.47</v>
      </c>
      <c r="W16" s="5" t="n">
        <v>73442.5</v>
      </c>
      <c r="X16" s="5" t="n">
        <v>1800</v>
      </c>
      <c r="Y16" s="5" t="n">
        <v>3276.85</v>
      </c>
    </row>
    <row r="17" customFormat="false" ht="14.65" hidden="false" customHeight="false" outlineLevel="0" collapsed="false">
      <c r="A17" s="4" t="n">
        <v>14</v>
      </c>
      <c r="B17" s="4" t="s">
        <v>26</v>
      </c>
      <c r="C17" s="4" t="s">
        <v>25</v>
      </c>
      <c r="D17" s="5" t="n">
        <v>233837</v>
      </c>
      <c r="E17" s="5" t="n">
        <v>20987</v>
      </c>
      <c r="F17" s="5" t="s">
        <v>34</v>
      </c>
      <c r="G17" s="5" t="n">
        <v>18771</v>
      </c>
      <c r="H17" s="5" t="n">
        <v>18713.32</v>
      </c>
      <c r="I17" s="5" t="n">
        <v>20193</v>
      </c>
      <c r="J17" s="5" t="n">
        <v>293788</v>
      </c>
      <c r="K17" s="5" t="n">
        <v>184332.26</v>
      </c>
      <c r="L17" s="5" t="s">
        <v>34</v>
      </c>
      <c r="M17" s="5" t="s">
        <v>34</v>
      </c>
      <c r="N17" s="5" t="n">
        <v>1579.68</v>
      </c>
      <c r="O17" s="5" t="n">
        <v>185911.94</v>
      </c>
      <c r="P17" s="5" t="n">
        <v>35567.79</v>
      </c>
      <c r="Q17" s="5" t="s">
        <v>34</v>
      </c>
      <c r="R17" s="5" t="n">
        <v>35567.79</v>
      </c>
      <c r="S17" s="5" t="n">
        <v>12066.13</v>
      </c>
      <c r="T17" s="5" t="n">
        <v>54773.94</v>
      </c>
      <c r="U17" s="5" t="n">
        <v>66840.07</v>
      </c>
      <c r="V17" s="5" t="n">
        <v>288319.8</v>
      </c>
      <c r="W17" s="5" t="n">
        <v>64999</v>
      </c>
      <c r="X17" s="5" t="n">
        <v>1800</v>
      </c>
      <c r="Y17" s="5" t="n">
        <v>800</v>
      </c>
    </row>
    <row r="18" customFormat="false" ht="14.65" hidden="false" customHeight="false" outlineLevel="0" collapsed="false">
      <c r="A18" s="4" t="n">
        <v>15</v>
      </c>
      <c r="B18" s="4" t="s">
        <v>27</v>
      </c>
      <c r="C18" s="4" t="s">
        <v>25</v>
      </c>
      <c r="D18" s="5" t="n">
        <v>307637.49</v>
      </c>
      <c r="E18" s="5" t="n">
        <v>41527.2</v>
      </c>
      <c r="F18" s="5"/>
      <c r="G18" s="5" t="n">
        <v>37309.86</v>
      </c>
      <c r="H18" s="5" t="n">
        <v>18027.27</v>
      </c>
      <c r="I18" s="5" t="n">
        <v>46.8</v>
      </c>
      <c r="J18" s="5" t="n">
        <v>386521.35</v>
      </c>
      <c r="K18" s="5" t="n">
        <v>237139.84</v>
      </c>
      <c r="L18" s="5"/>
      <c r="M18" s="5"/>
      <c r="N18" s="5"/>
      <c r="O18" s="5" t="n">
        <v>237139.84</v>
      </c>
      <c r="P18" s="5" t="n">
        <v>46337.64</v>
      </c>
      <c r="Q18" s="5" t="n">
        <v>33142.46</v>
      </c>
      <c r="R18" s="5" t="n">
        <v>79480.1</v>
      </c>
      <c r="S18" s="5" t="n">
        <v>70324.51</v>
      </c>
      <c r="T18" s="5"/>
      <c r="U18" s="5" t="n">
        <v>70324.51</v>
      </c>
      <c r="V18" s="5" t="n">
        <v>386944.45</v>
      </c>
      <c r="W18" s="5" t="n">
        <v>65863.65</v>
      </c>
      <c r="X18" s="5" t="n">
        <v>1800</v>
      </c>
      <c r="Y18" s="5" t="n">
        <v>1148.34</v>
      </c>
    </row>
    <row r="19" customFormat="false" ht="14.65" hidden="false" customHeight="false" outlineLevel="0" collapsed="false">
      <c r="A19" s="4" t="n">
        <v>16</v>
      </c>
      <c r="B19" s="4" t="s">
        <v>28</v>
      </c>
      <c r="C19" s="4" t="s">
        <v>25</v>
      </c>
      <c r="D19" s="5" t="n">
        <v>658496.48</v>
      </c>
      <c r="E19" s="5" t="n">
        <v>44584.56</v>
      </c>
      <c r="F19" s="5" t="n">
        <v>0</v>
      </c>
      <c r="G19" s="5" t="n">
        <v>44973.53</v>
      </c>
      <c r="H19" s="5" t="n">
        <v>19016.5</v>
      </c>
      <c r="I19" s="5" t="n">
        <v>1342.78</v>
      </c>
      <c r="J19" s="5" t="n">
        <v>749397.35</v>
      </c>
      <c r="K19" s="5" t="n">
        <v>445778.13</v>
      </c>
      <c r="L19" s="5" t="n">
        <v>13238.9</v>
      </c>
      <c r="M19" s="5" t="n">
        <v>5588.54</v>
      </c>
      <c r="N19" s="5" t="n">
        <v>1496.13</v>
      </c>
      <c r="O19" s="5" t="n">
        <v>466101.7</v>
      </c>
      <c r="P19" s="5" t="n">
        <v>121574.24</v>
      </c>
      <c r="Q19" s="5" t="n">
        <v>41579.76</v>
      </c>
      <c r="R19" s="5" t="n">
        <v>163154</v>
      </c>
      <c r="S19" s="5" t="n">
        <v>133055.45</v>
      </c>
      <c r="T19" s="5" t="n">
        <v>0</v>
      </c>
      <c r="U19" s="5" t="n">
        <v>133055.45</v>
      </c>
      <c r="V19" s="5" t="n">
        <v>762311.15</v>
      </c>
      <c r="W19" s="5" t="n">
        <v>118561.86</v>
      </c>
      <c r="X19" s="5" t="n">
        <v>0</v>
      </c>
      <c r="Y19" s="5" t="n">
        <v>3450.3</v>
      </c>
    </row>
    <row r="20" customFormat="false" ht="14.65" hidden="false" customHeight="false" outlineLevel="0" collapsed="false">
      <c r="A20" s="4" t="n">
        <v>17</v>
      </c>
      <c r="B20" s="4" t="s">
        <v>29</v>
      </c>
      <c r="C20" s="4" t="s">
        <v>25</v>
      </c>
      <c r="D20" s="5" t="n">
        <v>145372</v>
      </c>
      <c r="E20" s="5" t="n">
        <v>10980</v>
      </c>
      <c r="F20" s="5" t="n">
        <v>0</v>
      </c>
      <c r="G20" s="5" t="n">
        <v>6720</v>
      </c>
      <c r="H20" s="5" t="n">
        <v>5466</v>
      </c>
      <c r="I20" s="5" t="n">
        <v>1744</v>
      </c>
      <c r="J20" s="5" t="n">
        <v>164816</v>
      </c>
      <c r="K20" s="5" t="n">
        <v>105150</v>
      </c>
      <c r="L20" s="5" t="n">
        <v>0</v>
      </c>
      <c r="M20" s="5" t="n">
        <v>0</v>
      </c>
      <c r="N20" s="5" t="n">
        <v>0</v>
      </c>
      <c r="O20" s="5" t="n">
        <v>105150</v>
      </c>
      <c r="P20" s="5" t="n">
        <v>51283</v>
      </c>
      <c r="Q20" s="5" t="n">
        <v>7622</v>
      </c>
      <c r="R20" s="5" t="n">
        <v>58905</v>
      </c>
      <c r="S20" s="5" t="n">
        <v>1439</v>
      </c>
      <c r="T20" s="5" t="n">
        <v>0</v>
      </c>
      <c r="U20" s="5" t="n">
        <v>1439</v>
      </c>
      <c r="V20" s="5" t="n">
        <v>165494</v>
      </c>
      <c r="W20" s="5" t="n">
        <v>26058</v>
      </c>
      <c r="X20" s="5" t="n">
        <v>88</v>
      </c>
      <c r="Y20" s="5" t="n">
        <v>2049</v>
      </c>
    </row>
    <row r="21" customFormat="false" ht="14.65" hidden="false" customHeight="false" outlineLevel="0" collapsed="false">
      <c r="A21" s="4" t="n">
        <v>18</v>
      </c>
      <c r="B21" s="4" t="s">
        <v>30</v>
      </c>
      <c r="C21" s="4" t="s">
        <v>25</v>
      </c>
      <c r="D21" s="5" t="n">
        <v>1338247</v>
      </c>
      <c r="E21" s="5" t="n">
        <v>153796</v>
      </c>
      <c r="F21" s="5" t="s">
        <v>34</v>
      </c>
      <c r="G21" s="5" t="n">
        <v>73656</v>
      </c>
      <c r="H21" s="5" t="n">
        <v>6897</v>
      </c>
      <c r="I21" s="5" t="n">
        <v>74656</v>
      </c>
      <c r="J21" s="5" t="n">
        <v>1640355</v>
      </c>
      <c r="K21" s="5" t="n">
        <v>1018460</v>
      </c>
      <c r="L21" s="5" t="n">
        <v>0</v>
      </c>
      <c r="M21" s="5" t="n">
        <v>9348</v>
      </c>
      <c r="N21" s="5" t="n">
        <v>461</v>
      </c>
      <c r="O21" s="5" t="n">
        <v>1028269</v>
      </c>
      <c r="P21" s="5" t="n">
        <v>301407</v>
      </c>
      <c r="Q21" s="5" t="n">
        <v>276927</v>
      </c>
      <c r="R21" s="5" t="n">
        <v>578334</v>
      </c>
      <c r="S21" s="5" t="n">
        <v>30309</v>
      </c>
      <c r="T21" s="5" t="n">
        <v>0</v>
      </c>
      <c r="U21" s="5" t="n">
        <v>30309</v>
      </c>
      <c r="V21" s="5" t="n">
        <v>1636912</v>
      </c>
      <c r="W21" s="5" t="n">
        <v>216446</v>
      </c>
      <c r="X21" s="5" t="n">
        <v>14159.92</v>
      </c>
      <c r="Y21" s="5" t="n">
        <v>14122</v>
      </c>
    </row>
    <row r="22" customFormat="false" ht="14.65" hidden="false" customHeight="false" outlineLevel="0" collapsed="false">
      <c r="A22" s="4" t="n">
        <v>19</v>
      </c>
      <c r="B22" s="4" t="s">
        <v>32</v>
      </c>
      <c r="C22" s="4" t="s">
        <v>25</v>
      </c>
      <c r="D22" s="5" t="n">
        <v>283481</v>
      </c>
      <c r="E22" s="5" t="n">
        <v>17868</v>
      </c>
      <c r="F22" s="5" t="n">
        <v>0</v>
      </c>
      <c r="G22" s="5" t="n">
        <v>25477</v>
      </c>
      <c r="H22" s="5" t="n">
        <v>11187</v>
      </c>
      <c r="I22" s="5" t="n">
        <v>6416</v>
      </c>
      <c r="J22" s="5" t="n">
        <v>333242</v>
      </c>
      <c r="K22" s="5" t="n">
        <v>214415</v>
      </c>
      <c r="L22" s="5" t="n">
        <v>222</v>
      </c>
      <c r="M22" s="5" t="n">
        <v>0</v>
      </c>
      <c r="N22" s="5" t="n">
        <v>425</v>
      </c>
      <c r="O22" s="5" t="n">
        <v>215062</v>
      </c>
      <c r="P22" s="5" t="n">
        <v>57021</v>
      </c>
      <c r="Q22" s="5" t="n">
        <v>57843</v>
      </c>
      <c r="R22" s="5" t="n">
        <v>114864</v>
      </c>
      <c r="S22" s="5" t="n">
        <v>3316</v>
      </c>
      <c r="T22" s="5" t="n">
        <v>0</v>
      </c>
      <c r="U22" s="5" t="n">
        <v>3316</v>
      </c>
      <c r="V22" s="5" t="n">
        <v>333242</v>
      </c>
      <c r="W22" s="5" t="n">
        <v>53182</v>
      </c>
      <c r="X22" s="5" t="n">
        <v>0</v>
      </c>
      <c r="Y22" s="5" t="n">
        <v>1944</v>
      </c>
    </row>
    <row r="23" customFormat="false" ht="14.65" hidden="false" customHeight="false" outlineLevel="0" collapsed="false">
      <c r="A23" s="4" t="n">
        <v>20</v>
      </c>
      <c r="B23" s="4" t="s">
        <v>33</v>
      </c>
      <c r="C23" s="4" t="s">
        <v>25</v>
      </c>
      <c r="D23" s="5" t="n">
        <v>303670</v>
      </c>
      <c r="E23" s="5" t="n">
        <v>20099</v>
      </c>
      <c r="F23" s="5" t="n">
        <v>0</v>
      </c>
      <c r="G23" s="5" t="n">
        <v>26521.65</v>
      </c>
      <c r="H23" s="5" t="n">
        <v>13481.34</v>
      </c>
      <c r="I23" s="5" t="n">
        <v>0</v>
      </c>
      <c r="J23" s="5" t="n">
        <v>350290.65</v>
      </c>
      <c r="K23" s="5" t="n">
        <v>188928</v>
      </c>
      <c r="L23" s="5" t="n">
        <v>815.65</v>
      </c>
      <c r="M23" s="5" t="n">
        <v>0</v>
      </c>
      <c r="N23" s="5" t="n">
        <v>0</v>
      </c>
      <c r="O23" s="5" t="n">
        <v>189743.65</v>
      </c>
      <c r="P23" s="5" t="n">
        <v>63219</v>
      </c>
      <c r="Q23" s="5" t="n">
        <v>78829</v>
      </c>
      <c r="R23" s="5" t="n">
        <v>142048</v>
      </c>
      <c r="S23" s="5" t="n">
        <v>13499</v>
      </c>
      <c r="T23" s="5" t="n">
        <v>5000</v>
      </c>
      <c r="U23" s="5" t="n">
        <v>18499</v>
      </c>
      <c r="V23" s="5" t="n">
        <v>350290.65</v>
      </c>
      <c r="W23" s="5" t="n">
        <v>65776</v>
      </c>
      <c r="X23" s="5" t="n">
        <v>203</v>
      </c>
      <c r="Y23" s="5" t="n">
        <v>2998.38</v>
      </c>
    </row>
    <row r="24" customFormat="false" ht="14.65" hidden="false" customHeight="false" outlineLevel="0" collapsed="false">
      <c r="A24" s="4" t="n">
        <v>21</v>
      </c>
      <c r="B24" s="4" t="s">
        <v>35</v>
      </c>
      <c r="C24" s="4" t="s">
        <v>25</v>
      </c>
      <c r="D24" s="5" t="n">
        <v>413997.01</v>
      </c>
      <c r="E24" s="5" t="n">
        <v>27109</v>
      </c>
      <c r="F24" s="5" t="n">
        <v>0</v>
      </c>
      <c r="G24" s="5" t="n">
        <v>14534.5</v>
      </c>
      <c r="H24" s="5" t="n">
        <v>1672</v>
      </c>
      <c r="I24" s="5" t="n">
        <v>1707.51</v>
      </c>
      <c r="J24" s="5" t="n">
        <v>457348.02</v>
      </c>
      <c r="K24" s="5" t="n">
        <v>266259.82</v>
      </c>
      <c r="L24" s="5" t="n">
        <v>0</v>
      </c>
      <c r="M24" s="5" t="n">
        <v>1622.97</v>
      </c>
      <c r="N24" s="5" t="n">
        <v>0</v>
      </c>
      <c r="O24" s="5" t="n">
        <v>267882.79</v>
      </c>
      <c r="P24" s="5" t="n">
        <v>142564.85</v>
      </c>
      <c r="Q24" s="5" t="n">
        <v>42149.46</v>
      </c>
      <c r="R24" s="5" t="n">
        <v>184714.31</v>
      </c>
      <c r="S24" s="5" t="n">
        <v>6105.23</v>
      </c>
      <c r="T24" s="5" t="n">
        <v>0</v>
      </c>
      <c r="U24" s="5" t="n">
        <v>6105.23</v>
      </c>
      <c r="V24" s="5" t="n">
        <v>458702.33</v>
      </c>
      <c r="W24" s="5" t="n">
        <v>83843.78</v>
      </c>
      <c r="X24" s="5" t="n">
        <v>1800</v>
      </c>
      <c r="Y24" s="5" t="n">
        <v>3302.58</v>
      </c>
    </row>
    <row r="25" customFormat="false" ht="14.65" hidden="false" customHeight="false" outlineLevel="0" collapsed="false">
      <c r="A25" s="4" t="n">
        <v>22</v>
      </c>
      <c r="B25" s="4" t="s">
        <v>36</v>
      </c>
      <c r="C25" s="4" t="s">
        <v>37</v>
      </c>
      <c r="D25" s="5" t="n">
        <v>615550</v>
      </c>
      <c r="E25" s="5" t="n">
        <v>39397</v>
      </c>
      <c r="F25" s="5" t="n">
        <v>0</v>
      </c>
      <c r="G25" s="5" t="n">
        <v>60728</v>
      </c>
      <c r="H25" s="5" t="n">
        <v>30261</v>
      </c>
      <c r="I25" s="5" t="n">
        <v>500</v>
      </c>
      <c r="J25" s="5" t="n">
        <v>716175</v>
      </c>
      <c r="K25" s="5" t="n">
        <v>450069</v>
      </c>
      <c r="L25" s="5" t="n">
        <v>6539</v>
      </c>
      <c r="M25" s="5" t="n">
        <v>2804</v>
      </c>
      <c r="N25" s="5" t="n">
        <v>592</v>
      </c>
      <c r="O25" s="5" t="n">
        <v>460004</v>
      </c>
      <c r="P25" s="5" t="n">
        <v>74762</v>
      </c>
      <c r="Q25" s="5" t="n">
        <v>39338</v>
      </c>
      <c r="R25" s="5" t="n">
        <v>114100</v>
      </c>
      <c r="S25" s="5" t="n">
        <v>9922</v>
      </c>
      <c r="T25" s="5" t="n">
        <v>134544</v>
      </c>
      <c r="U25" s="5" t="n">
        <v>144466</v>
      </c>
      <c r="V25" s="5" t="n">
        <v>718570</v>
      </c>
      <c r="W25" s="5" t="n">
        <v>134544</v>
      </c>
      <c r="X25" s="5" t="n">
        <v>0</v>
      </c>
      <c r="Y25" s="5" t="n">
        <v>3509</v>
      </c>
    </row>
    <row r="26" customFormat="false" ht="14.65" hidden="false" customHeight="false" outlineLevel="0" collapsed="false">
      <c r="A26" s="4" t="n">
        <v>23</v>
      </c>
      <c r="B26" s="4" t="s">
        <v>38</v>
      </c>
      <c r="C26" s="4" t="s">
        <v>37</v>
      </c>
      <c r="D26" s="5" t="n">
        <v>1537962.11</v>
      </c>
      <c r="E26" s="5" t="n">
        <v>165723</v>
      </c>
      <c r="F26" s="5" t="s">
        <v>34</v>
      </c>
      <c r="G26" s="5" t="n">
        <v>212996.98</v>
      </c>
      <c r="H26" s="5" t="n">
        <v>86977.4</v>
      </c>
      <c r="I26" s="5" t="n">
        <v>36727.37</v>
      </c>
      <c r="J26" s="5" t="n">
        <v>1953409.46</v>
      </c>
      <c r="K26" s="5" t="n">
        <v>1108088.77</v>
      </c>
      <c r="L26" s="5" t="n">
        <v>6905.47</v>
      </c>
      <c r="M26" s="5" t="s">
        <v>34</v>
      </c>
      <c r="N26" s="5" t="n">
        <v>51554.93</v>
      </c>
      <c r="O26" s="5" t="n">
        <v>1166549.17</v>
      </c>
      <c r="P26" s="5" t="n">
        <v>437346.94</v>
      </c>
      <c r="Q26" s="5" t="n">
        <v>312476.99</v>
      </c>
      <c r="R26" s="5" t="n">
        <v>749823.93</v>
      </c>
      <c r="S26" s="5" t="n">
        <v>15099.4</v>
      </c>
      <c r="T26" s="5" t="s">
        <v>34</v>
      </c>
      <c r="U26" s="5" t="n">
        <v>15099.4</v>
      </c>
      <c r="V26" s="5" t="n">
        <v>1931472.5</v>
      </c>
      <c r="W26" s="5" t="n">
        <v>275026.16</v>
      </c>
      <c r="X26" s="5" t="n">
        <v>16138.97</v>
      </c>
      <c r="Y26" s="5" t="n">
        <v>9445.13</v>
      </c>
    </row>
    <row r="27" customFormat="false" ht="14.65" hidden="false" customHeight="false" outlineLevel="0" collapsed="false">
      <c r="A27" s="4" t="n">
        <v>24</v>
      </c>
      <c r="B27" s="4" t="s">
        <v>39</v>
      </c>
      <c r="C27" s="4" t="s">
        <v>37</v>
      </c>
      <c r="D27" s="5" t="n">
        <v>756717.35</v>
      </c>
      <c r="E27" s="5" t="n">
        <v>68538.89</v>
      </c>
      <c r="F27" s="5" t="n">
        <v>0</v>
      </c>
      <c r="G27" s="5" t="n">
        <v>118626.91</v>
      </c>
      <c r="H27" s="5" t="n">
        <v>118626.91</v>
      </c>
      <c r="I27" s="5" t="n">
        <v>6782.77</v>
      </c>
      <c r="J27" s="5" t="n">
        <v>950665.92</v>
      </c>
      <c r="K27" s="5" t="n">
        <v>587784.22</v>
      </c>
      <c r="L27" s="5" t="n">
        <v>8374.97</v>
      </c>
      <c r="M27" s="5" t="n">
        <v>962.04</v>
      </c>
      <c r="N27" s="5" t="n">
        <v>4324.25</v>
      </c>
      <c r="O27" s="5" t="n">
        <v>601445.48</v>
      </c>
      <c r="P27" s="5" t="n">
        <v>245804.78</v>
      </c>
      <c r="Q27" s="5" t="n">
        <v>91664.37</v>
      </c>
      <c r="R27" s="5" t="n">
        <v>337469.15</v>
      </c>
      <c r="S27" s="5" t="n">
        <v>14614.41</v>
      </c>
      <c r="T27" s="5" t="n">
        <v>0</v>
      </c>
      <c r="U27" s="5" t="n">
        <v>14614.41</v>
      </c>
      <c r="V27" s="5" t="n">
        <v>953529.04</v>
      </c>
      <c r="W27" s="5" t="n">
        <v>180800.51</v>
      </c>
      <c r="X27" s="5" t="n">
        <v>1800</v>
      </c>
      <c r="Y27" s="5" t="n">
        <v>9438.07</v>
      </c>
    </row>
    <row r="28" customFormat="false" ht="14.65" hidden="false" customHeight="false" outlineLevel="0" collapsed="false">
      <c r="A28" s="4" t="n">
        <v>25</v>
      </c>
      <c r="B28" s="4" t="s">
        <v>40</v>
      </c>
      <c r="C28" s="4" t="s">
        <v>37</v>
      </c>
      <c r="D28" s="5" t="n">
        <v>708250.67</v>
      </c>
      <c r="E28" s="5" t="n">
        <v>57291.32</v>
      </c>
      <c r="F28" s="5" t="n">
        <v>0</v>
      </c>
      <c r="G28" s="5" t="n">
        <v>90240.28</v>
      </c>
      <c r="H28" s="5" t="n">
        <v>52070.84</v>
      </c>
      <c r="I28" s="5" t="n">
        <v>1991.99</v>
      </c>
      <c r="J28" s="5" t="n">
        <v>857774.26</v>
      </c>
      <c r="K28" s="5" t="n">
        <v>472886.15</v>
      </c>
      <c r="L28" s="5" t="n">
        <v>0</v>
      </c>
      <c r="M28" s="5" t="n">
        <v>1463.86</v>
      </c>
      <c r="N28" s="5" t="n">
        <v>10871.87</v>
      </c>
      <c r="O28" s="5" t="n">
        <v>485221.88</v>
      </c>
      <c r="P28" s="5" t="n">
        <v>38944.96</v>
      </c>
      <c r="Q28" s="5" t="n">
        <v>110865.85</v>
      </c>
      <c r="R28" s="5" t="n">
        <v>149810.81</v>
      </c>
      <c r="S28" s="5" t="n">
        <v>218376.12</v>
      </c>
      <c r="T28" s="5" t="n">
        <v>15720.09</v>
      </c>
      <c r="U28" s="5" t="n">
        <v>234096.21</v>
      </c>
      <c r="V28" s="5" t="n">
        <v>869128.9</v>
      </c>
      <c r="W28" s="5" t="n">
        <v>148207.98</v>
      </c>
      <c r="X28" s="5" t="n">
        <v>1800</v>
      </c>
      <c r="Y28" s="5" t="n">
        <v>3644.78</v>
      </c>
    </row>
    <row r="29" customFormat="false" ht="14.65" hidden="false" customHeight="false" outlineLevel="0" collapsed="false">
      <c r="A29" s="4" t="n">
        <v>26</v>
      </c>
      <c r="B29" s="4" t="s">
        <v>41</v>
      </c>
      <c r="C29" s="4" t="s">
        <v>37</v>
      </c>
      <c r="D29" s="5" t="n">
        <v>315129.4</v>
      </c>
      <c r="E29" s="5" t="n">
        <v>27748.44</v>
      </c>
      <c r="F29" s="5" t="n">
        <v>589.25</v>
      </c>
      <c r="G29" s="5" t="n">
        <v>21816.57</v>
      </c>
      <c r="H29" s="5" t="n">
        <v>12186.57</v>
      </c>
      <c r="I29" s="5" t="n">
        <v>226.23</v>
      </c>
      <c r="J29" s="5" t="n">
        <v>365509.89</v>
      </c>
      <c r="K29" s="5" t="n">
        <v>242001.34</v>
      </c>
      <c r="L29" s="5" t="n">
        <v>108.18</v>
      </c>
      <c r="M29" s="5" t="n">
        <v>397.72</v>
      </c>
      <c r="N29" s="5" t="n">
        <v>4533.71</v>
      </c>
      <c r="O29" s="5" t="n">
        <v>247040.95</v>
      </c>
      <c r="P29" s="5" t="n">
        <v>91340.86</v>
      </c>
      <c r="Q29" s="5" t="n">
        <v>11507.45</v>
      </c>
      <c r="R29" s="5" t="n">
        <v>102848.31</v>
      </c>
      <c r="S29" s="5" t="n">
        <v>14116.18</v>
      </c>
      <c r="T29" s="5" t="n">
        <v>0</v>
      </c>
      <c r="U29" s="5" t="n">
        <v>14116.18</v>
      </c>
      <c r="V29" s="5" t="n">
        <v>364005.44</v>
      </c>
      <c r="W29" s="5" t="n">
        <v>55113.38</v>
      </c>
      <c r="X29" s="5" t="n">
        <v>1800</v>
      </c>
      <c r="Y29" s="5" t="n">
        <v>5693.97</v>
      </c>
    </row>
    <row r="30" customFormat="false" ht="14.65" hidden="false" customHeight="false" outlineLevel="0" collapsed="false">
      <c r="A30" s="4" t="n">
        <v>27</v>
      </c>
      <c r="B30" s="4" t="s">
        <v>42</v>
      </c>
      <c r="C30" s="4" t="s">
        <v>43</v>
      </c>
      <c r="D30" s="5" t="n">
        <v>501428</v>
      </c>
      <c r="E30" s="5" t="n">
        <v>33012</v>
      </c>
      <c r="F30" s="5" t="n">
        <v>0</v>
      </c>
      <c r="G30" s="5" t="n">
        <v>42749</v>
      </c>
      <c r="H30" s="5" t="n">
        <v>22791</v>
      </c>
      <c r="I30" s="5" t="n">
        <v>64470</v>
      </c>
      <c r="J30" s="5" t="n">
        <v>641659</v>
      </c>
      <c r="K30" s="5" t="n">
        <v>417883</v>
      </c>
      <c r="L30" s="5" t="n">
        <v>1100</v>
      </c>
      <c r="M30" s="5" t="n">
        <v>2975</v>
      </c>
      <c r="N30" s="5" t="n">
        <v>829</v>
      </c>
      <c r="O30" s="5" t="n">
        <v>422787</v>
      </c>
      <c r="P30" s="5" t="n">
        <v>168391</v>
      </c>
      <c r="Q30" s="5" t="n">
        <v>31587</v>
      </c>
      <c r="R30" s="5" t="n">
        <v>199978</v>
      </c>
      <c r="S30" s="5" t="n">
        <v>17205</v>
      </c>
      <c r="T30" s="5" t="n">
        <v>17205</v>
      </c>
      <c r="U30" s="5" t="n">
        <v>34410</v>
      </c>
      <c r="V30" s="5" t="n">
        <v>657175</v>
      </c>
      <c r="W30" s="5" t="n">
        <v>104982.32</v>
      </c>
      <c r="X30" s="5" t="n">
        <v>1800</v>
      </c>
      <c r="Y30" s="5" t="n">
        <v>5037</v>
      </c>
    </row>
    <row r="31" customFormat="false" ht="14.65" hidden="false" customHeight="false" outlineLevel="0" collapsed="false">
      <c r="A31" s="4" t="n">
        <v>28</v>
      </c>
      <c r="B31" s="4" t="s">
        <v>44</v>
      </c>
      <c r="C31" s="4" t="s">
        <v>43</v>
      </c>
      <c r="D31" s="5" t="n">
        <v>431586.5</v>
      </c>
      <c r="E31" s="5" t="n">
        <v>23450</v>
      </c>
      <c r="F31" s="5" t="n">
        <v>0</v>
      </c>
      <c r="G31" s="5" t="n">
        <v>22084.11</v>
      </c>
      <c r="H31" s="5" t="n">
        <v>1229.5</v>
      </c>
      <c r="I31" s="5" t="n">
        <v>1246.08</v>
      </c>
      <c r="J31" s="5" t="n">
        <v>478366.69</v>
      </c>
      <c r="K31" s="5" t="n">
        <v>253476.18</v>
      </c>
      <c r="L31" s="5" t="n">
        <v>0</v>
      </c>
      <c r="M31" s="5" t="n">
        <v>523.98</v>
      </c>
      <c r="N31" s="5" t="n">
        <v>696.53</v>
      </c>
      <c r="O31" s="5" t="n">
        <v>254696.69</v>
      </c>
      <c r="P31" s="5" t="n">
        <v>50588.79</v>
      </c>
      <c r="Q31" s="5" t="n">
        <v>37639.63</v>
      </c>
      <c r="R31" s="5" t="n">
        <v>88228.42</v>
      </c>
      <c r="S31" s="5" t="n">
        <v>100098.16</v>
      </c>
      <c r="T31" s="5" t="n">
        <v>0</v>
      </c>
      <c r="U31" s="5" t="n">
        <v>100098.16</v>
      </c>
      <c r="V31" s="5" t="n">
        <v>443023.27</v>
      </c>
      <c r="W31" s="5" t="n">
        <v>92911.81</v>
      </c>
      <c r="X31" s="5" t="n">
        <v>1797</v>
      </c>
      <c r="Y31" s="5" t="n">
        <v>489.25</v>
      </c>
    </row>
    <row r="32" customFormat="false" ht="14.65" hidden="false" customHeight="false" outlineLevel="0" collapsed="false">
      <c r="A32" s="4" t="n">
        <v>29</v>
      </c>
      <c r="B32" s="4" t="s">
        <v>45</v>
      </c>
      <c r="C32" s="4" t="s">
        <v>43</v>
      </c>
      <c r="D32" s="5" t="n">
        <v>1400445.68</v>
      </c>
      <c r="E32" s="5" t="n">
        <v>159809.34</v>
      </c>
      <c r="F32" s="5" t="s">
        <v>34</v>
      </c>
      <c r="G32" s="5" t="n">
        <v>174050.45</v>
      </c>
      <c r="H32" s="5" t="s">
        <v>34</v>
      </c>
      <c r="I32" s="5" t="n">
        <v>10088.22</v>
      </c>
      <c r="J32" s="5" t="n">
        <v>1744393.69</v>
      </c>
      <c r="K32" s="5" t="n">
        <v>931980.99</v>
      </c>
      <c r="L32" s="5" t="n">
        <v>0</v>
      </c>
      <c r="M32" s="5" t="n">
        <v>494.39</v>
      </c>
      <c r="N32" s="5" t="n">
        <v>0</v>
      </c>
      <c r="O32" s="5" t="n">
        <v>932475.38</v>
      </c>
      <c r="P32" s="5" t="n">
        <v>185357.02</v>
      </c>
      <c r="Q32" s="5" t="n">
        <v>117495.92</v>
      </c>
      <c r="R32" s="5" t="n">
        <v>302852.94</v>
      </c>
      <c r="S32" s="5" t="n">
        <v>42409.31</v>
      </c>
      <c r="T32" s="5" t="n">
        <v>351509.66</v>
      </c>
      <c r="U32" s="5" t="n">
        <v>393918.97</v>
      </c>
      <c r="V32" s="5" t="n">
        <v>1629247.29</v>
      </c>
      <c r="W32" s="5" t="n">
        <v>250997.79</v>
      </c>
      <c r="X32" s="5" t="n">
        <v>16407.48</v>
      </c>
      <c r="Y32" s="5" t="n">
        <v>8462.27</v>
      </c>
    </row>
    <row r="33" customFormat="false" ht="14.65" hidden="false" customHeight="false" outlineLevel="0" collapsed="false">
      <c r="A33" s="4" t="n">
        <v>30</v>
      </c>
      <c r="B33" s="4" t="s">
        <v>46</v>
      </c>
      <c r="C33" s="4" t="s">
        <v>43</v>
      </c>
      <c r="D33" s="5" t="n">
        <v>614606</v>
      </c>
      <c r="E33" s="5" t="n">
        <v>24377</v>
      </c>
      <c r="F33" s="5" t="n">
        <v>0</v>
      </c>
      <c r="G33" s="5" t="n">
        <v>29377</v>
      </c>
      <c r="H33" s="5" t="n">
        <v>388</v>
      </c>
      <c r="I33" s="5" t="n">
        <v>6725</v>
      </c>
      <c r="J33" s="5" t="n">
        <v>675085</v>
      </c>
      <c r="K33" s="5" t="n">
        <v>380487</v>
      </c>
      <c r="L33" s="5" t="n">
        <v>2343</v>
      </c>
      <c r="M33" s="5" t="n">
        <v>0</v>
      </c>
      <c r="N33" s="5" t="n">
        <v>3881</v>
      </c>
      <c r="O33" s="5" t="n">
        <v>386711</v>
      </c>
      <c r="P33" s="5" t="n">
        <v>161080</v>
      </c>
      <c r="Q33" s="5" t="n">
        <v>105625</v>
      </c>
      <c r="R33" s="5" t="n">
        <v>266705</v>
      </c>
      <c r="S33" s="5" t="n">
        <v>13411</v>
      </c>
      <c r="T33" s="5" t="n">
        <v>0</v>
      </c>
      <c r="U33" s="5" t="n">
        <v>13411</v>
      </c>
      <c r="V33" s="5" t="n">
        <v>666827</v>
      </c>
      <c r="W33" s="5" t="n">
        <v>134009</v>
      </c>
      <c r="X33" s="5" t="n">
        <v>2265</v>
      </c>
      <c r="Y33" s="5" t="n">
        <v>2941</v>
      </c>
    </row>
    <row r="34" customFormat="false" ht="14.65" hidden="false" customHeight="false" outlineLevel="0" collapsed="false">
      <c r="A34" s="4" t="n">
        <v>31</v>
      </c>
      <c r="B34" s="4" t="s">
        <v>47</v>
      </c>
      <c r="C34" s="4" t="s">
        <v>48</v>
      </c>
      <c r="D34" s="5" t="n">
        <v>268025.24</v>
      </c>
      <c r="E34" s="5" t="n">
        <v>11569</v>
      </c>
      <c r="F34" s="5" t="n">
        <v>0</v>
      </c>
      <c r="G34" s="5" t="n">
        <v>4533.12</v>
      </c>
      <c r="H34" s="5" t="n">
        <v>0</v>
      </c>
      <c r="I34" s="5" t="n">
        <v>7478.51</v>
      </c>
      <c r="J34" s="5" t="n">
        <v>291605.87</v>
      </c>
      <c r="K34" s="5" t="n">
        <v>114333.86</v>
      </c>
      <c r="L34" s="5" t="n">
        <v>0</v>
      </c>
      <c r="M34" s="5" t="n">
        <v>0</v>
      </c>
      <c r="N34" s="5" t="n">
        <v>0</v>
      </c>
      <c r="O34" s="5" t="n">
        <v>114333.86</v>
      </c>
      <c r="P34" s="5" t="n">
        <v>14226.14</v>
      </c>
      <c r="Q34" s="5" t="n">
        <v>40080.38</v>
      </c>
      <c r="R34" s="5" t="n">
        <v>54306.52</v>
      </c>
      <c r="S34" s="5" t="n">
        <v>26423.42</v>
      </c>
      <c r="T34" s="5" t="n">
        <v>94470.96</v>
      </c>
      <c r="U34" s="5" t="n">
        <v>120894.38</v>
      </c>
      <c r="V34" s="5" t="n">
        <v>289534.76</v>
      </c>
      <c r="W34" s="5" t="n">
        <v>20797.81</v>
      </c>
      <c r="X34" s="5" t="n">
        <v>1800</v>
      </c>
      <c r="Y34" s="5" t="n">
        <v>3979.14</v>
      </c>
    </row>
    <row r="35" customFormat="false" ht="14.65" hidden="false" customHeight="false" outlineLevel="0" collapsed="false">
      <c r="A35" s="4" t="n">
        <v>32</v>
      </c>
      <c r="B35" s="4" t="s">
        <v>49</v>
      </c>
      <c r="C35" s="4" t="s">
        <v>48</v>
      </c>
      <c r="D35" s="5" t="n">
        <v>255648</v>
      </c>
      <c r="E35" s="5" t="n">
        <v>42235</v>
      </c>
      <c r="F35" s="5" t="n">
        <v>0</v>
      </c>
      <c r="G35" s="5" t="n">
        <v>9002</v>
      </c>
      <c r="H35" s="5" t="n">
        <v>4288</v>
      </c>
      <c r="I35" s="5" t="n">
        <v>732</v>
      </c>
      <c r="J35" s="5" t="n">
        <v>307617</v>
      </c>
      <c r="K35" s="5" t="n">
        <v>177379</v>
      </c>
      <c r="L35" s="5" t="n">
        <v>1381</v>
      </c>
      <c r="M35" s="5" t="n">
        <v>0</v>
      </c>
      <c r="N35" s="5" t="n">
        <v>0</v>
      </c>
      <c r="O35" s="5" t="n">
        <v>178760</v>
      </c>
      <c r="P35" s="5" t="n">
        <v>76408</v>
      </c>
      <c r="Q35" s="5" t="n">
        <v>51916</v>
      </c>
      <c r="R35" s="5" t="n">
        <v>128324</v>
      </c>
      <c r="S35" s="5" t="n">
        <v>339</v>
      </c>
      <c r="T35" s="5" t="n">
        <v>0</v>
      </c>
      <c r="U35" s="5" t="n">
        <v>339</v>
      </c>
      <c r="V35" s="5" t="n">
        <v>307423</v>
      </c>
      <c r="W35" s="5" t="n">
        <v>54665</v>
      </c>
      <c r="X35" s="5" t="n">
        <v>1936</v>
      </c>
      <c r="Y35" s="5" t="n">
        <v>2143</v>
      </c>
    </row>
    <row r="36" customFormat="false" ht="14.65" hidden="false" customHeight="false" outlineLevel="0" collapsed="false">
      <c r="A36" s="4" t="n">
        <v>33</v>
      </c>
      <c r="B36" s="4" t="s">
        <v>50</v>
      </c>
      <c r="C36" s="4" t="s">
        <v>48</v>
      </c>
      <c r="D36" s="5" t="n">
        <v>638035</v>
      </c>
      <c r="E36" s="5" t="n">
        <v>117946</v>
      </c>
      <c r="F36" s="5" t="n">
        <v>0</v>
      </c>
      <c r="G36" s="5" t="n">
        <v>39197</v>
      </c>
      <c r="H36" s="5" t="n">
        <v>19257</v>
      </c>
      <c r="I36" s="5" t="n">
        <v>12177</v>
      </c>
      <c r="J36" s="5" t="n">
        <v>807355</v>
      </c>
      <c r="K36" s="5" t="n">
        <v>530035</v>
      </c>
      <c r="L36" s="5" t="n">
        <v>0</v>
      </c>
      <c r="M36" s="5" t="n">
        <v>683</v>
      </c>
      <c r="N36" s="5" t="n">
        <v>8498</v>
      </c>
      <c r="O36" s="5" t="n">
        <v>539216</v>
      </c>
      <c r="P36" s="5" t="n">
        <v>106766</v>
      </c>
      <c r="Q36" s="5" t="n">
        <v>56341</v>
      </c>
      <c r="R36" s="5" t="n">
        <v>163107</v>
      </c>
      <c r="S36" s="5" t="n">
        <v>118994</v>
      </c>
      <c r="T36" s="5" t="n">
        <v>11448</v>
      </c>
      <c r="U36" s="5" t="n">
        <v>130442</v>
      </c>
      <c r="V36" s="5" t="n">
        <v>832765</v>
      </c>
      <c r="W36" s="5" t="n">
        <v>117294</v>
      </c>
      <c r="X36" s="5" t="n">
        <v>18381.68</v>
      </c>
      <c r="Y36" s="5" t="n">
        <v>727</v>
      </c>
    </row>
    <row r="37" customFormat="false" ht="14.65" hidden="false" customHeight="false" outlineLevel="0" collapsed="false">
      <c r="A37" s="4" t="n">
        <v>34</v>
      </c>
      <c r="B37" s="4" t="s">
        <v>51</v>
      </c>
      <c r="C37" s="4" t="s">
        <v>48</v>
      </c>
      <c r="D37" s="5" t="n">
        <v>413309</v>
      </c>
      <c r="E37" s="5" t="n">
        <v>26035</v>
      </c>
      <c r="F37" s="5" t="n">
        <v>0</v>
      </c>
      <c r="G37" s="5" t="n">
        <v>16342</v>
      </c>
      <c r="H37" s="5" t="n">
        <v>7108</v>
      </c>
      <c r="I37" s="5" t="n">
        <v>40601</v>
      </c>
      <c r="J37" s="5" t="n">
        <v>496287</v>
      </c>
      <c r="K37" s="5" t="n">
        <v>289298</v>
      </c>
      <c r="L37" s="5" t="n">
        <v>0</v>
      </c>
      <c r="M37" s="5" t="n">
        <v>0</v>
      </c>
      <c r="N37" s="5" t="n">
        <v>7419</v>
      </c>
      <c r="O37" s="5" t="n">
        <v>296717</v>
      </c>
      <c r="P37" s="5" t="n">
        <v>93413</v>
      </c>
      <c r="Q37" s="5" t="n">
        <v>82847</v>
      </c>
      <c r="R37" s="5" t="n">
        <v>176260</v>
      </c>
      <c r="S37" s="5" t="n">
        <v>10412</v>
      </c>
      <c r="T37" s="5" t="n">
        <v>0</v>
      </c>
      <c r="U37" s="5" t="n">
        <v>10412</v>
      </c>
      <c r="V37" s="5" t="n">
        <v>483389</v>
      </c>
      <c r="W37" s="5" t="n">
        <v>76849</v>
      </c>
      <c r="X37" s="5" t="n">
        <v>1800</v>
      </c>
      <c r="Y37" s="5" t="n">
        <v>4519</v>
      </c>
    </row>
    <row r="38" customFormat="false" ht="14.65" hidden="false" customHeight="false" outlineLevel="0" collapsed="false">
      <c r="A38" s="4" t="n">
        <v>35</v>
      </c>
      <c r="B38" s="4" t="s">
        <v>52</v>
      </c>
      <c r="C38" s="4" t="s">
        <v>53</v>
      </c>
      <c r="D38" s="5" t="n">
        <v>321147.48</v>
      </c>
      <c r="E38" s="5" t="n">
        <v>15734</v>
      </c>
      <c r="F38" s="5" t="n">
        <v>0</v>
      </c>
      <c r="G38" s="5" t="n">
        <v>26539.64</v>
      </c>
      <c r="H38" s="5" t="n">
        <v>10750</v>
      </c>
      <c r="I38" s="5" t="n">
        <v>4700.4</v>
      </c>
      <c r="J38" s="5" t="n">
        <v>368121.52</v>
      </c>
      <c r="K38" s="5" t="n">
        <v>201544.13</v>
      </c>
      <c r="L38" s="5" t="n">
        <v>0</v>
      </c>
      <c r="M38" s="5" t="n">
        <v>0</v>
      </c>
      <c r="N38" s="5" t="n">
        <v>0</v>
      </c>
      <c r="O38" s="5" t="n">
        <v>201544.13</v>
      </c>
      <c r="P38" s="5" t="n">
        <v>140191.02</v>
      </c>
      <c r="Q38" s="5" t="n">
        <v>15601.96</v>
      </c>
      <c r="R38" s="5" t="n">
        <v>155792.98</v>
      </c>
      <c r="S38" s="5" t="n">
        <v>5494.36</v>
      </c>
      <c r="T38" s="5" t="n">
        <v>4033.88</v>
      </c>
      <c r="U38" s="5" t="n">
        <v>9528.24</v>
      </c>
      <c r="V38" s="5" t="n">
        <v>366865.35</v>
      </c>
      <c r="W38" s="5" t="n">
        <v>82034</v>
      </c>
      <c r="X38" s="5" t="n">
        <v>2255.68</v>
      </c>
      <c r="Y38" s="5" t="n">
        <v>467.51</v>
      </c>
    </row>
    <row r="39" customFormat="false" ht="14.65" hidden="false" customHeight="false" outlineLevel="0" collapsed="false">
      <c r="A39" s="4" t="n">
        <v>36</v>
      </c>
      <c r="B39" s="4" t="s">
        <v>54</v>
      </c>
      <c r="C39" s="4" t="s">
        <v>53</v>
      </c>
      <c r="D39" s="5" t="n">
        <v>340057</v>
      </c>
      <c r="E39" s="5" t="n">
        <v>104123</v>
      </c>
      <c r="F39" s="5" t="n">
        <v>0</v>
      </c>
      <c r="G39" s="5" t="n">
        <v>22820</v>
      </c>
      <c r="H39" s="5" t="n">
        <v>10607</v>
      </c>
      <c r="I39" s="5" t="n">
        <v>730</v>
      </c>
      <c r="J39" s="5" t="n">
        <v>467730</v>
      </c>
      <c r="K39" s="5" t="n">
        <v>292099</v>
      </c>
      <c r="L39" s="5" t="n">
        <v>0</v>
      </c>
      <c r="M39" s="5" t="n">
        <v>4860</v>
      </c>
      <c r="N39" s="5" t="n">
        <v>7947</v>
      </c>
      <c r="O39" s="5" t="n">
        <v>304906</v>
      </c>
      <c r="P39" s="5" t="n">
        <v>109057</v>
      </c>
      <c r="Q39" s="5" t="n">
        <v>45839</v>
      </c>
      <c r="R39" s="5" t="n">
        <v>154896</v>
      </c>
      <c r="S39" s="5" t="n">
        <v>6105</v>
      </c>
      <c r="T39" s="5" t="n">
        <v>0</v>
      </c>
      <c r="U39" s="5" t="n">
        <v>6105</v>
      </c>
      <c r="V39" s="5" t="n">
        <v>465907</v>
      </c>
      <c r="W39" s="5" t="n">
        <v>70603</v>
      </c>
      <c r="X39" s="5" t="n">
        <v>3500</v>
      </c>
      <c r="Y39" s="5" t="n">
        <v>4772</v>
      </c>
    </row>
    <row r="40" customFormat="false" ht="14.65" hidden="false" customHeight="false" outlineLevel="0" collapsed="false">
      <c r="A40" s="4" t="n">
        <v>37</v>
      </c>
      <c r="B40" s="4" t="s">
        <v>55</v>
      </c>
      <c r="C40" s="4" t="s">
        <v>53</v>
      </c>
      <c r="D40" s="5" t="n">
        <v>963139</v>
      </c>
      <c r="E40" s="5" t="n">
        <v>173318</v>
      </c>
      <c r="F40" s="5" t="n">
        <v>0</v>
      </c>
      <c r="G40" s="5" t="n">
        <v>122969</v>
      </c>
      <c r="H40" s="5" t="n">
        <v>37801</v>
      </c>
      <c r="I40" s="5" t="n">
        <v>350</v>
      </c>
      <c r="J40" s="5" t="n">
        <v>1259776</v>
      </c>
      <c r="K40" s="5" t="n">
        <v>776360</v>
      </c>
      <c r="L40" s="5" t="n">
        <v>0</v>
      </c>
      <c r="M40" s="5" t="n">
        <v>2242</v>
      </c>
      <c r="N40" s="5" t="n">
        <v>0</v>
      </c>
      <c r="O40" s="5" t="n">
        <v>778602</v>
      </c>
      <c r="P40" s="5" t="n">
        <v>153539</v>
      </c>
      <c r="Q40" s="5" t="n">
        <v>45449</v>
      </c>
      <c r="R40" s="5" t="n">
        <v>198988</v>
      </c>
      <c r="S40" s="5" t="n">
        <v>257901</v>
      </c>
      <c r="T40" s="5" t="n">
        <v>0</v>
      </c>
      <c r="U40" s="5" t="n">
        <v>257901</v>
      </c>
      <c r="V40" s="5" t="n">
        <v>1235491</v>
      </c>
      <c r="W40" s="5" t="n">
        <v>185516</v>
      </c>
      <c r="X40" s="5" t="n">
        <v>30769</v>
      </c>
      <c r="Y40" s="5" t="n">
        <v>16800</v>
      </c>
    </row>
    <row r="41" customFormat="false" ht="14.65" hidden="false" customHeight="false" outlineLevel="0" collapsed="false">
      <c r="A41" s="4" t="n">
        <v>38</v>
      </c>
      <c r="B41" s="4" t="s">
        <v>56</v>
      </c>
      <c r="C41" s="4" t="s">
        <v>53</v>
      </c>
      <c r="D41" s="5" t="n">
        <v>382077</v>
      </c>
      <c r="E41" s="5" t="n">
        <v>34540</v>
      </c>
      <c r="F41" s="5" t="s">
        <v>34</v>
      </c>
      <c r="G41" s="5" t="n">
        <v>25137</v>
      </c>
      <c r="H41" s="5" t="n">
        <v>11923</v>
      </c>
      <c r="I41" s="5" t="n">
        <v>0</v>
      </c>
      <c r="J41" s="5" t="n">
        <v>441754</v>
      </c>
      <c r="K41" s="5" t="n">
        <v>305819</v>
      </c>
      <c r="L41" s="5" t="n">
        <v>0</v>
      </c>
      <c r="M41" s="5" t="n">
        <v>431</v>
      </c>
      <c r="N41" s="5" t="n">
        <v>0</v>
      </c>
      <c r="O41" s="5" t="n">
        <v>306250</v>
      </c>
      <c r="P41" s="5" t="n">
        <v>110166</v>
      </c>
      <c r="Q41" s="5" t="n">
        <v>20043</v>
      </c>
      <c r="R41" s="5" t="n">
        <v>130209</v>
      </c>
      <c r="S41" s="5" t="n">
        <v>977</v>
      </c>
      <c r="T41" s="5" t="n">
        <v>0</v>
      </c>
      <c r="U41" s="5" t="n">
        <v>977</v>
      </c>
      <c r="V41" s="5" t="n">
        <v>437436</v>
      </c>
      <c r="W41" s="5" t="n">
        <v>60480</v>
      </c>
      <c r="X41" s="5" t="n">
        <v>460</v>
      </c>
      <c r="Y41" s="5" t="n">
        <v>1070</v>
      </c>
    </row>
    <row r="42" customFormat="false" ht="14.65" hidden="false" customHeight="false" outlineLevel="0" collapsed="false">
      <c r="A42" s="4" t="n">
        <v>39</v>
      </c>
      <c r="B42" s="4" t="s">
        <v>57</v>
      </c>
      <c r="C42" s="4" t="s">
        <v>53</v>
      </c>
      <c r="D42" s="5" t="n">
        <v>439939.19</v>
      </c>
      <c r="E42" s="5" t="n">
        <v>26200</v>
      </c>
      <c r="F42" s="5" t="s">
        <v>34</v>
      </c>
      <c r="G42" s="5" t="n">
        <v>26407.3</v>
      </c>
      <c r="H42" s="5" t="n">
        <v>2355</v>
      </c>
      <c r="I42" s="5" t="n">
        <v>11048.03</v>
      </c>
      <c r="J42" s="5" t="n">
        <v>503594.52</v>
      </c>
      <c r="K42" s="5" t="n">
        <v>340832.35</v>
      </c>
      <c r="L42" s="5" t="n">
        <v>0</v>
      </c>
      <c r="M42" s="5" t="n">
        <v>0</v>
      </c>
      <c r="N42" s="5" t="n">
        <v>0</v>
      </c>
      <c r="O42" s="5" t="n">
        <v>340832.35</v>
      </c>
      <c r="P42" s="5" t="n">
        <v>107341.8</v>
      </c>
      <c r="Q42" s="5" t="n">
        <v>53334.93</v>
      </c>
      <c r="R42" s="5" t="n">
        <v>160676.73</v>
      </c>
      <c r="S42" s="5" t="n">
        <v>1500</v>
      </c>
      <c r="T42" s="5" t="n">
        <v>0</v>
      </c>
      <c r="U42" s="5" t="n">
        <v>1500</v>
      </c>
      <c r="V42" s="5" t="n">
        <v>503009.08</v>
      </c>
      <c r="W42" s="5" t="n">
        <v>82866.33</v>
      </c>
      <c r="X42" s="5" t="n">
        <v>1339.93</v>
      </c>
      <c r="Y42" s="5" t="n">
        <v>2965.66</v>
      </c>
    </row>
    <row r="43" customFormat="false" ht="14.65" hidden="false" customHeight="false" outlineLevel="0" collapsed="false">
      <c r="A43" s="4" t="n">
        <v>40</v>
      </c>
      <c r="B43" s="4" t="s">
        <v>58</v>
      </c>
      <c r="C43" s="4" t="s">
        <v>53</v>
      </c>
      <c r="D43" s="5" t="n">
        <v>435389.33</v>
      </c>
      <c r="E43" s="5" t="n">
        <v>33735.88</v>
      </c>
      <c r="F43" s="5" t="s">
        <v>34</v>
      </c>
      <c r="G43" s="5" t="n">
        <v>39193.81</v>
      </c>
      <c r="H43" s="5" t="n">
        <v>36330.31</v>
      </c>
      <c r="I43" s="5" t="n">
        <v>23976.39</v>
      </c>
      <c r="J43" s="5" t="n">
        <v>532295.41</v>
      </c>
      <c r="K43" s="5" t="n">
        <v>326535.59</v>
      </c>
      <c r="L43" s="5" t="n">
        <v>6774.39</v>
      </c>
      <c r="M43" s="5" t="n">
        <v>4522.78</v>
      </c>
      <c r="N43" s="5" t="n">
        <v>183.3</v>
      </c>
      <c r="O43" s="5" t="n">
        <v>338016.06</v>
      </c>
      <c r="P43" s="5" t="n">
        <v>137842.23</v>
      </c>
      <c r="Q43" s="5" t="n">
        <v>53262.24</v>
      </c>
      <c r="R43" s="5" t="n">
        <v>191104.47</v>
      </c>
      <c r="S43" s="5" t="n">
        <v>5523.25</v>
      </c>
      <c r="T43" s="5" t="n">
        <v>0</v>
      </c>
      <c r="U43" s="5" t="n">
        <v>5523.25</v>
      </c>
      <c r="V43" s="5" t="n">
        <v>534643.78</v>
      </c>
      <c r="W43" s="5" t="n">
        <v>82909.5</v>
      </c>
      <c r="X43" s="5" t="n">
        <v>369.93</v>
      </c>
      <c r="Y43" s="5" t="n">
        <v>5681.68</v>
      </c>
    </row>
    <row r="44" customFormat="false" ht="14.65" hidden="false" customHeight="false" outlineLevel="0" collapsed="false">
      <c r="A44" s="4" t="n">
        <v>41</v>
      </c>
      <c r="B44" s="4" t="s">
        <v>59</v>
      </c>
      <c r="C44" s="4" t="s">
        <v>60</v>
      </c>
      <c r="D44" s="5" t="n">
        <v>484250</v>
      </c>
      <c r="E44" s="5" t="n">
        <v>22008</v>
      </c>
      <c r="F44" s="5" t="s">
        <v>34</v>
      </c>
      <c r="G44" s="5" t="n">
        <v>29385</v>
      </c>
      <c r="H44" s="5" t="n">
        <v>24677</v>
      </c>
      <c r="I44" s="5" t="n">
        <v>1218</v>
      </c>
      <c r="J44" s="5" t="n">
        <v>536861</v>
      </c>
      <c r="K44" s="5" t="n">
        <v>278399</v>
      </c>
      <c r="L44" s="5" t="n">
        <v>0</v>
      </c>
      <c r="M44" s="5" t="n">
        <v>426</v>
      </c>
      <c r="N44" s="5" t="n">
        <v>0</v>
      </c>
      <c r="O44" s="5" t="n">
        <v>278825</v>
      </c>
      <c r="P44" s="5" t="n">
        <v>71718</v>
      </c>
      <c r="Q44" s="5" t="n">
        <v>30349</v>
      </c>
      <c r="R44" s="5" t="n">
        <v>102067</v>
      </c>
      <c r="S44" s="5" t="n">
        <v>137250</v>
      </c>
      <c r="T44" s="5" t="n">
        <v>18719</v>
      </c>
      <c r="U44" s="5" t="n">
        <v>155969</v>
      </c>
      <c r="V44" s="5" t="n">
        <v>536861</v>
      </c>
      <c r="W44" s="5" t="n">
        <v>99748</v>
      </c>
      <c r="X44" s="5" t="n">
        <v>2300</v>
      </c>
      <c r="Y44" s="5" t="n">
        <v>2419</v>
      </c>
    </row>
    <row r="45" customFormat="false" ht="14.65" hidden="false" customHeight="false" outlineLevel="0" collapsed="false">
      <c r="A45" s="4" t="n">
        <v>42</v>
      </c>
      <c r="B45" s="4" t="s">
        <v>61</v>
      </c>
      <c r="C45" s="4" t="s">
        <v>60</v>
      </c>
      <c r="D45" s="5" t="n">
        <v>1064811</v>
      </c>
      <c r="E45" s="5" t="n">
        <v>76831</v>
      </c>
      <c r="F45" s="5" t="n">
        <v>0</v>
      </c>
      <c r="G45" s="5" t="n">
        <v>104779</v>
      </c>
      <c r="H45" s="5" t="n">
        <v>58013.4</v>
      </c>
      <c r="I45" s="5" t="n">
        <v>200</v>
      </c>
      <c r="J45" s="5" t="n">
        <v>1246621</v>
      </c>
      <c r="K45" s="5" t="n">
        <v>674738</v>
      </c>
      <c r="L45" s="5" t="n">
        <v>3410</v>
      </c>
      <c r="M45" s="5" t="n">
        <v>3094</v>
      </c>
      <c r="N45" s="5" t="n">
        <v>7561</v>
      </c>
      <c r="O45" s="5" t="n">
        <v>688803</v>
      </c>
      <c r="P45" s="5" t="n">
        <v>346420</v>
      </c>
      <c r="Q45" s="5" t="n">
        <v>29573</v>
      </c>
      <c r="R45" s="5" t="n">
        <v>375993</v>
      </c>
      <c r="S45" s="5" t="n">
        <v>117602</v>
      </c>
      <c r="T45" s="5" t="n">
        <v>204963</v>
      </c>
      <c r="U45" s="5" t="n">
        <v>322565</v>
      </c>
      <c r="V45" s="5" t="n">
        <v>1387361</v>
      </c>
      <c r="W45" s="5" t="n">
        <v>179613</v>
      </c>
      <c r="X45" s="5" t="n">
        <v>8329</v>
      </c>
      <c r="Y45" s="5" t="n">
        <v>2912</v>
      </c>
    </row>
    <row r="46" customFormat="false" ht="14.65" hidden="false" customHeight="false" outlineLevel="0" collapsed="false">
      <c r="A46" s="4" t="n">
        <v>43</v>
      </c>
      <c r="B46" s="4" t="s">
        <v>62</v>
      </c>
      <c r="C46" s="4" t="s">
        <v>60</v>
      </c>
      <c r="D46" s="5" t="n">
        <v>753955</v>
      </c>
      <c r="E46" s="5" t="n">
        <v>45191</v>
      </c>
      <c r="F46" s="5" t="s">
        <v>34</v>
      </c>
      <c r="G46" s="5" t="n">
        <v>76479</v>
      </c>
      <c r="H46" s="5" t="n">
        <v>30333.15</v>
      </c>
      <c r="I46" s="5" t="n">
        <v>10277</v>
      </c>
      <c r="J46" s="5" t="n">
        <v>885902</v>
      </c>
      <c r="K46" s="5" t="n">
        <v>459240</v>
      </c>
      <c r="L46" s="5" t="n">
        <v>442</v>
      </c>
      <c r="M46" s="5" t="n">
        <v>6021</v>
      </c>
      <c r="N46" s="5" t="n">
        <v>19249</v>
      </c>
      <c r="O46" s="5" t="n">
        <v>484952</v>
      </c>
      <c r="P46" s="5" t="n">
        <v>189249</v>
      </c>
      <c r="Q46" s="5" t="n">
        <v>39571</v>
      </c>
      <c r="R46" s="5" t="n">
        <v>228820</v>
      </c>
      <c r="S46" s="5" t="n">
        <v>14978</v>
      </c>
      <c r="T46" s="5" t="n">
        <v>155236</v>
      </c>
      <c r="U46" s="5" t="n">
        <v>170214</v>
      </c>
      <c r="V46" s="5" t="n">
        <v>883986</v>
      </c>
      <c r="W46" s="5" t="n">
        <v>184683</v>
      </c>
      <c r="X46" s="5" t="n">
        <v>4373.42</v>
      </c>
      <c r="Y46" s="5" t="n">
        <v>4376</v>
      </c>
    </row>
    <row r="47" customFormat="false" ht="14.65" hidden="false" customHeight="false" outlineLevel="0" collapsed="false">
      <c r="A47" s="4" t="n">
        <v>44</v>
      </c>
      <c r="B47" s="4" t="s">
        <v>63</v>
      </c>
      <c r="C47" s="4" t="s">
        <v>60</v>
      </c>
      <c r="D47" s="5" t="n">
        <v>531715</v>
      </c>
      <c r="E47" s="5" t="n">
        <v>70070</v>
      </c>
      <c r="F47" s="5"/>
      <c r="G47" s="5" t="n">
        <v>74823</v>
      </c>
      <c r="H47" s="5" t="n">
        <v>22030</v>
      </c>
      <c r="I47" s="5" t="n">
        <v>0</v>
      </c>
      <c r="J47" s="5" t="n">
        <v>676608</v>
      </c>
      <c r="K47" s="5" t="n">
        <v>412636</v>
      </c>
      <c r="L47" s="5"/>
      <c r="M47" s="5" t="n">
        <v>4837</v>
      </c>
      <c r="N47" s="5" t="n">
        <v>7000</v>
      </c>
      <c r="O47" s="5" t="n">
        <v>424473</v>
      </c>
      <c r="P47" s="5" t="n">
        <v>142768</v>
      </c>
      <c r="Q47" s="5" t="n">
        <v>43049</v>
      </c>
      <c r="R47" s="5" t="n">
        <v>185817</v>
      </c>
      <c r="S47" s="5" t="n">
        <v>65070</v>
      </c>
      <c r="T47" s="5"/>
      <c r="U47" s="5" t="n">
        <v>65070</v>
      </c>
      <c r="V47" s="5" t="n">
        <v>675360</v>
      </c>
      <c r="W47" s="5" t="n">
        <v>135030</v>
      </c>
      <c r="X47" s="5" t="n">
        <v>1890</v>
      </c>
      <c r="Y47" s="5" t="n">
        <v>9801</v>
      </c>
    </row>
    <row r="48" customFormat="false" ht="14.65" hidden="false" customHeight="false" outlineLevel="0" collapsed="false">
      <c r="A48" s="4" t="n">
        <v>45</v>
      </c>
      <c r="B48" s="4" t="s">
        <v>64</v>
      </c>
      <c r="C48" s="4" t="s">
        <v>60</v>
      </c>
      <c r="D48" s="5" t="n">
        <v>398704</v>
      </c>
      <c r="E48" s="5" t="n">
        <v>29891</v>
      </c>
      <c r="F48" s="5" t="n">
        <v>0</v>
      </c>
      <c r="G48" s="5" t="n">
        <v>25730</v>
      </c>
      <c r="H48" s="5" t="n">
        <v>10732</v>
      </c>
      <c r="I48" s="5" t="n">
        <v>12828</v>
      </c>
      <c r="J48" s="5" t="n">
        <v>467153</v>
      </c>
      <c r="K48" s="5" t="n">
        <v>277939</v>
      </c>
      <c r="L48" s="5" t="n">
        <v>4692</v>
      </c>
      <c r="M48" s="5" t="n">
        <v>3789</v>
      </c>
      <c r="N48" s="5" t="n">
        <v>1045</v>
      </c>
      <c r="O48" s="5" t="n">
        <v>287465</v>
      </c>
      <c r="P48" s="5" t="n">
        <v>116404</v>
      </c>
      <c r="Q48" s="5" t="n">
        <v>51128</v>
      </c>
      <c r="R48" s="5" t="n">
        <v>167532</v>
      </c>
      <c r="S48" s="5" t="n">
        <v>3483</v>
      </c>
      <c r="T48" s="5" t="n">
        <v>0</v>
      </c>
      <c r="U48" s="5" t="n">
        <v>3483</v>
      </c>
      <c r="V48" s="5" t="n">
        <v>458480</v>
      </c>
      <c r="W48" s="5" t="n">
        <v>74239</v>
      </c>
      <c r="X48" s="5" t="n">
        <v>1800</v>
      </c>
      <c r="Y48" s="5" t="n">
        <v>577</v>
      </c>
    </row>
    <row r="49" customFormat="false" ht="14.65" hidden="false" customHeight="false" outlineLevel="0" collapsed="false">
      <c r="A49" s="4" t="n">
        <v>46</v>
      </c>
      <c r="B49" s="4" t="s">
        <v>65</v>
      </c>
      <c r="C49" s="4" t="s">
        <v>60</v>
      </c>
      <c r="D49" s="5" t="n">
        <v>8247905</v>
      </c>
      <c r="E49" s="5" t="n">
        <v>568815</v>
      </c>
      <c r="F49" s="5" t="s">
        <v>34</v>
      </c>
      <c r="G49" s="5" t="n">
        <v>994838</v>
      </c>
      <c r="H49" s="5" t="n">
        <v>442546</v>
      </c>
      <c r="I49" s="5" t="n">
        <v>300</v>
      </c>
      <c r="J49" s="5" t="n">
        <v>9811858</v>
      </c>
      <c r="K49" s="5" t="n">
        <v>6038215</v>
      </c>
      <c r="L49" s="5" t="n">
        <v>0</v>
      </c>
      <c r="M49" s="5" t="n">
        <v>64225</v>
      </c>
      <c r="N49" s="5" t="n">
        <v>54588</v>
      </c>
      <c r="O49" s="5" t="n">
        <v>6157028</v>
      </c>
      <c r="P49" s="5" t="n">
        <v>713029</v>
      </c>
      <c r="Q49" s="5" t="n">
        <v>1440833</v>
      </c>
      <c r="R49" s="5" t="n">
        <v>2153862</v>
      </c>
      <c r="S49" s="5" t="n">
        <v>1536994</v>
      </c>
      <c r="T49" s="5" t="n">
        <v>0</v>
      </c>
      <c r="U49" s="5" t="n">
        <v>1536994</v>
      </c>
      <c r="V49" s="5" t="n">
        <v>9847884</v>
      </c>
      <c r="W49" s="5" t="n">
        <v>1336471</v>
      </c>
      <c r="X49" s="5" t="n">
        <v>48014</v>
      </c>
      <c r="Y49" s="5" t="n">
        <v>30764</v>
      </c>
    </row>
    <row r="50" customFormat="false" ht="14.65" hidden="false" customHeight="false" outlineLevel="0" collapsed="false">
      <c r="A50" s="4" t="n">
        <v>47</v>
      </c>
      <c r="B50" s="4" t="s">
        <v>66</v>
      </c>
      <c r="C50" s="4" t="s">
        <v>60</v>
      </c>
      <c r="D50" s="5" t="n">
        <v>280336</v>
      </c>
      <c r="E50" s="5" t="n">
        <v>28589</v>
      </c>
      <c r="F50" s="5" t="n">
        <v>0</v>
      </c>
      <c r="G50" s="5" t="n">
        <v>30185</v>
      </c>
      <c r="H50" s="5" t="n">
        <v>14950</v>
      </c>
      <c r="I50" s="5" t="n">
        <v>0</v>
      </c>
      <c r="J50" s="5" t="n">
        <v>339110</v>
      </c>
      <c r="K50" s="5" t="n">
        <v>200619</v>
      </c>
      <c r="L50" s="5" t="n">
        <v>4192</v>
      </c>
      <c r="M50" s="5" t="n">
        <v>1407</v>
      </c>
      <c r="N50" s="5" t="n">
        <v>842</v>
      </c>
      <c r="O50" s="5" t="n">
        <v>207060</v>
      </c>
      <c r="P50" s="5" t="n">
        <v>91361</v>
      </c>
      <c r="Q50" s="5" t="n">
        <v>36383</v>
      </c>
      <c r="R50" s="5" t="n">
        <v>127744</v>
      </c>
      <c r="S50" s="5" t="n">
        <v>3100</v>
      </c>
      <c r="T50" s="5" t="n">
        <v>0</v>
      </c>
      <c r="U50" s="5" t="n">
        <v>3100</v>
      </c>
      <c r="V50" s="5" t="n">
        <v>337904</v>
      </c>
      <c r="W50" s="5" t="n">
        <v>63815</v>
      </c>
      <c r="X50" s="5" t="n">
        <v>1800</v>
      </c>
      <c r="Y50" s="5" t="n">
        <v>985</v>
      </c>
    </row>
    <row r="51" customFormat="false" ht="14.65" hidden="false" customHeight="false" outlineLevel="0" collapsed="false">
      <c r="A51" s="4" t="n">
        <v>48</v>
      </c>
      <c r="B51" s="4" t="s">
        <v>67</v>
      </c>
      <c r="C51" s="4" t="s">
        <v>60</v>
      </c>
      <c r="D51" s="5" t="n">
        <v>454299.63</v>
      </c>
      <c r="E51" s="5" t="n">
        <v>19233</v>
      </c>
      <c r="F51" s="5" t="s">
        <v>34</v>
      </c>
      <c r="G51" s="5" t="n">
        <v>17478.27</v>
      </c>
      <c r="H51" s="5" t="s">
        <v>34</v>
      </c>
      <c r="I51" s="5" t="n">
        <v>2665.56</v>
      </c>
      <c r="J51" s="5" t="n">
        <v>493676.46</v>
      </c>
      <c r="K51" s="5" t="n">
        <v>295920.74</v>
      </c>
      <c r="L51" s="5" t="n">
        <v>2735.56</v>
      </c>
      <c r="M51" s="5" t="n">
        <v>141.38</v>
      </c>
      <c r="N51" s="5" t="n">
        <v>1208.96</v>
      </c>
      <c r="O51" s="5" t="n">
        <v>300006.64</v>
      </c>
      <c r="P51" s="5" t="n">
        <v>57779.12</v>
      </c>
      <c r="Q51" s="5" t="n">
        <v>36139.57</v>
      </c>
      <c r="R51" s="5" t="n">
        <v>93918.69</v>
      </c>
      <c r="S51" s="5" t="n">
        <v>167840.25</v>
      </c>
      <c r="T51" s="5" t="s">
        <v>34</v>
      </c>
      <c r="U51" s="5" t="n">
        <v>167840.25</v>
      </c>
      <c r="V51" s="5" t="n">
        <v>561765.58</v>
      </c>
      <c r="W51" s="5" t="n">
        <v>107989.14</v>
      </c>
      <c r="X51" s="5" t="n">
        <v>14856.82</v>
      </c>
      <c r="Y51" s="5" t="n">
        <v>5112.61</v>
      </c>
    </row>
    <row r="52" customFormat="false" ht="14.65" hidden="false" customHeight="false" outlineLevel="0" collapsed="false">
      <c r="A52" s="4" t="n">
        <v>49</v>
      </c>
      <c r="B52" s="4" t="s">
        <v>68</v>
      </c>
      <c r="C52" s="4" t="s">
        <v>60</v>
      </c>
      <c r="D52" s="5" t="n">
        <v>476915.81</v>
      </c>
      <c r="E52" s="5" t="n">
        <v>44113.87</v>
      </c>
      <c r="F52" s="5" t="s">
        <v>34</v>
      </c>
      <c r="G52" s="5" t="n">
        <v>43496.08</v>
      </c>
      <c r="H52" s="5" t="n">
        <v>21621.97</v>
      </c>
      <c r="I52" s="5" t="n">
        <v>1890.86</v>
      </c>
      <c r="J52" s="5" t="n">
        <v>566416.62</v>
      </c>
      <c r="K52" s="5" t="n">
        <v>329444.16</v>
      </c>
      <c r="L52" s="5" t="n">
        <v>30151.32</v>
      </c>
      <c r="M52" s="5" t="s">
        <v>34</v>
      </c>
      <c r="N52" s="5" t="n">
        <v>815.5</v>
      </c>
      <c r="O52" s="5" t="n">
        <v>360410.98</v>
      </c>
      <c r="P52" s="5" t="n">
        <v>129334.36</v>
      </c>
      <c r="Q52" s="5" t="n">
        <v>49267.46</v>
      </c>
      <c r="R52" s="5" t="n">
        <v>178601.82</v>
      </c>
      <c r="S52" s="5" t="n">
        <v>2338.96</v>
      </c>
      <c r="T52" s="5" t="s">
        <v>34</v>
      </c>
      <c r="U52" s="5" t="n">
        <v>2338.96</v>
      </c>
      <c r="V52" s="5" t="n">
        <v>541351.76</v>
      </c>
      <c r="W52" s="5" t="n">
        <v>108910.81</v>
      </c>
      <c r="X52" s="5" t="n">
        <v>1700</v>
      </c>
      <c r="Y52" s="5" t="n">
        <v>1041.75</v>
      </c>
    </row>
    <row r="53" customFormat="false" ht="14.65" hidden="false" customHeight="false" outlineLevel="0" collapsed="false">
      <c r="A53" s="4" t="n">
        <v>50</v>
      </c>
      <c r="B53" s="4" t="s">
        <v>69</v>
      </c>
      <c r="C53" s="4" t="s">
        <v>70</v>
      </c>
      <c r="D53" s="5" t="n">
        <v>143817</v>
      </c>
      <c r="E53" s="5" t="n">
        <v>21496</v>
      </c>
      <c r="F53" s="5" t="n">
        <v>0</v>
      </c>
      <c r="G53" s="5" t="n">
        <v>3866</v>
      </c>
      <c r="H53" s="5" t="n">
        <v>0</v>
      </c>
      <c r="I53" s="5" t="n">
        <v>0</v>
      </c>
      <c r="J53" s="5" t="n">
        <v>169179</v>
      </c>
      <c r="K53" s="5" t="n">
        <v>62965</v>
      </c>
      <c r="L53" s="5" t="n">
        <v>0</v>
      </c>
      <c r="M53" s="5" t="n">
        <v>0</v>
      </c>
      <c r="N53" s="5" t="n">
        <v>0</v>
      </c>
      <c r="O53" s="5" t="n">
        <v>62965</v>
      </c>
      <c r="P53" s="5" t="n">
        <v>46898</v>
      </c>
      <c r="Q53" s="5" t="n">
        <v>18713</v>
      </c>
      <c r="R53" s="5" t="n">
        <v>65611</v>
      </c>
      <c r="S53" s="5" t="n">
        <v>35976</v>
      </c>
      <c r="T53" s="5" t="n">
        <v>5354</v>
      </c>
      <c r="U53" s="5" t="n">
        <v>41330</v>
      </c>
      <c r="V53" s="5" t="n">
        <v>169906</v>
      </c>
      <c r="W53" s="5" t="n">
        <v>56011.75</v>
      </c>
      <c r="X53" s="5" t="n">
        <v>1275.3</v>
      </c>
      <c r="Y53" s="5" t="n">
        <v>0</v>
      </c>
    </row>
    <row r="54" customFormat="false" ht="14.65" hidden="false" customHeight="false" outlineLevel="0" collapsed="false">
      <c r="A54" s="4" t="n">
        <v>51</v>
      </c>
      <c r="B54" s="4" t="s">
        <v>71</v>
      </c>
      <c r="C54" s="4" t="s">
        <v>70</v>
      </c>
      <c r="D54" s="5" t="n">
        <v>306364</v>
      </c>
      <c r="E54" s="5" t="n">
        <v>83094</v>
      </c>
      <c r="F54" s="5" t="n">
        <v>0</v>
      </c>
      <c r="G54" s="5" t="n">
        <v>7087</v>
      </c>
      <c r="H54" s="5" t="n">
        <v>2935</v>
      </c>
      <c r="I54" s="5" t="n">
        <v>8919</v>
      </c>
      <c r="J54" s="5" t="n">
        <v>405464</v>
      </c>
      <c r="K54" s="5" t="n">
        <v>259352</v>
      </c>
      <c r="L54" s="5" t="n">
        <v>0</v>
      </c>
      <c r="M54" s="5" t="n">
        <v>0</v>
      </c>
      <c r="N54" s="5" t="n">
        <v>0</v>
      </c>
      <c r="O54" s="5" t="n">
        <v>259352</v>
      </c>
      <c r="P54" s="5" t="n">
        <v>100974</v>
      </c>
      <c r="Q54" s="5" t="n">
        <v>44542</v>
      </c>
      <c r="R54" s="5" t="n">
        <v>145516</v>
      </c>
      <c r="S54" s="5" t="n">
        <v>48390</v>
      </c>
      <c r="T54" s="5" t="n">
        <v>0</v>
      </c>
      <c r="U54" s="5" t="n">
        <v>48390</v>
      </c>
      <c r="V54" s="5" t="n">
        <v>453258</v>
      </c>
      <c r="W54" s="5" t="n">
        <v>81003.12</v>
      </c>
      <c r="X54" s="5" t="n">
        <v>877.24</v>
      </c>
      <c r="Y54" s="5" t="n">
        <v>5328</v>
      </c>
    </row>
    <row r="55" customFormat="false" ht="14.65" hidden="false" customHeight="false" outlineLevel="0" collapsed="false">
      <c r="A55" s="4" t="n">
        <v>52</v>
      </c>
      <c r="B55" s="4" t="s">
        <v>72</v>
      </c>
      <c r="C55" s="4" t="s">
        <v>70</v>
      </c>
      <c r="D55" s="5" t="n">
        <v>231533.7</v>
      </c>
      <c r="E55" s="5" t="n">
        <v>20667</v>
      </c>
      <c r="F55" s="5" t="n">
        <v>0</v>
      </c>
      <c r="G55" s="5" t="n">
        <v>4173</v>
      </c>
      <c r="H55" s="5" t="n">
        <v>1644</v>
      </c>
      <c r="I55" s="5" t="n">
        <v>2132.79</v>
      </c>
      <c r="J55" s="5" t="n">
        <v>258506.49</v>
      </c>
      <c r="K55" s="5" t="n">
        <v>154746.92</v>
      </c>
      <c r="L55" s="5" t="n">
        <v>0</v>
      </c>
      <c r="M55" s="5" t="n">
        <v>0</v>
      </c>
      <c r="N55" s="5" t="n">
        <v>0</v>
      </c>
      <c r="O55" s="5" t="n">
        <v>154746.92</v>
      </c>
      <c r="P55" s="5" t="n">
        <v>30246.85</v>
      </c>
      <c r="Q55" s="5" t="n">
        <v>5034.14</v>
      </c>
      <c r="R55" s="5" t="n">
        <v>35280.99</v>
      </c>
      <c r="S55" s="5" t="n">
        <v>57305.83</v>
      </c>
      <c r="T55" s="5" t="n">
        <v>0</v>
      </c>
      <c r="U55" s="5" t="n">
        <v>57305.83</v>
      </c>
      <c r="V55" s="5" t="n">
        <v>247333.74</v>
      </c>
      <c r="W55" s="5" t="n">
        <v>52231.39</v>
      </c>
      <c r="X55" s="5" t="n">
        <v>0</v>
      </c>
      <c r="Y55" s="5" t="n">
        <v>1742.56</v>
      </c>
    </row>
    <row r="56" customFormat="false" ht="14.65" hidden="false" customHeight="false" outlineLevel="0" collapsed="false">
      <c r="A56" s="4" t="n">
        <v>53</v>
      </c>
      <c r="B56" s="4" t="s">
        <v>73</v>
      </c>
      <c r="C56" s="4" t="s">
        <v>70</v>
      </c>
      <c r="D56" s="5" t="n">
        <v>782296</v>
      </c>
      <c r="E56" s="5" t="n">
        <v>158017</v>
      </c>
      <c r="F56" s="5" t="n">
        <v>0</v>
      </c>
      <c r="G56" s="5" t="n">
        <v>64135</v>
      </c>
      <c r="H56" s="5" t="n">
        <v>29677.65</v>
      </c>
      <c r="I56" s="5" t="n">
        <v>142311</v>
      </c>
      <c r="J56" s="5" t="n">
        <v>1146759</v>
      </c>
      <c r="K56" s="5" t="n">
        <v>761039</v>
      </c>
      <c r="L56" s="5" t="n">
        <v>0</v>
      </c>
      <c r="M56" s="5" t="n">
        <v>0</v>
      </c>
      <c r="N56" s="5" t="n">
        <v>0</v>
      </c>
      <c r="O56" s="5" t="n">
        <v>761039</v>
      </c>
      <c r="P56" s="5" t="n">
        <v>37075</v>
      </c>
      <c r="Q56" s="5" t="n">
        <v>163651</v>
      </c>
      <c r="R56" s="5" t="n">
        <v>200726</v>
      </c>
      <c r="S56" s="5" t="n">
        <v>18031</v>
      </c>
      <c r="T56" s="5" t="n">
        <v>126918</v>
      </c>
      <c r="U56" s="5" t="n">
        <v>144949</v>
      </c>
      <c r="V56" s="5" t="n">
        <v>1106714</v>
      </c>
      <c r="W56" s="5" t="n">
        <v>126918</v>
      </c>
      <c r="X56" s="5" t="n">
        <v>8610</v>
      </c>
      <c r="Y56" s="5" t="n">
        <v>443</v>
      </c>
    </row>
    <row r="57" customFormat="false" ht="14.65" hidden="false" customHeight="false" outlineLevel="0" collapsed="false">
      <c r="A57" s="4" t="n">
        <v>54</v>
      </c>
      <c r="B57" s="4" t="s">
        <v>74</v>
      </c>
      <c r="C57" s="4" t="s">
        <v>75</v>
      </c>
      <c r="D57" s="5" t="n">
        <v>258320</v>
      </c>
      <c r="E57" s="5" t="n">
        <v>21097</v>
      </c>
      <c r="F57" s="5" t="s">
        <v>34</v>
      </c>
      <c r="G57" s="5" t="n">
        <v>12578</v>
      </c>
      <c r="H57" s="5" t="n">
        <v>5440</v>
      </c>
      <c r="I57" s="5" t="n">
        <v>20900</v>
      </c>
      <c r="J57" s="5" t="n">
        <v>312895</v>
      </c>
      <c r="K57" s="5" t="n">
        <v>186575</v>
      </c>
      <c r="L57" s="5" t="n">
        <v>14139</v>
      </c>
      <c r="M57" s="5" t="s">
        <v>34</v>
      </c>
      <c r="N57" s="5" t="s">
        <v>34</v>
      </c>
      <c r="O57" s="5" t="n">
        <v>200714</v>
      </c>
      <c r="P57" s="5" t="n">
        <v>81462</v>
      </c>
      <c r="Q57" s="5" t="n">
        <v>18058</v>
      </c>
      <c r="R57" s="5" t="n">
        <v>99520</v>
      </c>
      <c r="S57" s="5" t="n">
        <v>12584</v>
      </c>
      <c r="T57" s="5" t="s">
        <v>34</v>
      </c>
      <c r="U57" s="5" t="n">
        <v>12584</v>
      </c>
      <c r="V57" s="5" t="n">
        <v>312818</v>
      </c>
      <c r="W57" s="5" t="n">
        <v>60498</v>
      </c>
      <c r="X57" s="5" t="s">
        <v>34</v>
      </c>
      <c r="Y57" s="5" t="n">
        <v>610</v>
      </c>
    </row>
    <row r="58" customFormat="false" ht="14.65" hidden="false" customHeight="false" outlineLevel="0" collapsed="false">
      <c r="A58" s="4" t="n">
        <v>55</v>
      </c>
      <c r="B58" s="4" t="s">
        <v>76</v>
      </c>
      <c r="C58" s="4" t="s">
        <v>75</v>
      </c>
      <c r="D58" s="5" t="n">
        <v>898022</v>
      </c>
      <c r="E58" s="5" t="n">
        <v>58649</v>
      </c>
      <c r="F58" s="5" t="n">
        <v>0</v>
      </c>
      <c r="G58" s="5" t="n">
        <v>80853</v>
      </c>
      <c r="H58" s="5" t="n">
        <v>0</v>
      </c>
      <c r="I58" s="5" t="n">
        <v>16000</v>
      </c>
      <c r="J58" s="5" t="n">
        <v>1053524</v>
      </c>
      <c r="K58" s="5" t="n">
        <v>793261</v>
      </c>
      <c r="L58" s="5" t="n">
        <v>0</v>
      </c>
      <c r="M58" s="5" t="n">
        <v>2183</v>
      </c>
      <c r="N58" s="5" t="n">
        <v>1825</v>
      </c>
      <c r="O58" s="5" t="n">
        <v>797269</v>
      </c>
      <c r="P58" s="5" t="n">
        <v>98987</v>
      </c>
      <c r="Q58" s="5" t="n">
        <v>133959</v>
      </c>
      <c r="R58" s="5" t="n">
        <v>232946</v>
      </c>
      <c r="S58" s="5" t="n">
        <v>22200</v>
      </c>
      <c r="T58" s="5" t="n">
        <v>0</v>
      </c>
      <c r="U58" s="5" t="n">
        <v>22200</v>
      </c>
      <c r="V58" s="5" t="n">
        <v>1052415</v>
      </c>
      <c r="W58" s="5" t="n">
        <v>222164</v>
      </c>
      <c r="X58" s="5" t="n">
        <v>9354</v>
      </c>
      <c r="Y58" s="5" t="n">
        <v>2253</v>
      </c>
    </row>
    <row r="59" customFormat="false" ht="14.65" hidden="false" customHeight="false" outlineLevel="0" collapsed="false">
      <c r="A59" s="4" t="n">
        <v>56</v>
      </c>
      <c r="B59" s="4" t="s">
        <v>77</v>
      </c>
      <c r="C59" s="4" t="s">
        <v>78</v>
      </c>
      <c r="D59" s="5" t="n">
        <v>220990.1</v>
      </c>
      <c r="E59" s="5" t="n">
        <v>22795</v>
      </c>
      <c r="F59" s="5" t="s">
        <v>34</v>
      </c>
      <c r="G59" s="5" t="n">
        <v>10232.65</v>
      </c>
      <c r="H59" s="5" t="n">
        <v>5540.8</v>
      </c>
      <c r="I59" s="5" t="n">
        <v>3841.26</v>
      </c>
      <c r="J59" s="5" t="n">
        <v>257859.01</v>
      </c>
      <c r="K59" s="5" t="n">
        <v>129065.86</v>
      </c>
      <c r="L59" s="5" t="n">
        <v>1834.89</v>
      </c>
      <c r="M59" s="5" t="n">
        <v>4320.15</v>
      </c>
      <c r="N59" s="5" t="n">
        <v>8043.47</v>
      </c>
      <c r="O59" s="5" t="n">
        <v>143264.37</v>
      </c>
      <c r="P59" s="5" t="n">
        <v>81803.98</v>
      </c>
      <c r="Q59" s="5" t="n">
        <v>24790.57</v>
      </c>
      <c r="R59" s="5" t="n">
        <v>106594.55</v>
      </c>
      <c r="S59" s="5" t="n">
        <v>7981.51</v>
      </c>
      <c r="T59" s="5" t="s">
        <v>34</v>
      </c>
      <c r="U59" s="5" t="n">
        <v>7981.51</v>
      </c>
      <c r="V59" s="5" t="n">
        <v>257840.43</v>
      </c>
      <c r="W59" s="5" t="n">
        <v>59218.21</v>
      </c>
      <c r="X59" s="5" t="n">
        <v>1800</v>
      </c>
      <c r="Y59" s="5" t="n">
        <v>1097.52</v>
      </c>
    </row>
    <row r="60" customFormat="false" ht="14.65" hidden="false" customHeight="false" outlineLevel="0" collapsed="false">
      <c r="A60" s="4" t="n">
        <v>57</v>
      </c>
      <c r="B60" s="4" t="s">
        <v>79</v>
      </c>
      <c r="C60" s="4" t="s">
        <v>78</v>
      </c>
      <c r="D60" s="5" t="n">
        <v>3165109.84</v>
      </c>
      <c r="E60" s="5" t="n">
        <v>363513.26</v>
      </c>
      <c r="F60" s="5" t="n">
        <v>0</v>
      </c>
      <c r="G60" s="5" t="n">
        <v>305223.99</v>
      </c>
      <c r="H60" s="5" t="n">
        <v>175903.5</v>
      </c>
      <c r="I60" s="5" t="n">
        <v>38601.12</v>
      </c>
      <c r="J60" s="5" t="n">
        <v>3872448.21</v>
      </c>
      <c r="K60" s="5" t="n">
        <v>2340711.7</v>
      </c>
      <c r="L60" s="5" t="n">
        <v>110704.27</v>
      </c>
      <c r="M60" s="5" t="n">
        <v>38712.34</v>
      </c>
      <c r="N60" s="5" t="n">
        <v>515.62</v>
      </c>
      <c r="O60" s="5" t="n">
        <v>2490643.93</v>
      </c>
      <c r="P60" s="5" t="n">
        <v>790142.44</v>
      </c>
      <c r="Q60" s="5" t="n">
        <v>485574.38</v>
      </c>
      <c r="R60" s="5" t="n">
        <v>1275716.82</v>
      </c>
      <c r="S60" s="5" t="n">
        <v>59443.7</v>
      </c>
      <c r="T60" s="5" t="n">
        <v>0</v>
      </c>
      <c r="U60" s="5" t="n">
        <v>59443.7</v>
      </c>
      <c r="V60" s="5" t="n">
        <v>3825804.45</v>
      </c>
      <c r="W60" s="5" t="n">
        <v>599958.06</v>
      </c>
      <c r="X60" s="5" t="n">
        <v>25218.94</v>
      </c>
      <c r="Y60" s="5" t="n">
        <v>31632.11</v>
      </c>
    </row>
    <row r="61" customFormat="false" ht="14.65" hidden="false" customHeight="false" outlineLevel="0" collapsed="false">
      <c r="A61" s="4" t="n">
        <v>58</v>
      </c>
      <c r="B61" s="4" t="s">
        <v>80</v>
      </c>
      <c r="C61" s="4" t="s">
        <v>78</v>
      </c>
      <c r="D61" s="5" t="n">
        <v>482598.5</v>
      </c>
      <c r="E61" s="5" t="n">
        <v>42154</v>
      </c>
      <c r="F61" s="5" t="s">
        <v>34</v>
      </c>
      <c r="G61" s="5" t="n">
        <v>40663.21</v>
      </c>
      <c r="H61" s="5" t="n">
        <v>23223.4</v>
      </c>
      <c r="I61" s="5" t="n">
        <v>56673.74</v>
      </c>
      <c r="J61" s="5" t="n">
        <v>622089.45</v>
      </c>
      <c r="K61" s="5" t="n">
        <v>331071.84</v>
      </c>
      <c r="L61" s="5" t="n">
        <v>66685.46</v>
      </c>
      <c r="M61" s="5" t="n">
        <v>575.43</v>
      </c>
      <c r="N61" s="5" t="n">
        <v>1237.8</v>
      </c>
      <c r="O61" s="5" t="n">
        <v>399570.53</v>
      </c>
      <c r="P61" s="5" t="n">
        <v>178533.82</v>
      </c>
      <c r="Q61" s="5" t="n">
        <v>35073.49</v>
      </c>
      <c r="R61" s="5" t="n">
        <v>213607.31</v>
      </c>
      <c r="S61" s="5" t="n">
        <v>6657.66</v>
      </c>
      <c r="T61" s="5" t="n">
        <v>0</v>
      </c>
      <c r="U61" s="5" t="n">
        <v>6657.66</v>
      </c>
      <c r="V61" s="5" t="n">
        <v>619835.5</v>
      </c>
      <c r="W61" s="5" t="n">
        <v>103962.65</v>
      </c>
      <c r="X61" s="5" t="n">
        <v>0</v>
      </c>
      <c r="Y61" s="5" t="n">
        <v>5062.86</v>
      </c>
    </row>
    <row r="62" customFormat="false" ht="14.65" hidden="false" customHeight="false" outlineLevel="0" collapsed="false">
      <c r="A62" s="4" t="n">
        <v>59</v>
      </c>
      <c r="B62" s="4" t="s">
        <v>81</v>
      </c>
      <c r="C62" s="4" t="s">
        <v>82</v>
      </c>
      <c r="D62" s="5" t="n">
        <v>0</v>
      </c>
      <c r="E62" s="5" t="n">
        <v>81000</v>
      </c>
      <c r="F62" s="5" t="n">
        <v>0</v>
      </c>
      <c r="G62" s="5" t="n">
        <v>2500.5</v>
      </c>
      <c r="H62" s="5" t="n">
        <v>0</v>
      </c>
      <c r="I62" s="5" t="n">
        <v>57244.14</v>
      </c>
      <c r="J62" s="5" t="n">
        <v>140744.64</v>
      </c>
      <c r="K62" s="5" t="n">
        <v>118972.65</v>
      </c>
      <c r="L62" s="5" t="n">
        <v>0</v>
      </c>
      <c r="M62" s="5" t="n">
        <v>0</v>
      </c>
      <c r="N62" s="5" t="n">
        <v>0</v>
      </c>
      <c r="O62" s="5" t="n">
        <v>118972.65</v>
      </c>
      <c r="P62" s="5" t="n">
        <v>19583.52</v>
      </c>
      <c r="Q62" s="5" t="n">
        <v>33961.65</v>
      </c>
      <c r="R62" s="5" t="n">
        <v>53545.17</v>
      </c>
      <c r="S62" s="5" t="n">
        <v>0</v>
      </c>
      <c r="T62" s="5" t="n">
        <v>0</v>
      </c>
      <c r="U62" s="5" t="n">
        <v>0</v>
      </c>
      <c r="V62" s="5" t="n">
        <v>172517.82</v>
      </c>
      <c r="W62" s="5" t="n">
        <v>11839.36</v>
      </c>
      <c r="X62" s="5" t="n">
        <v>0</v>
      </c>
      <c r="Y62" s="5" t="n">
        <v>837.47</v>
      </c>
    </row>
    <row r="63" customFormat="false" ht="14.65" hidden="false" customHeight="false" outlineLevel="0" collapsed="false">
      <c r="A63" s="4" t="n">
        <v>60</v>
      </c>
      <c r="B63" s="4" t="s">
        <v>83</v>
      </c>
      <c r="C63" s="4" t="s">
        <v>82</v>
      </c>
      <c r="D63" s="5" t="s">
        <v>34</v>
      </c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5" customFormat="false" ht="100.5" hidden="false" customHeight="true" outlineLevel="0" collapsed="false">
      <c r="A65" s="2"/>
      <c r="B65" s="3" t="s">
        <v>3</v>
      </c>
      <c r="C65" s="3"/>
      <c r="D65" s="2" t="s">
        <v>708</v>
      </c>
      <c r="E65" s="2" t="s">
        <v>709</v>
      </c>
      <c r="F65" s="2" t="s">
        <v>710</v>
      </c>
      <c r="G65" s="2" t="s">
        <v>711</v>
      </c>
      <c r="H65" s="2" t="s">
        <v>712</v>
      </c>
      <c r="I65" s="2" t="s">
        <v>713</v>
      </c>
      <c r="J65" s="2" t="s">
        <v>714</v>
      </c>
      <c r="K65" s="2" t="s">
        <v>715</v>
      </c>
      <c r="L65" s="2" t="s">
        <v>716</v>
      </c>
      <c r="M65" s="2" t="s">
        <v>717</v>
      </c>
      <c r="N65" s="2" t="s">
        <v>718</v>
      </c>
      <c r="O65" s="2" t="s">
        <v>719</v>
      </c>
      <c r="P65" s="2" t="s">
        <v>720</v>
      </c>
      <c r="Q65" s="2" t="s">
        <v>721</v>
      </c>
      <c r="R65" s="2" t="s">
        <v>722</v>
      </c>
      <c r="S65" s="2" t="s">
        <v>723</v>
      </c>
      <c r="T65" s="2" t="s">
        <v>724</v>
      </c>
      <c r="U65" s="2" t="s">
        <v>725</v>
      </c>
      <c r="V65" s="2" t="s">
        <v>726</v>
      </c>
      <c r="W65" s="2" t="s">
        <v>727</v>
      </c>
      <c r="X65" s="2" t="s">
        <v>728</v>
      </c>
      <c r="Y65" s="2" t="s">
        <v>729</v>
      </c>
    </row>
    <row r="66" customFormat="false" ht="14.65" hidden="false" customHeight="false" outlineLevel="0" collapsed="false">
      <c r="A66" s="6" t="n">
        <v>1</v>
      </c>
      <c r="B66" s="7" t="s">
        <v>84</v>
      </c>
      <c r="C66" s="3"/>
      <c r="D66" s="8" t="n">
        <v>5068652.57</v>
      </c>
      <c r="E66" s="8" t="n">
        <v>587627.53</v>
      </c>
      <c r="F66" s="8" t="n">
        <v>0</v>
      </c>
      <c r="G66" s="8" t="n">
        <v>518391.92</v>
      </c>
      <c r="H66" s="8" t="n">
        <v>320973.62</v>
      </c>
      <c r="I66" s="8" t="n">
        <v>176528.59</v>
      </c>
      <c r="J66" s="8" t="n">
        <v>6351200.61</v>
      </c>
      <c r="K66" s="8" t="n">
        <v>3764637.95</v>
      </c>
      <c r="L66" s="8" t="n">
        <v>82906.1</v>
      </c>
      <c r="M66" s="8" t="n">
        <v>55497.84</v>
      </c>
      <c r="N66" s="8" t="n">
        <v>13195.76</v>
      </c>
      <c r="O66" s="8" t="n">
        <v>3916237.65</v>
      </c>
      <c r="P66" s="8" t="n">
        <v>1213811.12</v>
      </c>
      <c r="Q66" s="8" t="n">
        <v>631845.71</v>
      </c>
      <c r="R66" s="8" t="n">
        <v>1845656.83</v>
      </c>
      <c r="S66" s="8" t="n">
        <v>259297.28</v>
      </c>
      <c r="T66" s="8" t="n">
        <v>331559.76</v>
      </c>
      <c r="U66" s="8" t="n">
        <v>590857.04</v>
      </c>
      <c r="V66" s="8" t="n">
        <v>6352751.52</v>
      </c>
      <c r="W66" s="8" t="n">
        <v>955672.87</v>
      </c>
      <c r="X66" s="8" t="n">
        <v>31184.98</v>
      </c>
      <c r="Y66" s="8" t="n">
        <v>27149.61</v>
      </c>
    </row>
    <row r="67" customFormat="false" ht="14.65" hidden="false" customHeight="false" outlineLevel="0" collapsed="false">
      <c r="A67" s="6" t="n">
        <v>2</v>
      </c>
      <c r="B67" s="7" t="s">
        <v>85</v>
      </c>
      <c r="C67" s="3"/>
      <c r="D67" s="8" t="n">
        <v>4060317.55</v>
      </c>
      <c r="E67" s="8" t="n">
        <v>373463.44</v>
      </c>
      <c r="F67" s="8" t="n">
        <v>0</v>
      </c>
      <c r="G67" s="8" t="n">
        <v>293526.62</v>
      </c>
      <c r="H67" s="8" t="n">
        <v>114687.93</v>
      </c>
      <c r="I67" s="8" t="n">
        <v>139488.72</v>
      </c>
      <c r="J67" s="8" t="n">
        <v>4866796.33</v>
      </c>
      <c r="K67" s="8" t="n">
        <v>2890396.3</v>
      </c>
      <c r="L67" s="8" t="n">
        <v>24279.97</v>
      </c>
      <c r="M67" s="8" t="n">
        <v>16559.51</v>
      </c>
      <c r="N67" s="8" t="n">
        <v>3961.81</v>
      </c>
      <c r="O67" s="8" t="n">
        <v>2935197.59</v>
      </c>
      <c r="P67" s="8" t="n">
        <v>842326.92</v>
      </c>
      <c r="Q67" s="8" t="n">
        <v>740073.78</v>
      </c>
      <c r="R67" s="8" t="n">
        <v>1582400.7</v>
      </c>
      <c r="S67" s="8" t="n">
        <v>285552.62</v>
      </c>
      <c r="T67" s="8" t="n">
        <v>59773.94</v>
      </c>
      <c r="U67" s="8" t="n">
        <v>345326.56</v>
      </c>
      <c r="V67" s="8" t="n">
        <v>4862924.85</v>
      </c>
      <c r="W67" s="8" t="n">
        <v>768172.79</v>
      </c>
      <c r="X67" s="8" t="n">
        <v>21650.92</v>
      </c>
      <c r="Y67" s="8" t="n">
        <v>33091.45</v>
      </c>
    </row>
    <row r="68" customFormat="false" ht="14.65" hidden="false" customHeight="false" outlineLevel="0" collapsed="false">
      <c r="A68" s="6" t="n">
        <v>3</v>
      </c>
      <c r="B68" s="7" t="s">
        <v>86</v>
      </c>
      <c r="C68" s="3"/>
      <c r="D68" s="8" t="n">
        <v>3933609.53</v>
      </c>
      <c r="E68" s="8" t="n">
        <v>358698.65</v>
      </c>
      <c r="F68" s="8" t="n">
        <v>589.25</v>
      </c>
      <c r="G68" s="8" t="n">
        <v>504408.74</v>
      </c>
      <c r="H68" s="8" t="n">
        <v>300122.72</v>
      </c>
      <c r="I68" s="8" t="n">
        <v>46228.36</v>
      </c>
      <c r="J68" s="8" t="n">
        <v>4843534.53</v>
      </c>
      <c r="K68" s="8" t="n">
        <v>2860829.48</v>
      </c>
      <c r="L68" s="8" t="n">
        <v>21927.62</v>
      </c>
      <c r="M68" s="8" t="n">
        <v>5627.62</v>
      </c>
      <c r="N68" s="8" t="n">
        <v>71876.76</v>
      </c>
      <c r="O68" s="8" t="n">
        <v>2960261.48</v>
      </c>
      <c r="P68" s="8" t="n">
        <v>888199.54</v>
      </c>
      <c r="Q68" s="8" t="n">
        <v>565852.66</v>
      </c>
      <c r="R68" s="8" t="n">
        <v>1454052.2</v>
      </c>
      <c r="S68" s="8" t="n">
        <v>272128.11</v>
      </c>
      <c r="T68" s="8" t="n">
        <v>150264.09</v>
      </c>
      <c r="U68" s="8" t="n">
        <v>422392.2</v>
      </c>
      <c r="V68" s="8" t="n">
        <v>4836705.88</v>
      </c>
      <c r="W68" s="8" t="n">
        <v>793692.03</v>
      </c>
      <c r="X68" s="8" t="n">
        <v>21538.97</v>
      </c>
      <c r="Y68" s="8" t="n">
        <v>31730.95</v>
      </c>
    </row>
    <row r="69" customFormat="false" ht="14.65" hidden="false" customHeight="false" outlineLevel="0" collapsed="false">
      <c r="A69" s="6" t="n">
        <v>4</v>
      </c>
      <c r="B69" s="7" t="s">
        <v>87</v>
      </c>
      <c r="C69" s="3"/>
      <c r="D69" s="8" t="n">
        <v>2948066.18</v>
      </c>
      <c r="E69" s="8" t="n">
        <v>240648.34</v>
      </c>
      <c r="F69" s="8" t="n">
        <v>0</v>
      </c>
      <c r="G69" s="8" t="n">
        <v>268260.56</v>
      </c>
      <c r="H69" s="8" t="n">
        <v>24408.5</v>
      </c>
      <c r="I69" s="8" t="n">
        <v>82529.3</v>
      </c>
      <c r="J69" s="8" t="n">
        <v>3539504.38</v>
      </c>
      <c r="K69" s="8" t="n">
        <v>1983827.17</v>
      </c>
      <c r="L69" s="8" t="n">
        <v>3443</v>
      </c>
      <c r="M69" s="8" t="n">
        <v>3993.37</v>
      </c>
      <c r="N69" s="8" t="n">
        <v>5406.53</v>
      </c>
      <c r="O69" s="8" t="n">
        <v>1996670.07</v>
      </c>
      <c r="P69" s="8" t="n">
        <v>565416.81</v>
      </c>
      <c r="Q69" s="8" t="n">
        <v>292347.55</v>
      </c>
      <c r="R69" s="8" t="n">
        <v>857764.36</v>
      </c>
      <c r="S69" s="8" t="n">
        <v>173123.47</v>
      </c>
      <c r="T69" s="8" t="n">
        <v>368714.66</v>
      </c>
      <c r="U69" s="8" t="n">
        <v>541838.13</v>
      </c>
      <c r="V69" s="8" t="n">
        <v>3396272.56</v>
      </c>
      <c r="W69" s="8" t="n">
        <v>582900.92</v>
      </c>
      <c r="X69" s="8" t="n">
        <v>22269.48</v>
      </c>
      <c r="Y69" s="8" t="n">
        <v>16929.52</v>
      </c>
    </row>
    <row r="70" customFormat="false" ht="14.65" hidden="false" customHeight="false" outlineLevel="0" collapsed="false">
      <c r="A70" s="6" t="n">
        <v>5</v>
      </c>
      <c r="B70" s="7" t="s">
        <v>88</v>
      </c>
      <c r="C70" s="3"/>
      <c r="D70" s="8" t="n">
        <v>1575017.24</v>
      </c>
      <c r="E70" s="8" t="n">
        <v>197785</v>
      </c>
      <c r="F70" s="8" t="n">
        <v>0</v>
      </c>
      <c r="G70" s="8" t="n">
        <v>69074.12</v>
      </c>
      <c r="H70" s="8" t="n">
        <v>30653</v>
      </c>
      <c r="I70" s="8" t="n">
        <v>60988.51</v>
      </c>
      <c r="J70" s="8" t="n">
        <v>1902864.87</v>
      </c>
      <c r="K70" s="8" t="n">
        <v>1111045.86</v>
      </c>
      <c r="L70" s="8" t="n">
        <v>1381</v>
      </c>
      <c r="M70" s="8" t="n">
        <v>683</v>
      </c>
      <c r="N70" s="8" t="n">
        <v>15917</v>
      </c>
      <c r="O70" s="8" t="n">
        <v>1129026.86</v>
      </c>
      <c r="P70" s="8" t="n">
        <v>290813.14</v>
      </c>
      <c r="Q70" s="8" t="n">
        <v>231184.38</v>
      </c>
      <c r="R70" s="8" t="n">
        <v>521997.52</v>
      </c>
      <c r="S70" s="8" t="n">
        <v>156168.42</v>
      </c>
      <c r="T70" s="8" t="n">
        <v>105918.96</v>
      </c>
      <c r="U70" s="8" t="n">
        <v>262087.38</v>
      </c>
      <c r="V70" s="8" t="n">
        <v>1913111.76</v>
      </c>
      <c r="W70" s="8" t="n">
        <v>269605.81</v>
      </c>
      <c r="X70" s="8" t="n">
        <v>23917.68</v>
      </c>
      <c r="Y70" s="8" t="n">
        <v>11368.14</v>
      </c>
    </row>
    <row r="71" customFormat="false" ht="14.65" hidden="false" customHeight="false" outlineLevel="0" collapsed="false">
      <c r="A71" s="6" t="n">
        <v>6</v>
      </c>
      <c r="B71" s="7" t="s">
        <v>89</v>
      </c>
      <c r="C71" s="3"/>
      <c r="D71" s="8" t="n">
        <v>2881749</v>
      </c>
      <c r="E71" s="8" t="n">
        <v>387650.88</v>
      </c>
      <c r="F71" s="8" t="n">
        <v>0</v>
      </c>
      <c r="G71" s="8" t="n">
        <v>263066.75</v>
      </c>
      <c r="H71" s="8" t="n">
        <v>109766.31</v>
      </c>
      <c r="I71" s="8" t="n">
        <v>40804.82</v>
      </c>
      <c r="J71" s="8" t="n">
        <v>3573271.45</v>
      </c>
      <c r="K71" s="8" t="n">
        <v>2243190.07</v>
      </c>
      <c r="L71" s="8" t="n">
        <v>6774.39</v>
      </c>
      <c r="M71" s="8" t="n">
        <v>12055.78</v>
      </c>
      <c r="N71" s="8" t="n">
        <v>8130.3</v>
      </c>
      <c r="O71" s="8" t="n">
        <v>2270150.54</v>
      </c>
      <c r="P71" s="8" t="n">
        <v>758137.05</v>
      </c>
      <c r="Q71" s="8" t="n">
        <v>233530.13</v>
      </c>
      <c r="R71" s="8" t="n">
        <v>991667.18</v>
      </c>
      <c r="S71" s="8" t="n">
        <v>277500.61</v>
      </c>
      <c r="T71" s="8" t="n">
        <v>4033.88</v>
      </c>
      <c r="U71" s="8" t="n">
        <v>281534.49</v>
      </c>
      <c r="V71" s="8" t="n">
        <v>3543352.21</v>
      </c>
      <c r="W71" s="8" t="n">
        <v>564408.83</v>
      </c>
      <c r="X71" s="8" t="n">
        <v>38694.54</v>
      </c>
      <c r="Y71" s="8" t="n">
        <v>31756.85</v>
      </c>
    </row>
    <row r="72" customFormat="false" ht="14.65" hidden="false" customHeight="false" outlineLevel="0" collapsed="false">
      <c r="A72" s="6" t="n">
        <v>7</v>
      </c>
      <c r="B72" s="7" t="s">
        <v>90</v>
      </c>
      <c r="C72" s="3"/>
      <c r="D72" s="8" t="n">
        <v>12692891.44</v>
      </c>
      <c r="E72" s="8" t="n">
        <v>904741.87</v>
      </c>
      <c r="F72" s="8" t="n">
        <v>0</v>
      </c>
      <c r="G72" s="8" t="n">
        <v>1397193.35</v>
      </c>
      <c r="H72" s="8" t="n">
        <v>624903.52</v>
      </c>
      <c r="I72" s="8" t="n">
        <v>29379.42</v>
      </c>
      <c r="J72" s="8" t="n">
        <v>15024206.08</v>
      </c>
      <c r="K72" s="8" t="n">
        <v>8967150.9</v>
      </c>
      <c r="L72" s="8" t="n">
        <v>45622.88</v>
      </c>
      <c r="M72" s="8" t="n">
        <v>83940.38</v>
      </c>
      <c r="N72" s="8" t="n">
        <v>92309.46</v>
      </c>
      <c r="O72" s="8" t="n">
        <v>9189023.62</v>
      </c>
      <c r="P72" s="8" t="n">
        <v>1858062.48</v>
      </c>
      <c r="Q72" s="8" t="n">
        <v>1756293.03</v>
      </c>
      <c r="R72" s="8" t="n">
        <v>3614355.51</v>
      </c>
      <c r="S72" s="8" t="n">
        <v>2048656.21</v>
      </c>
      <c r="T72" s="8" t="n">
        <v>378918</v>
      </c>
      <c r="U72" s="8" t="n">
        <v>2427574.21</v>
      </c>
      <c r="V72" s="8" t="n">
        <v>15230953.34</v>
      </c>
      <c r="W72" s="8" t="n">
        <v>2290498.95</v>
      </c>
      <c r="X72" s="8" t="n">
        <v>85063.24</v>
      </c>
      <c r="Y72" s="8" t="n">
        <v>57988.36</v>
      </c>
    </row>
    <row r="73" customFormat="false" ht="14.65" hidden="false" customHeight="false" outlineLevel="0" collapsed="false">
      <c r="A73" s="6" t="n">
        <v>8</v>
      </c>
      <c r="B73" s="7" t="s">
        <v>91</v>
      </c>
      <c r="C73" s="3"/>
      <c r="D73" s="8" t="n">
        <v>1464010.7</v>
      </c>
      <c r="E73" s="8" t="n">
        <v>283274</v>
      </c>
      <c r="F73" s="8" t="n">
        <v>0</v>
      </c>
      <c r="G73" s="8" t="n">
        <v>79261</v>
      </c>
      <c r="H73" s="8" t="n">
        <v>34256.65</v>
      </c>
      <c r="I73" s="8" t="n">
        <v>153362.79</v>
      </c>
      <c r="J73" s="8" t="n">
        <v>1979908.49</v>
      </c>
      <c r="K73" s="8" t="n">
        <v>1238102.92</v>
      </c>
      <c r="L73" s="8" t="n">
        <v>0</v>
      </c>
      <c r="M73" s="8" t="n">
        <v>0</v>
      </c>
      <c r="N73" s="8" t="n">
        <v>0</v>
      </c>
      <c r="O73" s="8" t="n">
        <v>1238102.92</v>
      </c>
      <c r="P73" s="8" t="n">
        <v>215193.85</v>
      </c>
      <c r="Q73" s="8" t="n">
        <v>231940.14</v>
      </c>
      <c r="R73" s="8" t="n">
        <v>447133.99</v>
      </c>
      <c r="S73" s="8" t="n">
        <v>159702.83</v>
      </c>
      <c r="T73" s="8" t="n">
        <v>132272</v>
      </c>
      <c r="U73" s="8" t="n">
        <v>291974.83</v>
      </c>
      <c r="V73" s="8" t="n">
        <v>1977211.74</v>
      </c>
      <c r="W73" s="8" t="n">
        <v>316164.26</v>
      </c>
      <c r="X73" s="8" t="n">
        <v>10762.54</v>
      </c>
      <c r="Y73" s="8" t="n">
        <v>7513.56</v>
      </c>
    </row>
    <row r="74" customFormat="false" ht="14.65" hidden="false" customHeight="false" outlineLevel="0" collapsed="false">
      <c r="A74" s="6" t="n">
        <v>9</v>
      </c>
      <c r="B74" s="7" t="s">
        <v>92</v>
      </c>
      <c r="C74" s="3"/>
      <c r="D74" s="8" t="n">
        <v>1156342</v>
      </c>
      <c r="E74" s="8" t="n">
        <v>79746</v>
      </c>
      <c r="F74" s="8" t="n">
        <v>0</v>
      </c>
      <c r="G74" s="8" t="n">
        <v>93431</v>
      </c>
      <c r="H74" s="8" t="n">
        <v>5440</v>
      </c>
      <c r="I74" s="8" t="n">
        <v>36900</v>
      </c>
      <c r="J74" s="8" t="n">
        <v>1366419</v>
      </c>
      <c r="K74" s="8" t="n">
        <v>979836</v>
      </c>
      <c r="L74" s="8" t="n">
        <v>14139</v>
      </c>
      <c r="M74" s="8" t="n">
        <v>2183</v>
      </c>
      <c r="N74" s="8" t="n">
        <v>1825</v>
      </c>
      <c r="O74" s="8" t="n">
        <v>997983</v>
      </c>
      <c r="P74" s="8" t="n">
        <v>180449</v>
      </c>
      <c r="Q74" s="8" t="n">
        <v>152017</v>
      </c>
      <c r="R74" s="8" t="n">
        <v>332466</v>
      </c>
      <c r="S74" s="8" t="n">
        <v>34784</v>
      </c>
      <c r="T74" s="8" t="n">
        <v>0</v>
      </c>
      <c r="U74" s="8" t="n">
        <v>34784</v>
      </c>
      <c r="V74" s="8" t="n">
        <v>1365233</v>
      </c>
      <c r="W74" s="8" t="n">
        <v>282662</v>
      </c>
      <c r="X74" s="8" t="n">
        <v>9354</v>
      </c>
      <c r="Y74" s="8" t="n">
        <v>2863</v>
      </c>
    </row>
    <row r="75" customFormat="false" ht="14.65" hidden="false" customHeight="false" outlineLevel="0" collapsed="false">
      <c r="A75" s="6" t="n">
        <v>10</v>
      </c>
      <c r="B75" s="7" t="s">
        <v>93</v>
      </c>
      <c r="C75" s="3"/>
      <c r="D75" s="8" t="n">
        <v>3868698.44</v>
      </c>
      <c r="E75" s="8" t="n">
        <v>428462.26</v>
      </c>
      <c r="F75" s="8" t="n">
        <v>0</v>
      </c>
      <c r="G75" s="8" t="n">
        <v>356119.85</v>
      </c>
      <c r="H75" s="8" t="n">
        <v>204667.7</v>
      </c>
      <c r="I75" s="8" t="n">
        <v>99116.12</v>
      </c>
      <c r="J75" s="8" t="n">
        <v>4752396.67</v>
      </c>
      <c r="K75" s="8" t="n">
        <v>2800849.4</v>
      </c>
      <c r="L75" s="8" t="n">
        <v>179224.62</v>
      </c>
      <c r="M75" s="8" t="n">
        <v>43607.92</v>
      </c>
      <c r="N75" s="8" t="n">
        <v>9796.89</v>
      </c>
      <c r="O75" s="8" t="n">
        <v>3033478.83</v>
      </c>
      <c r="P75" s="8" t="n">
        <v>1050480.24</v>
      </c>
      <c r="Q75" s="8" t="n">
        <v>545438.44</v>
      </c>
      <c r="R75" s="8" t="n">
        <v>1595918.68</v>
      </c>
      <c r="S75" s="8" t="n">
        <v>74082.87</v>
      </c>
      <c r="T75" s="8" t="n">
        <v>0</v>
      </c>
      <c r="U75" s="8" t="n">
        <v>74082.87</v>
      </c>
      <c r="V75" s="8" t="n">
        <v>4703480.38</v>
      </c>
      <c r="W75" s="8" t="n">
        <v>763138.92</v>
      </c>
      <c r="X75" s="8" t="n">
        <v>27018.94</v>
      </c>
      <c r="Y75" s="8" t="n">
        <v>37792.49</v>
      </c>
    </row>
    <row r="76" customFormat="false" ht="14.65" hidden="false" customHeight="false" outlineLevel="0" collapsed="false">
      <c r="A76" s="6" t="n">
        <v>11</v>
      </c>
      <c r="B76" s="7" t="s">
        <v>94</v>
      </c>
      <c r="C76" s="3"/>
      <c r="D76" s="8" t="n">
        <v>0</v>
      </c>
      <c r="E76" s="8" t="n">
        <v>81000</v>
      </c>
      <c r="F76" s="8" t="n">
        <v>0</v>
      </c>
      <c r="G76" s="8" t="n">
        <v>2500.5</v>
      </c>
      <c r="H76" s="8" t="n">
        <v>0</v>
      </c>
      <c r="I76" s="8" t="n">
        <v>57244.14</v>
      </c>
      <c r="J76" s="8" t="n">
        <v>140744.64</v>
      </c>
      <c r="K76" s="8" t="n">
        <v>118972.65</v>
      </c>
      <c r="L76" s="8" t="n">
        <v>0</v>
      </c>
      <c r="M76" s="8" t="n">
        <v>0</v>
      </c>
      <c r="N76" s="8" t="n">
        <v>0</v>
      </c>
      <c r="O76" s="8" t="n">
        <v>118972.65</v>
      </c>
      <c r="P76" s="8" t="n">
        <v>19583.52</v>
      </c>
      <c r="Q76" s="8" t="n">
        <v>33961.65</v>
      </c>
      <c r="R76" s="8" t="n">
        <v>53545.17</v>
      </c>
      <c r="S76" s="8" t="n">
        <v>0</v>
      </c>
      <c r="T76" s="8" t="n">
        <v>0</v>
      </c>
      <c r="U76" s="8" t="n">
        <v>0</v>
      </c>
      <c r="V76" s="8" t="n">
        <v>172517.82</v>
      </c>
      <c r="W76" s="8" t="n">
        <v>11839.36</v>
      </c>
      <c r="X76" s="8" t="n">
        <v>0</v>
      </c>
      <c r="Y76" s="8" t="n">
        <v>837.47</v>
      </c>
    </row>
    <row r="77" customFormat="false" ht="14.65" hidden="false" customHeight="false" outlineLevel="0" collapsed="false">
      <c r="A77" s="4"/>
      <c r="B77" s="7" t="s">
        <v>95</v>
      </c>
      <c r="C77" s="3"/>
      <c r="D77" s="8" t="n">
        <v>39649354.65</v>
      </c>
      <c r="E77" s="8" t="n">
        <v>3923097.97</v>
      </c>
      <c r="F77" s="8" t="n">
        <v>589.25</v>
      </c>
      <c r="G77" s="8" t="n">
        <v>3845234.41</v>
      </c>
      <c r="H77" s="8" t="n">
        <v>1769879.95</v>
      </c>
      <c r="I77" s="8" t="n">
        <v>922570.77</v>
      </c>
      <c r="J77" s="8" t="n">
        <v>48340847.05</v>
      </c>
      <c r="K77" s="8" t="n">
        <v>28958838.7</v>
      </c>
      <c r="L77" s="8" t="n">
        <v>379698.58</v>
      </c>
      <c r="M77" s="8" t="n">
        <v>224148.42</v>
      </c>
      <c r="N77" s="8" t="n">
        <v>222419.51</v>
      </c>
      <c r="O77" s="8" t="n">
        <v>29785105.21</v>
      </c>
      <c r="P77" s="8" t="n">
        <v>7882473.67</v>
      </c>
      <c r="Q77" s="8" t="n">
        <v>5414484.47</v>
      </c>
      <c r="R77" s="8" t="n">
        <v>13296958.14</v>
      </c>
      <c r="S77" s="8" t="n">
        <v>3740996.42</v>
      </c>
      <c r="T77" s="8" t="n">
        <v>1531455.29</v>
      </c>
      <c r="U77" s="8" t="n">
        <v>5272451.71</v>
      </c>
      <c r="V77" s="8" t="n">
        <v>48354515.06</v>
      </c>
      <c r="W77" s="8" t="n">
        <v>7598756.74</v>
      </c>
      <c r="X77" s="8" t="n">
        <v>291455.29</v>
      </c>
      <c r="Y77" s="8" t="n">
        <v>259021.4</v>
      </c>
    </row>
    <row r="79" customFormat="false" ht="14.65" hidden="false" customHeight="false" outlineLevel="0" collapsed="false">
      <c r="B79" s="9" t="s">
        <v>96</v>
      </c>
    </row>
    <row r="80" customFormat="false" ht="14.65" hidden="false" customHeight="false" outlineLevel="0" collapsed="false">
      <c r="B80" s="1" t="s">
        <v>97</v>
      </c>
    </row>
    <row r="81" customFormat="false" ht="14.65" hidden="false" customHeight="false" outlineLevel="0" collapsed="false">
      <c r="B81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Vir podatkov: NUK‚ Center za razvoj knjižnic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7"/>
    <col collapsed="false" customWidth="true" hidden="false" outlineLevel="0" max="3" min="3" style="1" width="10.71"/>
    <col collapsed="false" customWidth="true" hidden="false" outlineLevel="0" max="70" min="4" style="1" width="13.7"/>
  </cols>
  <sheetData>
    <row r="1" customFormat="false" ht="14.65" hidden="false" customHeight="false" outlineLevel="0" collapsed="false">
      <c r="A1" s="1" t="s">
        <v>730</v>
      </c>
    </row>
    <row r="3" customFormat="false" ht="100.5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731</v>
      </c>
      <c r="E3" s="2" t="s">
        <v>732</v>
      </c>
      <c r="F3" s="2" t="s">
        <v>733</v>
      </c>
      <c r="G3" s="2" t="s">
        <v>734</v>
      </c>
      <c r="H3" s="2" t="s">
        <v>735</v>
      </c>
      <c r="I3" s="2" t="s">
        <v>736</v>
      </c>
      <c r="J3" s="2" t="s">
        <v>737</v>
      </c>
      <c r="K3" s="2" t="s">
        <v>738</v>
      </c>
      <c r="L3" s="2" t="s">
        <v>739</v>
      </c>
      <c r="M3" s="2" t="s">
        <v>740</v>
      </c>
      <c r="N3" s="2" t="s">
        <v>741</v>
      </c>
      <c r="O3" s="2" t="s">
        <v>742</v>
      </c>
      <c r="P3" s="2" t="s">
        <v>743</v>
      </c>
      <c r="Q3" s="2" t="s">
        <v>744</v>
      </c>
      <c r="R3" s="2" t="s">
        <v>745</v>
      </c>
      <c r="S3" s="2" t="s">
        <v>746</v>
      </c>
      <c r="T3" s="2" t="s">
        <v>747</v>
      </c>
      <c r="U3" s="2" t="s">
        <v>748</v>
      </c>
      <c r="V3" s="2" t="s">
        <v>749</v>
      </c>
      <c r="W3" s="2" t="s">
        <v>750</v>
      </c>
      <c r="X3" s="2" t="s">
        <v>751</v>
      </c>
      <c r="Y3" s="2" t="s">
        <v>752</v>
      </c>
      <c r="Z3" s="2" t="s">
        <v>753</v>
      </c>
      <c r="AA3" s="2" t="s">
        <v>754</v>
      </c>
      <c r="AB3" s="2" t="s">
        <v>755</v>
      </c>
      <c r="AC3" s="2" t="s">
        <v>756</v>
      </c>
      <c r="AD3" s="2" t="s">
        <v>757</v>
      </c>
      <c r="AE3" s="2" t="s">
        <v>758</v>
      </c>
      <c r="AF3" s="2" t="s">
        <v>759</v>
      </c>
      <c r="AG3" s="2" t="s">
        <v>760</v>
      </c>
      <c r="AH3" s="2" t="s">
        <v>761</v>
      </c>
      <c r="AI3" s="2" t="s">
        <v>762</v>
      </c>
      <c r="AJ3" s="2" t="s">
        <v>763</v>
      </c>
      <c r="AK3" s="2" t="s">
        <v>764</v>
      </c>
      <c r="AL3" s="2" t="s">
        <v>765</v>
      </c>
      <c r="AM3" s="2" t="s">
        <v>766</v>
      </c>
      <c r="AN3" s="2" t="s">
        <v>767</v>
      </c>
      <c r="AO3" s="2" t="s">
        <v>768</v>
      </c>
      <c r="AP3" s="2" t="s">
        <v>769</v>
      </c>
      <c r="AQ3" s="2" t="s">
        <v>770</v>
      </c>
      <c r="AR3" s="2" t="s">
        <v>771</v>
      </c>
      <c r="AS3" s="2" t="s">
        <v>772</v>
      </c>
      <c r="AT3" s="2" t="s">
        <v>773</v>
      </c>
      <c r="AU3" s="2" t="s">
        <v>774</v>
      </c>
      <c r="AV3" s="2" t="s">
        <v>775</v>
      </c>
      <c r="AW3" s="2" t="s">
        <v>776</v>
      </c>
      <c r="AX3" s="2" t="s">
        <v>777</v>
      </c>
      <c r="AY3" s="2" t="s">
        <v>778</v>
      </c>
      <c r="AZ3" s="2" t="s">
        <v>779</v>
      </c>
      <c r="BA3" s="2" t="s">
        <v>780</v>
      </c>
      <c r="BB3" s="2" t="s">
        <v>781</v>
      </c>
      <c r="BC3" s="2" t="s">
        <v>782</v>
      </c>
      <c r="BD3" s="2" t="s">
        <v>783</v>
      </c>
      <c r="BE3" s="2" t="s">
        <v>784</v>
      </c>
      <c r="BF3" s="2" t="s">
        <v>785</v>
      </c>
      <c r="BG3" s="2" t="s">
        <v>786</v>
      </c>
      <c r="BH3" s="2" t="s">
        <v>787</v>
      </c>
      <c r="BI3" s="2" t="s">
        <v>788</v>
      </c>
      <c r="BJ3" s="2" t="s">
        <v>789</v>
      </c>
      <c r="BK3" s="2" t="s">
        <v>790</v>
      </c>
      <c r="BL3" s="2" t="s">
        <v>791</v>
      </c>
      <c r="BM3" s="2" t="s">
        <v>792</v>
      </c>
      <c r="BN3" s="2" t="s">
        <v>793</v>
      </c>
      <c r="BO3" s="2" t="s">
        <v>794</v>
      </c>
      <c r="BP3" s="2" t="s">
        <v>795</v>
      </c>
      <c r="BQ3" s="2" t="s">
        <v>796</v>
      </c>
      <c r="BR3" s="2" t="s">
        <v>797</v>
      </c>
    </row>
    <row r="4" customFormat="false" ht="14.65" hidden="false" customHeight="false" outlineLevel="0" collapsed="false">
      <c r="A4" s="4" t="n">
        <v>1</v>
      </c>
      <c r="B4" s="4" t="s">
        <v>10</v>
      </c>
      <c r="C4" s="4" t="s">
        <v>11</v>
      </c>
      <c r="D4" s="5" t="n">
        <v>32</v>
      </c>
      <c r="E4" s="5" t="n">
        <v>1</v>
      </c>
      <c r="F4" s="5" t="n">
        <v>7</v>
      </c>
      <c r="G4" s="5" t="n">
        <v>0</v>
      </c>
      <c r="H4" s="5" t="n">
        <v>2</v>
      </c>
      <c r="I4" s="5" t="n">
        <v>0</v>
      </c>
      <c r="J4" s="5" t="n">
        <v>0</v>
      </c>
      <c r="K4" s="5" t="n">
        <v>4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5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41</v>
      </c>
      <c r="Z4" s="5" t="n">
        <v>1</v>
      </c>
      <c r="AA4" s="5" t="n">
        <v>7</v>
      </c>
      <c r="AB4" s="5" t="n">
        <v>0</v>
      </c>
      <c r="AC4" s="5" t="n">
        <v>2</v>
      </c>
      <c r="AD4" s="5" t="n">
        <v>0</v>
      </c>
      <c r="AE4" s="5" t="n">
        <v>0</v>
      </c>
      <c r="AF4" s="5" t="n">
        <v>0</v>
      </c>
      <c r="AG4" s="5" t="n">
        <v>0</v>
      </c>
      <c r="AH4" s="5" t="n">
        <v>0</v>
      </c>
      <c r="AI4" s="5" t="n">
        <v>0</v>
      </c>
      <c r="AJ4" s="5" t="n">
        <v>0</v>
      </c>
      <c r="AK4" s="5" t="n">
        <v>4</v>
      </c>
      <c r="AL4" s="5" t="n">
        <v>3</v>
      </c>
      <c r="AM4" s="5" t="n">
        <v>0</v>
      </c>
      <c r="AN4" s="5" t="n">
        <v>0</v>
      </c>
      <c r="AO4" s="5" t="n">
        <v>7</v>
      </c>
      <c r="AP4" s="5" t="n">
        <v>4</v>
      </c>
      <c r="AQ4" s="5" t="n">
        <v>16</v>
      </c>
      <c r="AR4" s="5" t="n">
        <v>0</v>
      </c>
      <c r="AS4" s="5" t="n">
        <v>0</v>
      </c>
      <c r="AT4" s="5" t="n">
        <v>20</v>
      </c>
      <c r="AU4" s="5" t="n">
        <v>13</v>
      </c>
      <c r="AV4" s="5" t="n">
        <v>13</v>
      </c>
      <c r="AW4" s="5" t="n">
        <v>13</v>
      </c>
      <c r="AX4" s="5" t="n">
        <v>8</v>
      </c>
      <c r="AY4" s="5" t="n">
        <v>19</v>
      </c>
      <c r="AZ4" s="5" t="n">
        <v>0</v>
      </c>
      <c r="BA4" s="5" t="n">
        <v>0</v>
      </c>
      <c r="BB4" s="5" t="n">
        <v>40</v>
      </c>
      <c r="BC4" s="5" t="n">
        <v>0</v>
      </c>
      <c r="BD4" s="5" t="n">
        <v>4</v>
      </c>
      <c r="BE4" s="5" t="n">
        <v>1</v>
      </c>
      <c r="BF4" s="5" t="n">
        <v>4</v>
      </c>
      <c r="BG4" s="5" t="n">
        <v>0</v>
      </c>
      <c r="BH4" s="5" t="n">
        <v>0</v>
      </c>
      <c r="BI4" s="5" t="n">
        <v>9</v>
      </c>
      <c r="BJ4" s="5" t="n">
        <v>0</v>
      </c>
      <c r="BK4" s="5" t="n">
        <v>17</v>
      </c>
      <c r="BL4" s="5" t="n">
        <v>9</v>
      </c>
      <c r="BM4" s="5" t="n">
        <v>23</v>
      </c>
      <c r="BN4" s="5" t="n">
        <v>0</v>
      </c>
      <c r="BO4" s="5" t="n">
        <v>0</v>
      </c>
      <c r="BP4" s="5" t="n">
        <v>49</v>
      </c>
      <c r="BQ4" s="5" t="n">
        <v>400</v>
      </c>
      <c r="BR4" s="5" t="n">
        <v>22</v>
      </c>
    </row>
    <row r="5" customFormat="false" ht="14.65" hidden="false" customHeight="false" outlineLevel="0" collapsed="false">
      <c r="A5" s="4" t="n">
        <v>2</v>
      </c>
      <c r="B5" s="4" t="s">
        <v>13</v>
      </c>
      <c r="C5" s="4" t="s">
        <v>11</v>
      </c>
      <c r="D5" s="5" t="n">
        <v>4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1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1</v>
      </c>
      <c r="Q5" s="5" t="n">
        <v>0</v>
      </c>
      <c r="R5" s="5" t="n">
        <v>1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6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1</v>
      </c>
      <c r="AE5" s="5" t="n">
        <v>0</v>
      </c>
      <c r="AF5" s="5" t="s">
        <v>34</v>
      </c>
      <c r="AG5" s="5" t="s">
        <v>34</v>
      </c>
      <c r="AH5" s="5" t="s">
        <v>34</v>
      </c>
      <c r="AI5" s="5" t="s">
        <v>34</v>
      </c>
      <c r="AJ5" s="5" t="n">
        <v>0</v>
      </c>
      <c r="AK5" s="5" t="s">
        <v>34</v>
      </c>
      <c r="AL5" s="5" t="s">
        <v>34</v>
      </c>
      <c r="AM5" s="5" t="s">
        <v>34</v>
      </c>
      <c r="AN5" s="5" t="s">
        <v>34</v>
      </c>
      <c r="AO5" s="5" t="n">
        <v>0</v>
      </c>
      <c r="AP5" s="5" t="n">
        <v>1</v>
      </c>
      <c r="AQ5" s="5" t="n">
        <v>1</v>
      </c>
      <c r="AR5" s="5" t="n">
        <v>1</v>
      </c>
      <c r="AS5" s="5" t="s">
        <v>34</v>
      </c>
      <c r="AT5" s="5" t="n">
        <v>3</v>
      </c>
      <c r="AU5" s="5" t="n">
        <v>2</v>
      </c>
      <c r="AV5" s="5" t="n">
        <v>2</v>
      </c>
      <c r="AW5" s="5" t="n">
        <v>2</v>
      </c>
      <c r="AX5" s="5" t="n">
        <v>1</v>
      </c>
      <c r="AY5" s="5" t="n">
        <v>1</v>
      </c>
      <c r="AZ5" s="5" t="n">
        <v>1</v>
      </c>
      <c r="BA5" s="5" t="n">
        <v>0</v>
      </c>
      <c r="BB5" s="5" t="n">
        <v>5</v>
      </c>
      <c r="BC5" s="5" t="n">
        <v>0</v>
      </c>
      <c r="BD5" s="5" t="n">
        <v>1</v>
      </c>
      <c r="BE5" s="5" t="s">
        <v>34</v>
      </c>
      <c r="BF5" s="5" t="s">
        <v>34</v>
      </c>
      <c r="BG5" s="5" t="s">
        <v>34</v>
      </c>
      <c r="BH5" s="5" t="s">
        <v>34</v>
      </c>
      <c r="BI5" s="5" t="n">
        <v>1</v>
      </c>
      <c r="BJ5" s="5" t="n">
        <v>0</v>
      </c>
      <c r="BK5" s="5" t="n">
        <v>3</v>
      </c>
      <c r="BL5" s="5" t="n">
        <v>1</v>
      </c>
      <c r="BM5" s="5" t="n">
        <v>1</v>
      </c>
      <c r="BN5" s="5" t="n">
        <v>1</v>
      </c>
      <c r="BO5" s="5" t="n">
        <v>0</v>
      </c>
      <c r="BP5" s="5" t="n">
        <v>6</v>
      </c>
      <c r="BQ5" s="5" t="n">
        <v>182</v>
      </c>
      <c r="BR5" s="5" t="n">
        <v>6</v>
      </c>
    </row>
    <row r="6" customFormat="false" ht="14.65" hidden="false" customHeight="false" outlineLevel="0" collapsed="false">
      <c r="A6" s="4" t="n">
        <v>3</v>
      </c>
      <c r="B6" s="4" t="s">
        <v>14</v>
      </c>
      <c r="C6" s="4" t="s">
        <v>11</v>
      </c>
      <c r="D6" s="5" t="n">
        <v>8</v>
      </c>
      <c r="E6" s="5" t="n">
        <v>3</v>
      </c>
      <c r="F6" s="5" t="n">
        <v>0</v>
      </c>
      <c r="G6" s="5" t="n">
        <v>0</v>
      </c>
      <c r="H6" s="5" t="n">
        <v>2</v>
      </c>
      <c r="I6" s="5" t="n">
        <v>3</v>
      </c>
      <c r="J6" s="5" t="n">
        <v>0</v>
      </c>
      <c r="K6" s="5" t="n">
        <v>1</v>
      </c>
      <c r="L6" s="5" t="n">
        <v>1</v>
      </c>
      <c r="M6" s="5" t="n">
        <v>0</v>
      </c>
      <c r="N6" s="5" t="n">
        <v>0</v>
      </c>
      <c r="O6" s="5" t="n">
        <v>1</v>
      </c>
      <c r="P6" s="5" t="n">
        <v>0</v>
      </c>
      <c r="Q6" s="5" t="n">
        <v>0</v>
      </c>
      <c r="R6" s="5" t="n">
        <v>2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11</v>
      </c>
      <c r="Z6" s="5" t="n">
        <v>4</v>
      </c>
      <c r="AA6" s="5" t="n">
        <v>0</v>
      </c>
      <c r="AB6" s="5" t="n">
        <v>0</v>
      </c>
      <c r="AC6" s="5" t="n">
        <v>3</v>
      </c>
      <c r="AD6" s="5" t="n">
        <v>3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1</v>
      </c>
      <c r="AL6" s="15" t="n">
        <v>0.2</v>
      </c>
      <c r="AM6" s="5" t="n">
        <v>0</v>
      </c>
      <c r="AN6" s="5" t="n">
        <v>0</v>
      </c>
      <c r="AO6" s="15" t="n">
        <v>1.2</v>
      </c>
      <c r="AP6" s="15" t="n">
        <v>0.3</v>
      </c>
      <c r="AQ6" s="5" t="n">
        <v>3</v>
      </c>
      <c r="AR6" s="5" t="n">
        <v>0</v>
      </c>
      <c r="AS6" s="5" t="n">
        <v>0</v>
      </c>
      <c r="AT6" s="15" t="n">
        <v>3.3</v>
      </c>
      <c r="AU6" s="15" t="n">
        <v>2.6</v>
      </c>
      <c r="AV6" s="15" t="n">
        <v>2.6</v>
      </c>
      <c r="AW6" s="15" t="n">
        <v>2.6</v>
      </c>
      <c r="AX6" s="15" t="n">
        <v>1.3</v>
      </c>
      <c r="AY6" s="15" t="n">
        <v>3.2</v>
      </c>
      <c r="AZ6" s="5" t="n">
        <v>0</v>
      </c>
      <c r="BA6" s="5" t="n">
        <v>0</v>
      </c>
      <c r="BB6" s="15" t="n">
        <v>7.1</v>
      </c>
      <c r="BC6" s="15" t="n">
        <v>0.5</v>
      </c>
      <c r="BD6" s="5" t="n">
        <v>0</v>
      </c>
      <c r="BE6" s="15" t="n">
        <v>0.7</v>
      </c>
      <c r="BF6" s="15" t="n">
        <v>0.8</v>
      </c>
      <c r="BG6" s="5" t="n">
        <v>0</v>
      </c>
      <c r="BH6" s="5" t="n">
        <v>0</v>
      </c>
      <c r="BI6" s="5" t="n">
        <v>2</v>
      </c>
      <c r="BJ6" s="15" t="n">
        <v>0.5</v>
      </c>
      <c r="BK6" s="15" t="n">
        <v>2.6</v>
      </c>
      <c r="BL6" s="5" t="n">
        <v>2</v>
      </c>
      <c r="BM6" s="5" t="n">
        <v>4</v>
      </c>
      <c r="BN6" s="5" t="n">
        <v>0</v>
      </c>
      <c r="BO6" s="5" t="n">
        <v>0</v>
      </c>
      <c r="BP6" s="15" t="n">
        <v>9.1</v>
      </c>
      <c r="BQ6" s="5" t="n">
        <v>392</v>
      </c>
      <c r="BR6" s="5" t="n">
        <v>9</v>
      </c>
    </row>
    <row r="7" customFormat="false" ht="14.65" hidden="false" customHeight="false" outlineLevel="0" collapsed="false">
      <c r="A7" s="4" t="n">
        <v>4</v>
      </c>
      <c r="B7" s="4" t="s">
        <v>15</v>
      </c>
      <c r="C7" s="4" t="s">
        <v>11</v>
      </c>
      <c r="D7" s="5" t="n">
        <v>6</v>
      </c>
      <c r="E7" s="5" t="n">
        <v>0</v>
      </c>
      <c r="F7" s="5" t="n">
        <v>0</v>
      </c>
      <c r="G7" s="5" t="n">
        <v>1</v>
      </c>
      <c r="H7" s="5" t="n">
        <v>1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1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7</v>
      </c>
      <c r="Z7" s="5" t="n">
        <v>0</v>
      </c>
      <c r="AA7" s="5" t="n">
        <v>0</v>
      </c>
      <c r="AB7" s="5" t="n">
        <v>1</v>
      </c>
      <c r="AC7" s="5" t="n">
        <v>1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0</v>
      </c>
      <c r="AK7" s="5" t="n">
        <v>0</v>
      </c>
      <c r="AL7" s="5" t="n">
        <v>1</v>
      </c>
      <c r="AM7" s="5" t="n">
        <v>0</v>
      </c>
      <c r="AN7" s="5" t="n">
        <v>0</v>
      </c>
      <c r="AO7" s="5" t="n">
        <v>1</v>
      </c>
      <c r="AP7" s="15" t="n">
        <v>1.75</v>
      </c>
      <c r="AQ7" s="5" t="n">
        <v>2</v>
      </c>
      <c r="AR7" s="5" t="n">
        <v>0</v>
      </c>
      <c r="AS7" s="5" t="n">
        <v>0</v>
      </c>
      <c r="AT7" s="15" t="n">
        <v>3.75</v>
      </c>
      <c r="AU7" s="5" t="n">
        <v>2</v>
      </c>
      <c r="AV7" s="5" t="n">
        <v>2</v>
      </c>
      <c r="AW7" s="5" t="n">
        <v>2</v>
      </c>
      <c r="AX7" s="15" t="n">
        <v>1.75</v>
      </c>
      <c r="AY7" s="5" t="n">
        <v>3</v>
      </c>
      <c r="AZ7" s="5" t="n">
        <v>0</v>
      </c>
      <c r="BA7" s="5" t="n">
        <v>0</v>
      </c>
      <c r="BB7" s="15" t="n">
        <v>6.75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2</v>
      </c>
      <c r="BL7" s="15" t="n">
        <v>1.75</v>
      </c>
      <c r="BM7" s="5" t="n">
        <v>3</v>
      </c>
      <c r="BN7" s="5" t="n">
        <v>0</v>
      </c>
      <c r="BO7" s="5" t="n">
        <v>0</v>
      </c>
      <c r="BP7" s="15" t="n">
        <v>6.75</v>
      </c>
      <c r="BQ7" s="5" t="n">
        <v>304</v>
      </c>
      <c r="BR7" s="5" t="n">
        <v>7</v>
      </c>
    </row>
    <row r="8" customFormat="false" ht="14.65" hidden="false" customHeight="false" outlineLevel="0" collapsed="false">
      <c r="A8" s="4" t="n">
        <v>5</v>
      </c>
      <c r="B8" s="4" t="s">
        <v>16</v>
      </c>
      <c r="C8" s="4" t="s">
        <v>11</v>
      </c>
      <c r="D8" s="5" t="n">
        <v>5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1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1</v>
      </c>
      <c r="P8" s="5" t="n">
        <v>0</v>
      </c>
      <c r="Q8" s="5" t="n">
        <v>0</v>
      </c>
      <c r="R8" s="5" t="n">
        <v>1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6</v>
      </c>
      <c r="Z8" s="5" t="n">
        <v>0</v>
      </c>
      <c r="AA8" s="5" t="n">
        <v>0</v>
      </c>
      <c r="AB8" s="5" t="n">
        <v>0</v>
      </c>
      <c r="AC8" s="5" t="n">
        <v>1</v>
      </c>
      <c r="AD8" s="5" t="n">
        <v>1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0</v>
      </c>
      <c r="AK8" s="5" t="n">
        <v>0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1</v>
      </c>
      <c r="AQ8" s="5" t="n">
        <v>3</v>
      </c>
      <c r="AR8" s="5" t="n">
        <v>0</v>
      </c>
      <c r="AS8" s="5" t="n">
        <v>1</v>
      </c>
      <c r="AT8" s="5" t="n">
        <v>5</v>
      </c>
      <c r="AU8" s="5" t="n">
        <v>1</v>
      </c>
      <c r="AV8" s="5" t="n">
        <v>1</v>
      </c>
      <c r="AW8" s="5" t="n">
        <v>1</v>
      </c>
      <c r="AX8" s="5" t="n">
        <v>1</v>
      </c>
      <c r="AY8" s="5" t="n">
        <v>3</v>
      </c>
      <c r="AZ8" s="5" t="n">
        <v>0</v>
      </c>
      <c r="BA8" s="5" t="n">
        <v>1</v>
      </c>
      <c r="BB8" s="5" t="n">
        <v>6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0</v>
      </c>
      <c r="BJ8" s="5" t="n">
        <v>0</v>
      </c>
      <c r="BK8" s="5" t="n">
        <v>1</v>
      </c>
      <c r="BL8" s="5" t="n">
        <v>1</v>
      </c>
      <c r="BM8" s="5" t="n">
        <v>3</v>
      </c>
      <c r="BN8" s="5" t="n">
        <v>0</v>
      </c>
      <c r="BO8" s="5" t="n">
        <v>1</v>
      </c>
      <c r="BP8" s="5" t="n">
        <v>6</v>
      </c>
      <c r="BQ8" s="5" t="n">
        <v>103</v>
      </c>
      <c r="BR8" s="5" t="n">
        <v>6</v>
      </c>
    </row>
    <row r="9" customFormat="false" ht="14.65" hidden="false" customHeight="false" outlineLevel="0" collapsed="false">
      <c r="A9" s="4" t="n">
        <v>6</v>
      </c>
      <c r="B9" s="4" t="s">
        <v>17</v>
      </c>
      <c r="C9" s="4" t="s">
        <v>11</v>
      </c>
      <c r="D9" s="5" t="n">
        <v>7</v>
      </c>
      <c r="E9" s="5" t="n">
        <v>1</v>
      </c>
      <c r="F9" s="5" t="s">
        <v>34</v>
      </c>
      <c r="G9" s="5" t="s">
        <v>34</v>
      </c>
      <c r="H9" s="5" t="s">
        <v>34</v>
      </c>
      <c r="I9" s="5" t="s">
        <v>34</v>
      </c>
      <c r="J9" s="5" t="s">
        <v>34</v>
      </c>
      <c r="K9" s="5" t="s">
        <v>34</v>
      </c>
      <c r="L9" s="5" t="s">
        <v>34</v>
      </c>
      <c r="M9" s="5" t="s">
        <v>34</v>
      </c>
      <c r="N9" s="5" t="s">
        <v>34</v>
      </c>
      <c r="O9" s="5" t="s">
        <v>34</v>
      </c>
      <c r="P9" s="5" t="s">
        <v>34</v>
      </c>
      <c r="Q9" s="5" t="s">
        <v>34</v>
      </c>
      <c r="R9" s="5" t="n">
        <v>3</v>
      </c>
      <c r="S9" s="5" t="s">
        <v>34</v>
      </c>
      <c r="T9" s="5" t="s">
        <v>34</v>
      </c>
      <c r="U9" s="5" t="s">
        <v>34</v>
      </c>
      <c r="V9" s="5" t="s">
        <v>34</v>
      </c>
      <c r="W9" s="5" t="s">
        <v>34</v>
      </c>
      <c r="X9" s="5" t="s">
        <v>34</v>
      </c>
      <c r="Y9" s="5" t="n">
        <v>10</v>
      </c>
      <c r="Z9" s="5" t="n">
        <v>1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s">
        <v>34</v>
      </c>
      <c r="AG9" s="5" t="s">
        <v>34</v>
      </c>
      <c r="AH9" s="5" t="s">
        <v>34</v>
      </c>
      <c r="AI9" s="5" t="s">
        <v>34</v>
      </c>
      <c r="AJ9" s="5" t="n">
        <v>0</v>
      </c>
      <c r="AK9" s="5" t="n">
        <v>2</v>
      </c>
      <c r="AL9" s="5" t="n">
        <v>1</v>
      </c>
      <c r="AM9" s="5" t="n">
        <v>1</v>
      </c>
      <c r="AN9" s="5" t="s">
        <v>34</v>
      </c>
      <c r="AO9" s="5" t="n">
        <v>4</v>
      </c>
      <c r="AP9" s="5" t="s">
        <v>34</v>
      </c>
      <c r="AQ9" s="5" t="s">
        <v>34</v>
      </c>
      <c r="AR9" s="5" t="s">
        <v>34</v>
      </c>
      <c r="AS9" s="5" t="s">
        <v>34</v>
      </c>
      <c r="AT9" s="5" t="n">
        <v>0</v>
      </c>
      <c r="AU9" s="5" t="n">
        <v>5</v>
      </c>
      <c r="AV9" s="5" t="n">
        <v>5</v>
      </c>
      <c r="AW9" s="5" t="n">
        <v>5</v>
      </c>
      <c r="AX9" s="5" t="n">
        <v>2</v>
      </c>
      <c r="AY9" s="5" t="n">
        <v>1</v>
      </c>
      <c r="AZ9" s="5" t="n">
        <v>1</v>
      </c>
      <c r="BA9" s="5" t="n">
        <v>0</v>
      </c>
      <c r="BB9" s="5" t="n">
        <v>9</v>
      </c>
      <c r="BC9" s="5" t="s">
        <v>34</v>
      </c>
      <c r="BD9" s="5" t="n">
        <v>1</v>
      </c>
      <c r="BE9" s="5" t="s">
        <v>34</v>
      </c>
      <c r="BF9" s="5" t="s">
        <v>34</v>
      </c>
      <c r="BG9" s="5" t="s">
        <v>34</v>
      </c>
      <c r="BH9" s="5" t="s">
        <v>34</v>
      </c>
      <c r="BI9" s="5" t="n">
        <v>1</v>
      </c>
      <c r="BJ9" s="5" t="n">
        <v>0</v>
      </c>
      <c r="BK9" s="5" t="n">
        <v>6</v>
      </c>
      <c r="BL9" s="5" t="n">
        <v>2</v>
      </c>
      <c r="BM9" s="5" t="n">
        <v>1</v>
      </c>
      <c r="BN9" s="5" t="n">
        <v>1</v>
      </c>
      <c r="BO9" s="5" t="n">
        <v>0</v>
      </c>
      <c r="BP9" s="5" t="n">
        <v>10</v>
      </c>
      <c r="BQ9" s="5" t="n">
        <v>132</v>
      </c>
      <c r="BR9" s="5" t="n">
        <v>4</v>
      </c>
    </row>
    <row r="10" customFormat="false" ht="14.65" hidden="false" customHeight="false" outlineLevel="0" collapsed="false">
      <c r="A10" s="4" t="n">
        <v>7</v>
      </c>
      <c r="B10" s="4" t="s">
        <v>18</v>
      </c>
      <c r="C10" s="4" t="s">
        <v>11</v>
      </c>
      <c r="D10" s="5" t="n">
        <v>5</v>
      </c>
      <c r="E10" s="5" t="n">
        <v>0</v>
      </c>
      <c r="F10" s="5" t="n">
        <v>1</v>
      </c>
      <c r="G10" s="5" t="n">
        <v>1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1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6</v>
      </c>
      <c r="Z10" s="5" t="n">
        <v>0</v>
      </c>
      <c r="AA10" s="5" t="n">
        <v>1</v>
      </c>
      <c r="AB10" s="5" t="n">
        <v>1</v>
      </c>
      <c r="AC10" s="5" t="n">
        <v>0</v>
      </c>
      <c r="AD10" s="5" t="n">
        <v>0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1</v>
      </c>
      <c r="AL10" s="5" t="n">
        <v>0</v>
      </c>
      <c r="AM10" s="5" t="n">
        <v>0</v>
      </c>
      <c r="AN10" s="5" t="n">
        <v>0</v>
      </c>
      <c r="AO10" s="5" t="n">
        <v>1</v>
      </c>
      <c r="AP10" s="5" t="n">
        <v>0</v>
      </c>
      <c r="AQ10" s="15" t="n">
        <v>1.42</v>
      </c>
      <c r="AR10" s="5" t="n">
        <v>0</v>
      </c>
      <c r="AS10" s="5" t="n">
        <v>0</v>
      </c>
      <c r="AT10" s="15" t="n">
        <v>1.42</v>
      </c>
      <c r="AU10" s="5" t="n">
        <v>4</v>
      </c>
      <c r="AV10" s="5" t="n">
        <v>4</v>
      </c>
      <c r="AW10" s="5" t="n">
        <v>4</v>
      </c>
      <c r="AX10" s="5" t="n">
        <v>1</v>
      </c>
      <c r="AY10" s="15" t="n">
        <v>1.42</v>
      </c>
      <c r="AZ10" s="5" t="n">
        <v>0</v>
      </c>
      <c r="BA10" s="5" t="n">
        <v>0</v>
      </c>
      <c r="BB10" s="15" t="n">
        <v>6.42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4</v>
      </c>
      <c r="BL10" s="5" t="n">
        <v>1</v>
      </c>
      <c r="BM10" s="15" t="n">
        <v>1.42</v>
      </c>
      <c r="BN10" s="5" t="n">
        <v>0</v>
      </c>
      <c r="BO10" s="5" t="n">
        <v>0</v>
      </c>
      <c r="BP10" s="15" t="n">
        <v>6.42</v>
      </c>
      <c r="BQ10" s="5" t="n">
        <v>256</v>
      </c>
      <c r="BR10" s="5" t="n">
        <v>7</v>
      </c>
    </row>
    <row r="11" customFormat="false" ht="14.65" hidden="false" customHeight="false" outlineLevel="0" collapsed="false">
      <c r="A11" s="4" t="n">
        <v>8</v>
      </c>
      <c r="B11" s="4" t="s">
        <v>19</v>
      </c>
      <c r="C11" s="4" t="s">
        <v>11</v>
      </c>
      <c r="D11" s="5" t="n">
        <v>8</v>
      </c>
      <c r="E11" s="5" t="n">
        <v>1</v>
      </c>
      <c r="F11" s="5" t="n">
        <v>0</v>
      </c>
      <c r="G11" s="5" t="n">
        <v>0</v>
      </c>
      <c r="H11" s="5" t="n">
        <v>1</v>
      </c>
      <c r="I11" s="5" t="n">
        <v>0</v>
      </c>
      <c r="J11" s="5" t="n">
        <v>0</v>
      </c>
      <c r="K11" s="5" t="n">
        <v>1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2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11</v>
      </c>
      <c r="Z11" s="5" t="n">
        <v>1</v>
      </c>
      <c r="AA11" s="5" t="n">
        <v>0</v>
      </c>
      <c r="AB11" s="5" t="n">
        <v>0</v>
      </c>
      <c r="AC11" s="5" t="n">
        <v>1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2</v>
      </c>
      <c r="AL11" s="5" t="n">
        <v>1</v>
      </c>
      <c r="AM11" s="5" t="n">
        <v>0</v>
      </c>
      <c r="AN11" s="5" t="n">
        <v>0</v>
      </c>
      <c r="AO11" s="5" t="n">
        <v>3</v>
      </c>
      <c r="AP11" s="5" t="n">
        <v>0</v>
      </c>
      <c r="AQ11" s="5" t="n">
        <v>0</v>
      </c>
      <c r="AR11" s="5" t="n">
        <v>0</v>
      </c>
      <c r="AS11" s="5" t="n">
        <v>0</v>
      </c>
      <c r="AT11" s="5" t="n">
        <v>0</v>
      </c>
      <c r="AU11" s="5" t="n">
        <v>4</v>
      </c>
      <c r="AV11" s="5" t="n">
        <v>4</v>
      </c>
      <c r="AW11" s="5" t="n">
        <v>4</v>
      </c>
      <c r="AX11" s="5" t="n">
        <v>2</v>
      </c>
      <c r="AY11" s="5" t="n">
        <v>1</v>
      </c>
      <c r="AZ11" s="5" t="n">
        <v>0</v>
      </c>
      <c r="BA11" s="5" t="n">
        <v>0</v>
      </c>
      <c r="BB11" s="5" t="n">
        <v>7</v>
      </c>
      <c r="BC11" s="5" t="n">
        <v>1</v>
      </c>
      <c r="BD11" s="5" t="n">
        <v>2</v>
      </c>
      <c r="BE11" s="5" t="n">
        <v>0</v>
      </c>
      <c r="BF11" s="5" t="n">
        <v>1</v>
      </c>
      <c r="BG11" s="5" t="n">
        <v>0</v>
      </c>
      <c r="BH11" s="5" t="n">
        <v>0</v>
      </c>
      <c r="BI11" s="5" t="n">
        <v>4</v>
      </c>
      <c r="BJ11" s="5" t="n">
        <v>1</v>
      </c>
      <c r="BK11" s="5" t="n">
        <v>6</v>
      </c>
      <c r="BL11" s="5" t="n">
        <v>2</v>
      </c>
      <c r="BM11" s="5" t="n">
        <v>2</v>
      </c>
      <c r="BN11" s="5" t="n">
        <v>0</v>
      </c>
      <c r="BO11" s="5" t="n">
        <v>0</v>
      </c>
      <c r="BP11" s="5" t="n">
        <v>11</v>
      </c>
      <c r="BQ11" s="5" t="n">
        <v>236</v>
      </c>
      <c r="BR11" s="5" t="n">
        <v>6</v>
      </c>
    </row>
    <row r="12" customFormat="false" ht="14.65" hidden="false" customHeight="false" outlineLevel="0" collapsed="false">
      <c r="A12" s="4" t="n">
        <v>9</v>
      </c>
      <c r="B12" s="4" t="s">
        <v>20</v>
      </c>
      <c r="C12" s="4" t="s">
        <v>11</v>
      </c>
      <c r="D12" s="5" t="n">
        <v>7</v>
      </c>
      <c r="E12" s="5" t="n">
        <v>2</v>
      </c>
      <c r="F12" s="5" t="n">
        <v>1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2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9</v>
      </c>
      <c r="Z12" s="5" t="n">
        <v>2</v>
      </c>
      <c r="AA12" s="5" t="n">
        <v>1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15" t="n">
        <v>2.5</v>
      </c>
      <c r="AL12" s="5" t="n">
        <v>2</v>
      </c>
      <c r="AM12" s="5" t="n">
        <v>0</v>
      </c>
      <c r="AN12" s="5" t="n">
        <v>0</v>
      </c>
      <c r="AO12" s="15" t="n">
        <v>4.5</v>
      </c>
      <c r="AP12" s="5" t="n">
        <v>1</v>
      </c>
      <c r="AQ12" s="15" t="n">
        <v>1.5</v>
      </c>
      <c r="AR12" s="5" t="n">
        <v>0</v>
      </c>
      <c r="AS12" s="5" t="n">
        <v>0</v>
      </c>
      <c r="AT12" s="15" t="n">
        <v>2.5</v>
      </c>
      <c r="AU12" s="5" t="n">
        <v>1</v>
      </c>
      <c r="AV12" s="5" t="n">
        <v>1</v>
      </c>
      <c r="AW12" s="5" t="n">
        <v>1</v>
      </c>
      <c r="AX12" s="15" t="n">
        <v>3.5</v>
      </c>
      <c r="AY12" s="15" t="n">
        <v>3.5</v>
      </c>
      <c r="AZ12" s="5" t="n">
        <v>0</v>
      </c>
      <c r="BA12" s="5" t="n">
        <v>0</v>
      </c>
      <c r="BB12" s="5" t="n">
        <v>8</v>
      </c>
      <c r="BC12" s="5" t="n">
        <v>0</v>
      </c>
      <c r="BD12" s="5" t="n">
        <v>0</v>
      </c>
      <c r="BE12" s="5" t="n">
        <v>1</v>
      </c>
      <c r="BF12" s="5" t="n">
        <v>0</v>
      </c>
      <c r="BG12" s="5" t="n">
        <v>0</v>
      </c>
      <c r="BH12" s="5" t="n">
        <v>0</v>
      </c>
      <c r="BI12" s="5" t="n">
        <v>1</v>
      </c>
      <c r="BJ12" s="5" t="n">
        <v>0</v>
      </c>
      <c r="BK12" s="5" t="n">
        <v>1</v>
      </c>
      <c r="BL12" s="15" t="n">
        <v>4.5</v>
      </c>
      <c r="BM12" s="15" t="n">
        <v>3.5</v>
      </c>
      <c r="BN12" s="5" t="n">
        <v>0</v>
      </c>
      <c r="BO12" s="5" t="n">
        <v>0</v>
      </c>
      <c r="BP12" s="5" t="n">
        <v>9</v>
      </c>
      <c r="BQ12" s="5" t="n">
        <v>219</v>
      </c>
      <c r="BR12" s="5" t="n">
        <v>8</v>
      </c>
    </row>
    <row r="13" customFormat="false" ht="14.65" hidden="false" customHeight="false" outlineLevel="0" collapsed="false">
      <c r="A13" s="4" t="n">
        <v>10</v>
      </c>
      <c r="B13" s="4" t="s">
        <v>21</v>
      </c>
      <c r="C13" s="4" t="s">
        <v>11</v>
      </c>
      <c r="D13" s="5" t="n">
        <v>19</v>
      </c>
      <c r="E13" s="5" t="n">
        <v>1</v>
      </c>
      <c r="F13" s="5" t="n">
        <v>7</v>
      </c>
      <c r="G13" s="5" t="n">
        <v>1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1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3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22</v>
      </c>
      <c r="Z13" s="5" t="n">
        <v>1</v>
      </c>
      <c r="AA13" s="5" t="n">
        <v>8</v>
      </c>
      <c r="AB13" s="5" t="n">
        <v>1</v>
      </c>
      <c r="AC13" s="5" t="n">
        <v>0</v>
      </c>
      <c r="AD13" s="5" t="n">
        <v>0</v>
      </c>
      <c r="AE13" s="5" t="n">
        <v>0</v>
      </c>
      <c r="AF13" s="5" t="n">
        <v>3</v>
      </c>
      <c r="AG13" s="5" t="n">
        <v>0</v>
      </c>
      <c r="AH13" s="5" t="n">
        <v>0</v>
      </c>
      <c r="AI13" s="5" t="n">
        <v>0</v>
      </c>
      <c r="AJ13" s="5" t="n">
        <v>3</v>
      </c>
      <c r="AK13" s="5" t="n">
        <v>0</v>
      </c>
      <c r="AL13" s="15" t="n">
        <v>4.5</v>
      </c>
      <c r="AM13" s="5" t="n">
        <v>0</v>
      </c>
      <c r="AN13" s="5" t="n">
        <v>0</v>
      </c>
      <c r="AO13" s="15" t="n">
        <v>4.5</v>
      </c>
      <c r="AP13" s="5" t="n">
        <v>0</v>
      </c>
      <c r="AQ13" s="15" t="n">
        <v>3.5</v>
      </c>
      <c r="AR13" s="5" t="n">
        <v>1</v>
      </c>
      <c r="AS13" s="5" t="n">
        <v>0</v>
      </c>
      <c r="AT13" s="15" t="n">
        <v>4.5</v>
      </c>
      <c r="AU13" s="5" t="n">
        <v>0</v>
      </c>
      <c r="AV13" s="5" t="n">
        <v>0</v>
      </c>
      <c r="AW13" s="5" t="n">
        <v>0</v>
      </c>
      <c r="AX13" s="5" t="n">
        <v>3</v>
      </c>
      <c r="AY13" s="5" t="n">
        <v>8</v>
      </c>
      <c r="AZ13" s="5" t="n">
        <v>1</v>
      </c>
      <c r="BA13" s="5" t="n">
        <v>0</v>
      </c>
      <c r="BB13" s="5" t="n">
        <v>12</v>
      </c>
      <c r="BC13" s="5" t="n">
        <v>1</v>
      </c>
      <c r="BD13" s="5" t="n">
        <v>11</v>
      </c>
      <c r="BE13" s="15" t="n">
        <v>2.25</v>
      </c>
      <c r="BF13" s="5" t="n">
        <v>2</v>
      </c>
      <c r="BG13" s="5" t="n">
        <v>0</v>
      </c>
      <c r="BH13" s="5" t="n">
        <v>0</v>
      </c>
      <c r="BI13" s="15" t="n">
        <v>16.25</v>
      </c>
      <c r="BJ13" s="5" t="n">
        <v>1</v>
      </c>
      <c r="BK13" s="5" t="n">
        <v>11</v>
      </c>
      <c r="BL13" s="15" t="n">
        <v>5.25</v>
      </c>
      <c r="BM13" s="5" t="n">
        <v>10</v>
      </c>
      <c r="BN13" s="5" t="n">
        <v>1</v>
      </c>
      <c r="BO13" s="5" t="n">
        <v>0</v>
      </c>
      <c r="BP13" s="15" t="n">
        <v>28.25</v>
      </c>
      <c r="BQ13" s="5" t="n">
        <v>185</v>
      </c>
      <c r="BR13" s="5" t="n">
        <v>15</v>
      </c>
    </row>
    <row r="14" customFormat="false" ht="14.65" hidden="false" customHeight="false" outlineLevel="0" collapsed="false">
      <c r="A14" s="4" t="n">
        <v>11</v>
      </c>
      <c r="B14" s="4" t="s">
        <v>22</v>
      </c>
      <c r="C14" s="4" t="s">
        <v>11</v>
      </c>
      <c r="D14" s="5" t="n">
        <v>7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7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1</v>
      </c>
      <c r="AL14" s="5" t="n">
        <v>0</v>
      </c>
      <c r="AM14" s="5" t="n">
        <v>0</v>
      </c>
      <c r="AN14" s="5" t="n">
        <v>0</v>
      </c>
      <c r="AO14" s="5" t="n">
        <v>1</v>
      </c>
      <c r="AP14" s="5" t="n">
        <v>2</v>
      </c>
      <c r="AQ14" s="5" t="n">
        <v>2</v>
      </c>
      <c r="AR14" s="5" t="n">
        <v>0</v>
      </c>
      <c r="AS14" s="5" t="n">
        <v>0</v>
      </c>
      <c r="AT14" s="5" t="n">
        <v>4</v>
      </c>
      <c r="AU14" s="5" t="n">
        <v>2</v>
      </c>
      <c r="AV14" s="5" t="n">
        <v>2</v>
      </c>
      <c r="AW14" s="5" t="n">
        <v>2</v>
      </c>
      <c r="AX14" s="5" t="n">
        <v>3</v>
      </c>
      <c r="AY14" s="5" t="n">
        <v>2</v>
      </c>
      <c r="AZ14" s="5" t="n">
        <v>0</v>
      </c>
      <c r="BA14" s="5" t="n">
        <v>0</v>
      </c>
      <c r="BB14" s="5" t="n">
        <v>7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2</v>
      </c>
      <c r="BL14" s="5" t="n">
        <v>3</v>
      </c>
      <c r="BM14" s="5" t="n">
        <v>2</v>
      </c>
      <c r="BN14" s="5" t="n">
        <v>0</v>
      </c>
      <c r="BO14" s="5" t="n">
        <v>0</v>
      </c>
      <c r="BP14" s="5" t="n">
        <v>7</v>
      </c>
      <c r="BQ14" s="5" t="n">
        <v>270</v>
      </c>
      <c r="BR14" s="5" t="n">
        <v>7</v>
      </c>
    </row>
    <row r="15" customFormat="false" ht="14.65" hidden="false" customHeight="false" outlineLevel="0" collapsed="false">
      <c r="A15" s="4" t="n">
        <v>12</v>
      </c>
      <c r="B15" s="4" t="s">
        <v>23</v>
      </c>
      <c r="C15" s="4" t="s">
        <v>11</v>
      </c>
      <c r="D15" s="5" t="n">
        <v>10</v>
      </c>
      <c r="E15" s="5" t="n">
        <v>1</v>
      </c>
      <c r="F15" s="5" t="n">
        <v>0</v>
      </c>
      <c r="G15" s="5" t="n">
        <v>1</v>
      </c>
      <c r="H15" s="5" t="n">
        <v>2</v>
      </c>
      <c r="I15" s="5" t="n">
        <v>0</v>
      </c>
      <c r="J15" s="5" t="n">
        <v>0</v>
      </c>
      <c r="K15" s="5" t="n">
        <v>1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2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13</v>
      </c>
      <c r="Z15" s="5" t="n">
        <v>1</v>
      </c>
      <c r="AA15" s="5" t="n">
        <v>0</v>
      </c>
      <c r="AB15" s="5" t="n">
        <v>1</v>
      </c>
      <c r="AC15" s="5" t="n">
        <v>2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3</v>
      </c>
      <c r="AM15" s="5" t="n">
        <v>0</v>
      </c>
      <c r="AN15" s="5" t="n">
        <v>0</v>
      </c>
      <c r="AO15" s="5" t="n">
        <v>3</v>
      </c>
      <c r="AP15" s="5" t="n">
        <v>3</v>
      </c>
      <c r="AQ15" s="5" t="n">
        <v>3</v>
      </c>
      <c r="AR15" s="5" t="n">
        <v>0</v>
      </c>
      <c r="AS15" s="5" t="n">
        <v>0</v>
      </c>
      <c r="AT15" s="5" t="n">
        <v>6</v>
      </c>
      <c r="AU15" s="5" t="n">
        <v>4</v>
      </c>
      <c r="AV15" s="5" t="n">
        <v>4</v>
      </c>
      <c r="AW15" s="5" t="n">
        <v>4</v>
      </c>
      <c r="AX15" s="5" t="n">
        <v>3</v>
      </c>
      <c r="AY15" s="5" t="n">
        <v>6</v>
      </c>
      <c r="AZ15" s="5" t="n">
        <v>0</v>
      </c>
      <c r="BA15" s="5" t="n">
        <v>0</v>
      </c>
      <c r="BB15" s="5" t="n">
        <v>13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4</v>
      </c>
      <c r="BL15" s="5" t="n">
        <v>3</v>
      </c>
      <c r="BM15" s="5" t="n">
        <v>6</v>
      </c>
      <c r="BN15" s="5" t="n">
        <v>0</v>
      </c>
      <c r="BO15" s="5" t="n">
        <v>0</v>
      </c>
      <c r="BP15" s="5" t="n">
        <v>13</v>
      </c>
      <c r="BQ15" s="5" t="n">
        <v>494</v>
      </c>
      <c r="BR15" s="5" t="n">
        <v>48</v>
      </c>
    </row>
    <row r="16" customFormat="false" ht="14.65" hidden="false" customHeight="false" outlineLevel="0" collapsed="false">
      <c r="A16" s="4" t="n">
        <v>13</v>
      </c>
      <c r="B16" s="4" t="s">
        <v>24</v>
      </c>
      <c r="C16" s="4" t="s">
        <v>25</v>
      </c>
      <c r="D16" s="5" t="n">
        <v>7</v>
      </c>
      <c r="E16" s="5" t="n">
        <v>1</v>
      </c>
      <c r="F16" s="5" t="n">
        <v>3</v>
      </c>
      <c r="G16" s="5" t="n">
        <v>2</v>
      </c>
      <c r="H16" s="5" t="n">
        <v>1</v>
      </c>
      <c r="I16" s="5" t="n">
        <v>0</v>
      </c>
      <c r="J16" s="5" t="n">
        <v>0</v>
      </c>
      <c r="K16" s="5" t="n">
        <v>1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2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10</v>
      </c>
      <c r="Z16" s="5" t="n">
        <v>1</v>
      </c>
      <c r="AA16" s="5" t="n">
        <v>3</v>
      </c>
      <c r="AB16" s="5" t="n">
        <v>2</v>
      </c>
      <c r="AC16" s="5" t="n">
        <v>1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1</v>
      </c>
      <c r="AM16" s="5" t="n">
        <v>1</v>
      </c>
      <c r="AN16" s="5" t="n">
        <v>0</v>
      </c>
      <c r="AO16" s="5" t="n">
        <v>2</v>
      </c>
      <c r="AP16" s="5" t="n">
        <v>3</v>
      </c>
      <c r="AQ16" s="5" t="n">
        <v>2</v>
      </c>
      <c r="AR16" s="5" t="n">
        <v>0</v>
      </c>
      <c r="AS16" s="5" t="n">
        <v>0</v>
      </c>
      <c r="AT16" s="5" t="n">
        <v>5</v>
      </c>
      <c r="AU16" s="15" t="n">
        <v>1.5</v>
      </c>
      <c r="AV16" s="15" t="n">
        <v>1.5</v>
      </c>
      <c r="AW16" s="15" t="n">
        <v>1.5</v>
      </c>
      <c r="AX16" s="5" t="n">
        <v>3</v>
      </c>
      <c r="AY16" s="5" t="n">
        <v>3</v>
      </c>
      <c r="AZ16" s="5" t="n">
        <v>1</v>
      </c>
      <c r="BA16" s="5" t="n">
        <v>0</v>
      </c>
      <c r="BB16" s="15" t="n">
        <v>8.5</v>
      </c>
      <c r="BC16" s="5" t="n">
        <v>1</v>
      </c>
      <c r="BD16" s="5" t="n">
        <v>0</v>
      </c>
      <c r="BE16" s="5" t="n">
        <v>1</v>
      </c>
      <c r="BF16" s="5" t="n">
        <v>0</v>
      </c>
      <c r="BG16" s="5" t="n">
        <v>1</v>
      </c>
      <c r="BH16" s="5" t="n">
        <v>0</v>
      </c>
      <c r="BI16" s="5" t="n">
        <v>3</v>
      </c>
      <c r="BJ16" s="5" t="n">
        <v>1</v>
      </c>
      <c r="BK16" s="15" t="n">
        <v>1.5</v>
      </c>
      <c r="BL16" s="5" t="n">
        <v>4</v>
      </c>
      <c r="BM16" s="5" t="n">
        <v>3</v>
      </c>
      <c r="BN16" s="5" t="n">
        <v>2</v>
      </c>
      <c r="BO16" s="5" t="n">
        <v>0</v>
      </c>
      <c r="BP16" s="15" t="n">
        <v>11.5</v>
      </c>
      <c r="BQ16" s="5" t="n">
        <v>297</v>
      </c>
      <c r="BR16" s="5" t="n">
        <v>10</v>
      </c>
    </row>
    <row r="17" customFormat="false" ht="14.65" hidden="false" customHeight="false" outlineLevel="0" collapsed="false">
      <c r="A17" s="4" t="n">
        <v>14</v>
      </c>
      <c r="B17" s="4" t="s">
        <v>26</v>
      </c>
      <c r="C17" s="4" t="s">
        <v>25</v>
      </c>
      <c r="D17" s="5" t="n">
        <v>6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2</v>
      </c>
      <c r="L17" s="5" t="n">
        <v>2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1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9</v>
      </c>
      <c r="Z17" s="5" t="n">
        <v>2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2</v>
      </c>
      <c r="AQ17" s="5" t="n">
        <v>2</v>
      </c>
      <c r="AR17" s="5" t="n">
        <v>0</v>
      </c>
      <c r="AS17" s="5" t="n">
        <v>0</v>
      </c>
      <c r="AT17" s="5" t="n">
        <v>4</v>
      </c>
      <c r="AU17" s="5" t="n">
        <v>2</v>
      </c>
      <c r="AV17" s="5" t="n">
        <v>2</v>
      </c>
      <c r="AW17" s="5" t="n">
        <v>2</v>
      </c>
      <c r="AX17" s="5" t="n">
        <v>2</v>
      </c>
      <c r="AY17" s="5" t="n">
        <v>2</v>
      </c>
      <c r="AZ17" s="5" t="n">
        <v>0</v>
      </c>
      <c r="BA17" s="5" t="n">
        <v>0</v>
      </c>
      <c r="BB17" s="5" t="n">
        <v>6</v>
      </c>
      <c r="BC17" s="5" t="n">
        <v>0</v>
      </c>
      <c r="BD17" s="5" t="n">
        <v>2</v>
      </c>
      <c r="BE17" s="5" t="n">
        <v>0</v>
      </c>
      <c r="BF17" s="5" t="n">
        <v>1</v>
      </c>
      <c r="BG17" s="5" t="n">
        <v>0</v>
      </c>
      <c r="BH17" s="5" t="n">
        <v>0</v>
      </c>
      <c r="BI17" s="5" t="n">
        <v>3</v>
      </c>
      <c r="BJ17" s="5" t="n">
        <v>0</v>
      </c>
      <c r="BK17" s="5" t="n">
        <v>4</v>
      </c>
      <c r="BL17" s="5" t="n">
        <v>2</v>
      </c>
      <c r="BM17" s="5" t="n">
        <v>3</v>
      </c>
      <c r="BN17" s="5" t="n">
        <v>0</v>
      </c>
      <c r="BO17" s="5" t="n">
        <v>0</v>
      </c>
      <c r="BP17" s="5" t="n">
        <v>9</v>
      </c>
      <c r="BQ17" s="5" t="n">
        <v>135</v>
      </c>
      <c r="BR17" s="5" t="n">
        <v>7</v>
      </c>
    </row>
    <row r="18" customFormat="false" ht="14.65" hidden="false" customHeight="false" outlineLevel="0" collapsed="false">
      <c r="A18" s="4" t="n">
        <v>15</v>
      </c>
      <c r="B18" s="4" t="s">
        <v>27</v>
      </c>
      <c r="C18" s="4" t="s">
        <v>25</v>
      </c>
      <c r="D18" s="5" t="n">
        <v>6</v>
      </c>
      <c r="E18" s="5" t="n">
        <v>0</v>
      </c>
      <c r="F18" s="5" t="n">
        <v>1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2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8</v>
      </c>
      <c r="Z18" s="5" t="n">
        <v>0</v>
      </c>
      <c r="AA18" s="5" t="n">
        <v>1</v>
      </c>
      <c r="AB18" s="5" t="n">
        <v>0</v>
      </c>
      <c r="AC18" s="5" t="n">
        <v>0</v>
      </c>
      <c r="AD18" s="5" t="n">
        <v>0</v>
      </c>
      <c r="AE18" s="5" t="n">
        <v>0</v>
      </c>
      <c r="AF18" s="5"/>
      <c r="AG18" s="5"/>
      <c r="AH18" s="5"/>
      <c r="AI18" s="5"/>
      <c r="AJ18" s="5" t="n">
        <v>0</v>
      </c>
      <c r="AK18" s="5" t="n">
        <v>1</v>
      </c>
      <c r="AL18" s="5" t="n">
        <v>1</v>
      </c>
      <c r="AM18" s="5"/>
      <c r="AN18" s="5"/>
      <c r="AO18" s="5" t="n">
        <v>2</v>
      </c>
      <c r="AP18" s="5" t="n">
        <v>2</v>
      </c>
      <c r="AQ18" s="5" t="n">
        <v>2</v>
      </c>
      <c r="AR18" s="5"/>
      <c r="AS18" s="5"/>
      <c r="AT18" s="5" t="n">
        <v>4</v>
      </c>
      <c r="AU18" s="5" t="n">
        <v>2</v>
      </c>
      <c r="AV18" s="5" t="n">
        <v>2</v>
      </c>
      <c r="AW18" s="5" t="n">
        <v>2</v>
      </c>
      <c r="AX18" s="5" t="n">
        <v>3</v>
      </c>
      <c r="AY18" s="5" t="n">
        <v>3</v>
      </c>
      <c r="AZ18" s="5" t="n">
        <v>0</v>
      </c>
      <c r="BA18" s="5" t="n">
        <v>0</v>
      </c>
      <c r="BB18" s="5" t="n">
        <v>8</v>
      </c>
      <c r="BC18" s="5" t="n">
        <v>0</v>
      </c>
      <c r="BD18" s="5" t="n">
        <v>1</v>
      </c>
      <c r="BE18" s="5"/>
      <c r="BF18" s="5"/>
      <c r="BG18" s="5"/>
      <c r="BH18" s="5"/>
      <c r="BI18" s="5" t="n">
        <v>1</v>
      </c>
      <c r="BJ18" s="5" t="n">
        <v>0</v>
      </c>
      <c r="BK18" s="5" t="n">
        <v>3</v>
      </c>
      <c r="BL18" s="5" t="n">
        <v>3</v>
      </c>
      <c r="BM18" s="5" t="n">
        <v>3</v>
      </c>
      <c r="BN18" s="5" t="n">
        <v>0</v>
      </c>
      <c r="BO18" s="5" t="n">
        <v>0</v>
      </c>
      <c r="BP18" s="5" t="n">
        <v>9</v>
      </c>
      <c r="BQ18" s="5" t="n">
        <v>138</v>
      </c>
      <c r="BR18" s="5" t="n">
        <v>5</v>
      </c>
    </row>
    <row r="19" customFormat="false" ht="14.65" hidden="false" customHeight="false" outlineLevel="0" collapsed="false">
      <c r="A19" s="4" t="n">
        <v>16</v>
      </c>
      <c r="B19" s="4" t="s">
        <v>28</v>
      </c>
      <c r="C19" s="4" t="s">
        <v>25</v>
      </c>
      <c r="D19" s="5" t="n">
        <v>12.4</v>
      </c>
      <c r="E19" s="5" t="n">
        <v>1</v>
      </c>
      <c r="F19" s="5" t="n">
        <v>2</v>
      </c>
      <c r="G19" s="5" t="n">
        <v>1</v>
      </c>
      <c r="H19" s="5" t="n">
        <v>1</v>
      </c>
      <c r="I19" s="5" t="n">
        <v>0</v>
      </c>
      <c r="J19" s="5" t="n">
        <v>0</v>
      </c>
      <c r="K19" s="5" t="n">
        <v>1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2.6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16</v>
      </c>
      <c r="Z19" s="5" t="n">
        <v>1</v>
      </c>
      <c r="AA19" s="5" t="n">
        <v>2</v>
      </c>
      <c r="AB19" s="5" t="n">
        <v>1</v>
      </c>
      <c r="AC19" s="5" t="n">
        <v>1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15" t="n">
        <v>3.5</v>
      </c>
      <c r="AM19" s="5" t="n">
        <v>0</v>
      </c>
      <c r="AN19" s="5" t="n">
        <v>0</v>
      </c>
      <c r="AO19" s="15" t="n">
        <v>3.5</v>
      </c>
      <c r="AP19" s="5" t="n">
        <v>1</v>
      </c>
      <c r="AQ19" s="15" t="n">
        <v>7.5</v>
      </c>
      <c r="AR19" s="5" t="n">
        <v>0</v>
      </c>
      <c r="AS19" s="5" t="n">
        <v>0</v>
      </c>
      <c r="AT19" s="15" t="n">
        <v>8.5</v>
      </c>
      <c r="AU19" s="15" t="n">
        <v>1.4</v>
      </c>
      <c r="AV19" s="15" t="n">
        <v>1.4</v>
      </c>
      <c r="AW19" s="15" t="n">
        <v>1.4</v>
      </c>
      <c r="AX19" s="5" t="n">
        <v>1</v>
      </c>
      <c r="AY19" s="5" t="n">
        <v>11</v>
      </c>
      <c r="AZ19" s="5" t="n">
        <v>0</v>
      </c>
      <c r="BA19" s="5" t="n">
        <v>0</v>
      </c>
      <c r="BB19" s="15" t="n">
        <v>13.4</v>
      </c>
      <c r="BC19" s="5" t="n">
        <v>0</v>
      </c>
      <c r="BD19" s="15" t="n">
        <v>1.6</v>
      </c>
      <c r="BE19" s="5" t="n">
        <v>1</v>
      </c>
      <c r="BF19" s="5" t="n">
        <v>1</v>
      </c>
      <c r="BG19" s="5" t="n">
        <v>0</v>
      </c>
      <c r="BH19" s="5" t="n">
        <v>0</v>
      </c>
      <c r="BI19" s="15" t="n">
        <v>3.6</v>
      </c>
      <c r="BJ19" s="5" t="n">
        <v>0</v>
      </c>
      <c r="BK19" s="5" t="n">
        <v>3</v>
      </c>
      <c r="BL19" s="5" t="n">
        <v>2</v>
      </c>
      <c r="BM19" s="5" t="n">
        <v>12</v>
      </c>
      <c r="BN19" s="5" t="n">
        <v>0</v>
      </c>
      <c r="BO19" s="5" t="n">
        <v>0</v>
      </c>
      <c r="BP19" s="5" t="n">
        <v>17</v>
      </c>
      <c r="BQ19" s="5" t="n">
        <v>424</v>
      </c>
      <c r="BR19" s="5" t="n">
        <v>19</v>
      </c>
    </row>
    <row r="20" customFormat="false" ht="14.65" hidden="false" customHeight="false" outlineLevel="0" collapsed="false">
      <c r="A20" s="4" t="n">
        <v>17</v>
      </c>
      <c r="B20" s="4" t="s">
        <v>29</v>
      </c>
      <c r="C20" s="4" t="s">
        <v>25</v>
      </c>
      <c r="D20" s="5" t="n">
        <v>3</v>
      </c>
      <c r="E20" s="5" t="n">
        <v>1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1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1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5</v>
      </c>
      <c r="Z20" s="5" t="n">
        <v>1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1</v>
      </c>
      <c r="AM20" s="5" t="n">
        <v>0</v>
      </c>
      <c r="AN20" s="5" t="n">
        <v>0</v>
      </c>
      <c r="AO20" s="5" t="n">
        <v>1</v>
      </c>
      <c r="AP20" s="5" t="n">
        <v>1</v>
      </c>
      <c r="AQ20" s="5" t="n">
        <v>1</v>
      </c>
      <c r="AR20" s="5" t="n">
        <v>0</v>
      </c>
      <c r="AS20" s="5" t="n">
        <v>0</v>
      </c>
      <c r="AT20" s="5" t="n">
        <v>2</v>
      </c>
      <c r="AU20" s="5" t="n">
        <v>1</v>
      </c>
      <c r="AV20" s="5" t="n">
        <v>1</v>
      </c>
      <c r="AW20" s="5" t="n">
        <v>1</v>
      </c>
      <c r="AX20" s="5" t="n">
        <v>1</v>
      </c>
      <c r="AY20" s="5" t="n">
        <v>2</v>
      </c>
      <c r="AZ20" s="5" t="n">
        <v>0</v>
      </c>
      <c r="BA20" s="5" t="n">
        <v>0</v>
      </c>
      <c r="BB20" s="5" t="n">
        <v>4</v>
      </c>
      <c r="BC20" s="5" t="n">
        <v>0</v>
      </c>
      <c r="BD20" s="5" t="n">
        <v>1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1</v>
      </c>
      <c r="BJ20" s="5" t="n">
        <v>0</v>
      </c>
      <c r="BK20" s="5" t="n">
        <v>2</v>
      </c>
      <c r="BL20" s="5" t="n">
        <v>1</v>
      </c>
      <c r="BM20" s="5" t="n">
        <v>2</v>
      </c>
      <c r="BN20" s="5" t="n">
        <v>0</v>
      </c>
      <c r="BO20" s="5" t="n">
        <v>0</v>
      </c>
      <c r="BP20" s="5" t="n">
        <v>5</v>
      </c>
      <c r="BQ20" s="5" t="n">
        <v>149</v>
      </c>
      <c r="BR20" s="5" t="n">
        <v>5</v>
      </c>
    </row>
    <row r="21" customFormat="false" ht="14.65" hidden="false" customHeight="false" outlineLevel="0" collapsed="false">
      <c r="A21" s="4" t="n">
        <v>18</v>
      </c>
      <c r="B21" s="4" t="s">
        <v>30</v>
      </c>
      <c r="C21" s="4" t="s">
        <v>25</v>
      </c>
      <c r="D21" s="5" t="n">
        <v>33</v>
      </c>
      <c r="E21" s="5" t="n">
        <v>5</v>
      </c>
      <c r="F21" s="5" t="n">
        <v>1</v>
      </c>
      <c r="G21" s="5" t="n">
        <v>0</v>
      </c>
      <c r="H21" s="5" t="n">
        <v>3</v>
      </c>
      <c r="I21" s="5" t="n">
        <v>0</v>
      </c>
      <c r="J21" s="5" t="n">
        <v>0</v>
      </c>
      <c r="K21" s="5" t="n">
        <v>5</v>
      </c>
      <c r="L21" s="5" t="n">
        <v>2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3</v>
      </c>
      <c r="S21" s="5" t="n">
        <v>0</v>
      </c>
      <c r="T21" s="5" t="n">
        <v>1</v>
      </c>
      <c r="U21" s="5" t="n">
        <v>0</v>
      </c>
      <c r="V21" s="5" t="n">
        <v>1</v>
      </c>
      <c r="W21" s="5" t="n">
        <v>0</v>
      </c>
      <c r="X21" s="5" t="n">
        <v>0</v>
      </c>
      <c r="Y21" s="5" t="n">
        <v>41</v>
      </c>
      <c r="Z21" s="5" t="n">
        <v>7</v>
      </c>
      <c r="AA21" s="5" t="n">
        <v>2</v>
      </c>
      <c r="AB21" s="5" t="n">
        <v>0</v>
      </c>
      <c r="AC21" s="5" t="n">
        <v>4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0</v>
      </c>
      <c r="AJ21" s="5" t="n">
        <v>0</v>
      </c>
      <c r="AK21" s="5" t="n">
        <v>4</v>
      </c>
      <c r="AL21" s="5" t="n">
        <v>5</v>
      </c>
      <c r="AM21" s="5" t="n">
        <v>0</v>
      </c>
      <c r="AN21" s="5" t="n">
        <v>0</v>
      </c>
      <c r="AO21" s="5" t="n">
        <v>9</v>
      </c>
      <c r="AP21" s="15" t="n">
        <v>6.25</v>
      </c>
      <c r="AQ21" s="15" t="n">
        <v>6.25</v>
      </c>
      <c r="AR21" s="5" t="n">
        <v>1</v>
      </c>
      <c r="AS21" s="5" t="n">
        <v>0</v>
      </c>
      <c r="AT21" s="15" t="n">
        <v>13.5</v>
      </c>
      <c r="AU21" s="15" t="n">
        <v>9.75</v>
      </c>
      <c r="AV21" s="15" t="n">
        <v>9.75</v>
      </c>
      <c r="AW21" s="15" t="n">
        <v>9.75</v>
      </c>
      <c r="AX21" s="15" t="n">
        <v>10.25</v>
      </c>
      <c r="AY21" s="15" t="n">
        <v>11.25</v>
      </c>
      <c r="AZ21" s="5" t="n">
        <v>1</v>
      </c>
      <c r="BA21" s="5" t="n">
        <v>0</v>
      </c>
      <c r="BB21" s="15" t="n">
        <v>32.25</v>
      </c>
      <c r="BC21" s="15" t="n">
        <v>1.75</v>
      </c>
      <c r="BD21" s="15" t="n">
        <v>3.75</v>
      </c>
      <c r="BE21" s="5" t="n">
        <v>3</v>
      </c>
      <c r="BF21" s="5" t="n">
        <v>0</v>
      </c>
      <c r="BG21" s="5" t="n">
        <v>0</v>
      </c>
      <c r="BH21" s="5" t="n">
        <v>0</v>
      </c>
      <c r="BI21" s="15" t="n">
        <v>8.5</v>
      </c>
      <c r="BJ21" s="15" t="n">
        <v>1.75</v>
      </c>
      <c r="BK21" s="15" t="n">
        <v>13.5</v>
      </c>
      <c r="BL21" s="15" t="n">
        <v>13.25</v>
      </c>
      <c r="BM21" s="15" t="n">
        <v>11.25</v>
      </c>
      <c r="BN21" s="5" t="n">
        <v>1</v>
      </c>
      <c r="BO21" s="5" t="n">
        <v>0</v>
      </c>
      <c r="BP21" s="15" t="n">
        <v>40.75</v>
      </c>
      <c r="BQ21" s="5" t="n">
        <v>1144</v>
      </c>
      <c r="BR21" s="5" t="n">
        <v>36</v>
      </c>
    </row>
    <row r="22" customFormat="false" ht="14.65" hidden="false" customHeight="false" outlineLevel="0" collapsed="false">
      <c r="A22" s="4" t="n">
        <v>19</v>
      </c>
      <c r="B22" s="4" t="s">
        <v>32</v>
      </c>
      <c r="C22" s="4" t="s">
        <v>25</v>
      </c>
      <c r="D22" s="5" t="n">
        <v>6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1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3</v>
      </c>
      <c r="S22" s="5" t="n">
        <v>2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10</v>
      </c>
      <c r="Z22" s="5" t="n">
        <v>2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1</v>
      </c>
      <c r="AM22" s="5" t="n">
        <v>0</v>
      </c>
      <c r="AN22" s="5" t="n">
        <v>0</v>
      </c>
      <c r="AO22" s="5" t="n">
        <v>1</v>
      </c>
      <c r="AP22" s="5" t="n">
        <v>1</v>
      </c>
      <c r="AQ22" s="5" t="n">
        <v>1</v>
      </c>
      <c r="AR22" s="5" t="n">
        <v>0</v>
      </c>
      <c r="AS22" s="5" t="n">
        <v>0</v>
      </c>
      <c r="AT22" s="5" t="n">
        <v>2</v>
      </c>
      <c r="AU22" s="5" t="n">
        <v>3</v>
      </c>
      <c r="AV22" s="5" t="n">
        <v>3</v>
      </c>
      <c r="AW22" s="5" t="n">
        <v>3</v>
      </c>
      <c r="AX22" s="5" t="n">
        <v>1</v>
      </c>
      <c r="AY22" s="5" t="n">
        <v>2</v>
      </c>
      <c r="AZ22" s="5" t="n">
        <v>0</v>
      </c>
      <c r="BA22" s="5" t="n">
        <v>0</v>
      </c>
      <c r="BB22" s="5" t="n">
        <v>6</v>
      </c>
      <c r="BC22" s="5" t="n">
        <v>1</v>
      </c>
      <c r="BD22" s="5" t="n">
        <v>2</v>
      </c>
      <c r="BE22" s="5" t="n">
        <v>0</v>
      </c>
      <c r="BF22" s="5" t="n">
        <v>0</v>
      </c>
      <c r="BG22" s="5" t="n">
        <v>1</v>
      </c>
      <c r="BH22" s="5" t="n">
        <v>0</v>
      </c>
      <c r="BI22" s="5" t="n">
        <v>4</v>
      </c>
      <c r="BJ22" s="5" t="n">
        <v>1</v>
      </c>
      <c r="BK22" s="5" t="n">
        <v>5</v>
      </c>
      <c r="BL22" s="5" t="n">
        <v>1</v>
      </c>
      <c r="BM22" s="5" t="n">
        <v>2</v>
      </c>
      <c r="BN22" s="5" t="n">
        <v>1</v>
      </c>
      <c r="BO22" s="5" t="n">
        <v>0</v>
      </c>
      <c r="BP22" s="5" t="n">
        <v>10</v>
      </c>
      <c r="BQ22" s="5" t="n">
        <v>257</v>
      </c>
      <c r="BR22" s="5" t="n">
        <v>7</v>
      </c>
    </row>
    <row r="23" customFormat="false" ht="14.65" hidden="false" customHeight="false" outlineLevel="0" collapsed="false">
      <c r="A23" s="4" t="n">
        <v>20</v>
      </c>
      <c r="B23" s="4" t="s">
        <v>33</v>
      </c>
      <c r="C23" s="4" t="s">
        <v>25</v>
      </c>
      <c r="D23" s="5" t="n">
        <v>7</v>
      </c>
      <c r="E23" s="5" t="n">
        <v>1</v>
      </c>
      <c r="F23" s="5" t="n">
        <v>1</v>
      </c>
      <c r="G23" s="5" t="n">
        <v>0</v>
      </c>
      <c r="H23" s="5" t="n">
        <v>1</v>
      </c>
      <c r="I23" s="5"/>
      <c r="J23" s="5"/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/>
      <c r="Q23" s="5"/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/>
      <c r="X23" s="5"/>
      <c r="Y23" s="5" t="n">
        <v>7</v>
      </c>
      <c r="Z23" s="5" t="n">
        <v>1</v>
      </c>
      <c r="AA23" s="5" t="n">
        <v>1</v>
      </c>
      <c r="AB23" s="5" t="n">
        <v>0</v>
      </c>
      <c r="AC23" s="5" t="n">
        <v>1</v>
      </c>
      <c r="AD23" s="5"/>
      <c r="AE23" s="5"/>
      <c r="AF23" s="5"/>
      <c r="AG23" s="5"/>
      <c r="AH23" s="5"/>
      <c r="AI23" s="5"/>
      <c r="AJ23" s="5" t="n">
        <v>0</v>
      </c>
      <c r="AK23" s="5"/>
      <c r="AL23" s="5"/>
      <c r="AM23" s="5"/>
      <c r="AN23" s="5"/>
      <c r="AO23" s="5" t="n">
        <v>0</v>
      </c>
      <c r="AP23" s="5" t="n">
        <v>2</v>
      </c>
      <c r="AQ23" s="5" t="n">
        <v>4</v>
      </c>
      <c r="AR23" s="5"/>
      <c r="AS23" s="5"/>
      <c r="AT23" s="5" t="n">
        <v>6</v>
      </c>
      <c r="AU23" s="5" t="n">
        <v>2</v>
      </c>
      <c r="AV23" s="5" t="n">
        <v>2</v>
      </c>
      <c r="AW23" s="5" t="n">
        <v>2</v>
      </c>
      <c r="AX23" s="5" t="n">
        <v>2</v>
      </c>
      <c r="AY23" s="5" t="n">
        <v>4</v>
      </c>
      <c r="AZ23" s="5" t="n">
        <v>0</v>
      </c>
      <c r="BA23" s="5" t="n">
        <v>0</v>
      </c>
      <c r="BB23" s="5" t="n">
        <v>8</v>
      </c>
      <c r="BC23" s="5"/>
      <c r="BD23" s="5"/>
      <c r="BE23" s="5"/>
      <c r="BF23" s="5"/>
      <c r="BG23" s="5"/>
      <c r="BH23" s="5"/>
      <c r="BI23" s="5" t="n">
        <v>0</v>
      </c>
      <c r="BJ23" s="5" t="n">
        <v>0</v>
      </c>
      <c r="BK23" s="5" t="n">
        <v>2</v>
      </c>
      <c r="BL23" s="5" t="n">
        <v>2</v>
      </c>
      <c r="BM23" s="5" t="n">
        <v>4</v>
      </c>
      <c r="BN23" s="5" t="n">
        <v>0</v>
      </c>
      <c r="BO23" s="5" t="n">
        <v>0</v>
      </c>
      <c r="BP23" s="5" t="n">
        <v>8</v>
      </c>
      <c r="BQ23" s="5" t="n">
        <v>336</v>
      </c>
      <c r="BR23" s="5" t="n">
        <v>8</v>
      </c>
    </row>
    <row r="24" customFormat="false" ht="14.65" hidden="false" customHeight="false" outlineLevel="0" collapsed="false">
      <c r="A24" s="4" t="n">
        <v>21</v>
      </c>
      <c r="B24" s="4" t="s">
        <v>35</v>
      </c>
      <c r="C24" s="4" t="s">
        <v>25</v>
      </c>
      <c r="D24" s="5" t="n">
        <v>10</v>
      </c>
      <c r="E24" s="5" t="n">
        <v>2</v>
      </c>
      <c r="F24" s="5" t="n">
        <v>2</v>
      </c>
      <c r="G24" s="5" t="n">
        <v>1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2</v>
      </c>
      <c r="S24" s="5" t="n">
        <v>1</v>
      </c>
      <c r="T24" s="5" t="n">
        <v>1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12</v>
      </c>
      <c r="Z24" s="5" t="n">
        <v>3</v>
      </c>
      <c r="AA24" s="5" t="n">
        <v>3</v>
      </c>
      <c r="AB24" s="5" t="n">
        <v>1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5</v>
      </c>
      <c r="AM24" s="5" t="n">
        <v>0</v>
      </c>
      <c r="AN24" s="5" t="n">
        <v>0</v>
      </c>
      <c r="AO24" s="5" t="n">
        <v>5</v>
      </c>
      <c r="AP24" s="5" t="n">
        <v>0</v>
      </c>
      <c r="AQ24" s="5" t="n">
        <v>2</v>
      </c>
      <c r="AR24" s="5" t="n">
        <v>0</v>
      </c>
      <c r="AS24" s="5" t="n">
        <v>0</v>
      </c>
      <c r="AT24" s="5" t="n">
        <v>2</v>
      </c>
      <c r="AU24" s="5" t="n">
        <v>2</v>
      </c>
      <c r="AV24" s="5" t="n">
        <v>2</v>
      </c>
      <c r="AW24" s="5" t="n">
        <v>2</v>
      </c>
      <c r="AX24" s="5" t="n">
        <v>0</v>
      </c>
      <c r="AY24" s="5" t="n">
        <v>7</v>
      </c>
      <c r="AZ24" s="5" t="n">
        <v>0</v>
      </c>
      <c r="BA24" s="5" t="n">
        <v>0</v>
      </c>
      <c r="BB24" s="5" t="n">
        <v>9</v>
      </c>
      <c r="BC24" s="5" t="n">
        <v>0</v>
      </c>
      <c r="BD24" s="5" t="n">
        <v>0</v>
      </c>
      <c r="BE24" s="15" t="n">
        <v>1.5</v>
      </c>
      <c r="BF24" s="5" t="n">
        <v>1</v>
      </c>
      <c r="BG24" s="5" t="n">
        <v>0</v>
      </c>
      <c r="BH24" s="5" t="n">
        <v>0</v>
      </c>
      <c r="BI24" s="15" t="n">
        <v>2.5</v>
      </c>
      <c r="BJ24" s="5" t="n">
        <v>0</v>
      </c>
      <c r="BK24" s="5" t="n">
        <v>2</v>
      </c>
      <c r="BL24" s="15" t="n">
        <v>1.5</v>
      </c>
      <c r="BM24" s="5" t="n">
        <v>8</v>
      </c>
      <c r="BN24" s="5" t="n">
        <v>0</v>
      </c>
      <c r="BO24" s="5" t="n">
        <v>0</v>
      </c>
      <c r="BP24" s="15" t="n">
        <v>11.5</v>
      </c>
      <c r="BQ24" s="5" t="n">
        <v>309</v>
      </c>
      <c r="BR24" s="5" t="n">
        <v>13</v>
      </c>
    </row>
    <row r="25" customFormat="false" ht="14.65" hidden="false" customHeight="false" outlineLevel="0" collapsed="false">
      <c r="A25" s="4" t="n">
        <v>22</v>
      </c>
      <c r="B25" s="4" t="s">
        <v>36</v>
      </c>
      <c r="C25" s="4" t="s">
        <v>37</v>
      </c>
      <c r="D25" s="5" t="n">
        <v>15</v>
      </c>
      <c r="E25" s="5" t="n">
        <v>3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2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2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19</v>
      </c>
      <c r="Z25" s="5" t="n">
        <v>3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3</v>
      </c>
      <c r="AM25" s="5" t="n">
        <v>1</v>
      </c>
      <c r="AN25" s="5" t="n">
        <v>0</v>
      </c>
      <c r="AO25" s="5" t="n">
        <v>4</v>
      </c>
      <c r="AP25" s="5" t="n">
        <v>1</v>
      </c>
      <c r="AQ25" s="15" t="n">
        <v>5.5</v>
      </c>
      <c r="AR25" s="5" t="n">
        <v>0</v>
      </c>
      <c r="AS25" s="5" t="n">
        <v>0</v>
      </c>
      <c r="AT25" s="15" t="n">
        <v>6.5</v>
      </c>
      <c r="AU25" s="5" t="n">
        <v>3</v>
      </c>
      <c r="AV25" s="5" t="n">
        <v>3</v>
      </c>
      <c r="AW25" s="5" t="n">
        <v>3</v>
      </c>
      <c r="AX25" s="5" t="n">
        <v>1</v>
      </c>
      <c r="AY25" s="15" t="n">
        <v>8.5</v>
      </c>
      <c r="AZ25" s="5" t="n">
        <v>1</v>
      </c>
      <c r="BA25" s="5" t="n">
        <v>0</v>
      </c>
      <c r="BB25" s="15" t="n">
        <v>13.5</v>
      </c>
      <c r="BC25" s="5" t="n">
        <v>1</v>
      </c>
      <c r="BD25" s="5" t="n">
        <v>1</v>
      </c>
      <c r="BE25" s="5" t="n">
        <v>0</v>
      </c>
      <c r="BF25" s="5" t="n">
        <v>2</v>
      </c>
      <c r="BG25" s="5" t="n">
        <v>0</v>
      </c>
      <c r="BH25" s="5" t="n">
        <v>0</v>
      </c>
      <c r="BI25" s="5" t="n">
        <v>4</v>
      </c>
      <c r="BJ25" s="5" t="n">
        <v>1</v>
      </c>
      <c r="BK25" s="5" t="n">
        <v>4</v>
      </c>
      <c r="BL25" s="5" t="n">
        <v>1</v>
      </c>
      <c r="BM25" s="15" t="n">
        <v>10.5</v>
      </c>
      <c r="BN25" s="5" t="n">
        <v>1</v>
      </c>
      <c r="BO25" s="5" t="n">
        <v>0</v>
      </c>
      <c r="BP25" s="15" t="n">
        <v>17.5</v>
      </c>
      <c r="BQ25" s="5" t="n">
        <v>300</v>
      </c>
      <c r="BR25" s="5" t="n">
        <v>11</v>
      </c>
    </row>
    <row r="26" customFormat="false" ht="14.65" hidden="false" customHeight="false" outlineLevel="0" collapsed="false">
      <c r="A26" s="4" t="n">
        <v>23</v>
      </c>
      <c r="B26" s="4" t="s">
        <v>38</v>
      </c>
      <c r="C26" s="4" t="s">
        <v>37</v>
      </c>
      <c r="D26" s="5" t="n">
        <v>30</v>
      </c>
      <c r="E26" s="5" t="n">
        <v>1</v>
      </c>
      <c r="F26" s="5" t="n">
        <v>4</v>
      </c>
      <c r="G26" s="5" t="n">
        <v>0</v>
      </c>
      <c r="H26" s="5" t="n">
        <v>4</v>
      </c>
      <c r="I26" s="5" t="n">
        <v>11</v>
      </c>
      <c r="J26" s="5" t="n">
        <v>6</v>
      </c>
      <c r="K26" s="5" t="n">
        <v>4</v>
      </c>
      <c r="L26" s="5" t="n">
        <v>0</v>
      </c>
      <c r="M26" s="5" t="n">
        <v>0</v>
      </c>
      <c r="N26" s="5" t="n">
        <v>0</v>
      </c>
      <c r="O26" s="5" t="s">
        <v>34</v>
      </c>
      <c r="P26" s="5" t="s">
        <v>34</v>
      </c>
      <c r="Q26" s="5" t="s">
        <v>34</v>
      </c>
      <c r="R26" s="5" t="n">
        <v>4</v>
      </c>
      <c r="S26" s="5" t="n">
        <v>0</v>
      </c>
      <c r="T26" s="5" t="n">
        <v>0</v>
      </c>
      <c r="U26" s="5" t="n">
        <v>0</v>
      </c>
      <c r="V26" s="5" t="s">
        <v>34</v>
      </c>
      <c r="W26" s="5" t="s">
        <v>34</v>
      </c>
      <c r="X26" s="5" t="s">
        <v>34</v>
      </c>
      <c r="Y26" s="5" t="n">
        <v>38</v>
      </c>
      <c r="Z26" s="5" t="n">
        <v>1</v>
      </c>
      <c r="AA26" s="5" t="n">
        <v>4</v>
      </c>
      <c r="AB26" s="5" t="n">
        <v>0</v>
      </c>
      <c r="AC26" s="5" t="n">
        <v>4</v>
      </c>
      <c r="AD26" s="5" t="n">
        <v>11</v>
      </c>
      <c r="AE26" s="5" t="n">
        <v>6</v>
      </c>
      <c r="AF26" s="5" t="s">
        <v>34</v>
      </c>
      <c r="AG26" s="5" t="s">
        <v>34</v>
      </c>
      <c r="AH26" s="5" t="s">
        <v>34</v>
      </c>
      <c r="AI26" s="5" t="s">
        <v>34</v>
      </c>
      <c r="AJ26" s="5" t="n">
        <v>0</v>
      </c>
      <c r="AK26" s="5" t="n">
        <v>1</v>
      </c>
      <c r="AL26" s="5" t="n">
        <v>10</v>
      </c>
      <c r="AM26" s="5" t="s">
        <v>34</v>
      </c>
      <c r="AN26" s="5" t="n">
        <v>1</v>
      </c>
      <c r="AO26" s="5" t="n">
        <v>12</v>
      </c>
      <c r="AP26" s="5" t="n">
        <v>4</v>
      </c>
      <c r="AQ26" s="5" t="n">
        <v>13</v>
      </c>
      <c r="AR26" s="5" t="s">
        <v>34</v>
      </c>
      <c r="AS26" s="5" t="s">
        <v>34</v>
      </c>
      <c r="AT26" s="5" t="n">
        <v>17</v>
      </c>
      <c r="AU26" s="5" t="n">
        <v>6</v>
      </c>
      <c r="AV26" s="5" t="n">
        <v>6</v>
      </c>
      <c r="AW26" s="5" t="n">
        <v>6</v>
      </c>
      <c r="AX26" s="5" t="n">
        <v>5</v>
      </c>
      <c r="AY26" s="5" t="n">
        <v>23</v>
      </c>
      <c r="AZ26" s="5" t="n">
        <v>0</v>
      </c>
      <c r="BA26" s="5" t="n">
        <v>1</v>
      </c>
      <c r="BB26" s="5" t="n">
        <v>35</v>
      </c>
      <c r="BC26" s="5" t="n">
        <v>1</v>
      </c>
      <c r="BD26" s="5" t="n">
        <v>4</v>
      </c>
      <c r="BE26" s="5" t="n">
        <v>2</v>
      </c>
      <c r="BF26" s="5" t="n">
        <v>1</v>
      </c>
      <c r="BG26" s="5" t="s">
        <v>34</v>
      </c>
      <c r="BH26" s="5" t="s">
        <v>34</v>
      </c>
      <c r="BI26" s="5" t="n">
        <v>8</v>
      </c>
      <c r="BJ26" s="5" t="n">
        <v>1</v>
      </c>
      <c r="BK26" s="5" t="n">
        <v>10</v>
      </c>
      <c r="BL26" s="5" t="n">
        <v>7</v>
      </c>
      <c r="BM26" s="5" t="n">
        <v>24</v>
      </c>
      <c r="BN26" s="5" t="n">
        <v>0</v>
      </c>
      <c r="BO26" s="5" t="n">
        <v>1</v>
      </c>
      <c r="BP26" s="5" t="n">
        <v>43</v>
      </c>
      <c r="BQ26" s="5" t="n">
        <v>564</v>
      </c>
      <c r="BR26" s="5" t="n">
        <v>188</v>
      </c>
    </row>
    <row r="27" customFormat="false" ht="14.65" hidden="false" customHeight="false" outlineLevel="0" collapsed="false">
      <c r="A27" s="4" t="n">
        <v>24</v>
      </c>
      <c r="B27" s="4" t="s">
        <v>39</v>
      </c>
      <c r="C27" s="4" t="s">
        <v>37</v>
      </c>
      <c r="D27" s="5" t="n">
        <v>17</v>
      </c>
      <c r="E27" s="5" t="n">
        <v>0</v>
      </c>
      <c r="F27" s="5" t="n">
        <v>3</v>
      </c>
      <c r="G27" s="5" t="n">
        <v>0</v>
      </c>
      <c r="H27" s="5" t="n">
        <v>3</v>
      </c>
      <c r="I27" s="5" t="n">
        <v>1</v>
      </c>
      <c r="J27" s="5" t="n">
        <v>1</v>
      </c>
      <c r="K27" s="5" t="n">
        <v>2</v>
      </c>
      <c r="L27" s="5" t="n">
        <v>1</v>
      </c>
      <c r="M27" s="5" t="n">
        <v>0</v>
      </c>
      <c r="N27" s="5" t="n">
        <v>0</v>
      </c>
      <c r="O27" s="5" t="n">
        <v>2</v>
      </c>
      <c r="P27" s="5" t="n">
        <v>0</v>
      </c>
      <c r="Q27" s="5" t="n">
        <v>0</v>
      </c>
      <c r="R27" s="5" t="n">
        <v>2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21</v>
      </c>
      <c r="Z27" s="5" t="n">
        <v>1</v>
      </c>
      <c r="AA27" s="5" t="n">
        <v>3</v>
      </c>
      <c r="AB27" s="5" t="n">
        <v>0</v>
      </c>
      <c r="AC27" s="5" t="n">
        <v>5</v>
      </c>
      <c r="AD27" s="5" t="n">
        <v>1</v>
      </c>
      <c r="AE27" s="5" t="n">
        <v>1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0</v>
      </c>
      <c r="AK27" s="5" t="n">
        <v>2</v>
      </c>
      <c r="AL27" s="5" t="n">
        <v>10</v>
      </c>
      <c r="AM27" s="5" t="n">
        <v>1</v>
      </c>
      <c r="AN27" s="5" t="n">
        <v>0</v>
      </c>
      <c r="AO27" s="5" t="n">
        <v>13</v>
      </c>
      <c r="AP27" s="5" t="n">
        <v>0</v>
      </c>
      <c r="AQ27" s="5" t="n">
        <v>0</v>
      </c>
      <c r="AR27" s="5" t="n">
        <v>0</v>
      </c>
      <c r="AS27" s="5" t="n">
        <v>0</v>
      </c>
      <c r="AT27" s="5" t="n">
        <v>0</v>
      </c>
      <c r="AU27" s="5" t="n">
        <v>6</v>
      </c>
      <c r="AV27" s="5" t="n">
        <v>6</v>
      </c>
      <c r="AW27" s="5" t="n">
        <v>6</v>
      </c>
      <c r="AX27" s="5" t="n">
        <v>2</v>
      </c>
      <c r="AY27" s="5" t="n">
        <v>10</v>
      </c>
      <c r="AZ27" s="5" t="n">
        <v>1</v>
      </c>
      <c r="BA27" s="5" t="n">
        <v>0</v>
      </c>
      <c r="BB27" s="5" t="n">
        <v>19</v>
      </c>
      <c r="BC27" s="5" t="n">
        <v>0</v>
      </c>
      <c r="BD27" s="15" t="n">
        <v>4.8</v>
      </c>
      <c r="BE27" s="5" t="n">
        <v>1</v>
      </c>
      <c r="BF27" s="5" t="n">
        <v>0</v>
      </c>
      <c r="BG27" s="5" t="n">
        <v>0</v>
      </c>
      <c r="BH27" s="5" t="n">
        <v>0</v>
      </c>
      <c r="BI27" s="15" t="n">
        <v>5.8</v>
      </c>
      <c r="BJ27" s="5" t="n">
        <v>0</v>
      </c>
      <c r="BK27" s="15" t="n">
        <v>10.8</v>
      </c>
      <c r="BL27" s="5" t="n">
        <v>3</v>
      </c>
      <c r="BM27" s="5" t="n">
        <v>10</v>
      </c>
      <c r="BN27" s="5" t="n">
        <v>1</v>
      </c>
      <c r="BO27" s="5" t="n">
        <v>0</v>
      </c>
      <c r="BP27" s="15" t="n">
        <v>24.8</v>
      </c>
      <c r="BQ27" s="5" t="n">
        <v>948</v>
      </c>
      <c r="BR27" s="5" t="n">
        <v>24</v>
      </c>
    </row>
    <row r="28" customFormat="false" ht="14.65" hidden="false" customHeight="false" outlineLevel="0" collapsed="false">
      <c r="A28" s="4" t="n">
        <v>25</v>
      </c>
      <c r="B28" s="4" t="s">
        <v>40</v>
      </c>
      <c r="C28" s="4" t="s">
        <v>37</v>
      </c>
      <c r="D28" s="5" t="n">
        <v>14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1</v>
      </c>
      <c r="Q28" s="5" t="n">
        <v>0</v>
      </c>
      <c r="R28" s="5" t="n">
        <v>3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17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1</v>
      </c>
      <c r="AE28" s="5" t="n">
        <v>0</v>
      </c>
      <c r="AF28" s="5" t="n">
        <v>0</v>
      </c>
      <c r="AG28" s="5" t="n">
        <v>0</v>
      </c>
      <c r="AH28" s="5" t="n">
        <v>0</v>
      </c>
      <c r="AI28" s="5" t="n">
        <v>0</v>
      </c>
      <c r="AJ28" s="5" t="n">
        <v>0</v>
      </c>
      <c r="AK28" s="5" t="n">
        <v>5</v>
      </c>
      <c r="AL28" s="5" t="n">
        <v>3</v>
      </c>
      <c r="AM28" s="5" t="n">
        <v>0</v>
      </c>
      <c r="AN28" s="5" t="n">
        <v>0</v>
      </c>
      <c r="AO28" s="5" t="n">
        <v>8</v>
      </c>
      <c r="AP28" s="5" t="n">
        <v>1</v>
      </c>
      <c r="AQ28" s="5" t="n">
        <v>3</v>
      </c>
      <c r="AR28" s="5" t="n">
        <v>0</v>
      </c>
      <c r="AS28" s="5" t="n">
        <v>0</v>
      </c>
      <c r="AT28" s="5" t="n">
        <v>4</v>
      </c>
      <c r="AU28" s="5" t="n">
        <v>2</v>
      </c>
      <c r="AV28" s="5" t="n">
        <v>2</v>
      </c>
      <c r="AW28" s="5" t="n">
        <v>2</v>
      </c>
      <c r="AX28" s="5" t="n">
        <v>6</v>
      </c>
      <c r="AY28" s="5" t="n">
        <v>6</v>
      </c>
      <c r="AZ28" s="5" t="n">
        <v>0</v>
      </c>
      <c r="BA28" s="5" t="n">
        <v>0</v>
      </c>
      <c r="BB28" s="5" t="n">
        <v>14</v>
      </c>
      <c r="BC28" s="5" t="n">
        <v>1</v>
      </c>
      <c r="BD28" s="5" t="n">
        <v>0</v>
      </c>
      <c r="BE28" s="5" t="n">
        <v>1</v>
      </c>
      <c r="BF28" s="5" t="n">
        <v>0</v>
      </c>
      <c r="BG28" s="5" t="n">
        <v>1</v>
      </c>
      <c r="BH28" s="5" t="n">
        <v>0</v>
      </c>
      <c r="BI28" s="5" t="n">
        <v>3</v>
      </c>
      <c r="BJ28" s="5" t="n">
        <v>1</v>
      </c>
      <c r="BK28" s="5" t="n">
        <v>2</v>
      </c>
      <c r="BL28" s="5" t="n">
        <v>7</v>
      </c>
      <c r="BM28" s="5" t="n">
        <v>6</v>
      </c>
      <c r="BN28" s="5" t="n">
        <v>1</v>
      </c>
      <c r="BO28" s="5" t="n">
        <v>0</v>
      </c>
      <c r="BP28" s="5" t="n">
        <v>17</v>
      </c>
      <c r="BQ28" s="5" t="n">
        <v>389</v>
      </c>
      <c r="BR28" s="5" t="n">
        <v>17</v>
      </c>
    </row>
    <row r="29" customFormat="false" ht="14.65" hidden="false" customHeight="false" outlineLevel="0" collapsed="false">
      <c r="A29" s="4" t="n">
        <v>26</v>
      </c>
      <c r="B29" s="4" t="s">
        <v>41</v>
      </c>
      <c r="C29" s="4" t="s">
        <v>37</v>
      </c>
      <c r="D29" s="5" t="n">
        <v>6</v>
      </c>
      <c r="E29" s="5" t="n">
        <v>0</v>
      </c>
      <c r="F29" s="5" t="n">
        <v>2</v>
      </c>
      <c r="G29" s="5" t="n">
        <v>0</v>
      </c>
      <c r="H29" s="5" t="n">
        <v>0</v>
      </c>
      <c r="I29" s="5" t="n">
        <v>0</v>
      </c>
      <c r="J29" s="5" t="n">
        <v>4</v>
      </c>
      <c r="K29" s="5" t="n">
        <v>0.5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1</v>
      </c>
      <c r="Q29" s="5" t="n">
        <v>0</v>
      </c>
      <c r="R29" s="5" t="n">
        <v>2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8.5</v>
      </c>
      <c r="Z29" s="5" t="n">
        <v>0</v>
      </c>
      <c r="AA29" s="5" t="n">
        <v>2</v>
      </c>
      <c r="AB29" s="5" t="n">
        <v>0</v>
      </c>
      <c r="AC29" s="5" t="n">
        <v>0</v>
      </c>
      <c r="AD29" s="5" t="n">
        <v>1</v>
      </c>
      <c r="AE29" s="5" t="n">
        <v>4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4</v>
      </c>
      <c r="AM29" s="5" t="n">
        <v>0</v>
      </c>
      <c r="AN29" s="5" t="n">
        <v>0</v>
      </c>
      <c r="AO29" s="5" t="n">
        <v>4</v>
      </c>
      <c r="AP29" s="5" t="n">
        <v>0</v>
      </c>
      <c r="AQ29" s="5" t="n">
        <v>3</v>
      </c>
      <c r="AR29" s="5" t="n">
        <v>0</v>
      </c>
      <c r="AS29" s="5" t="n">
        <v>0</v>
      </c>
      <c r="AT29" s="5" t="n">
        <v>3</v>
      </c>
      <c r="AU29" s="5" t="n">
        <v>1</v>
      </c>
      <c r="AV29" s="5" t="n">
        <v>1</v>
      </c>
      <c r="AW29" s="5" t="n">
        <v>1</v>
      </c>
      <c r="AX29" s="5" t="n">
        <v>0</v>
      </c>
      <c r="AY29" s="5" t="n">
        <v>7</v>
      </c>
      <c r="AZ29" s="5" t="n">
        <v>0</v>
      </c>
      <c r="BA29" s="5" t="n">
        <v>0</v>
      </c>
      <c r="BB29" s="5" t="n">
        <v>8</v>
      </c>
      <c r="BC29" s="5" t="n">
        <v>0</v>
      </c>
      <c r="BD29" s="5" t="n">
        <v>2</v>
      </c>
      <c r="BE29" s="5" t="n">
        <v>1</v>
      </c>
      <c r="BF29" s="5" t="n">
        <v>0</v>
      </c>
      <c r="BG29" s="5" t="n">
        <v>0</v>
      </c>
      <c r="BH29" s="5" t="n">
        <v>0</v>
      </c>
      <c r="BI29" s="5" t="n">
        <v>3</v>
      </c>
      <c r="BJ29" s="5" t="n">
        <v>0</v>
      </c>
      <c r="BK29" s="5" t="n">
        <v>3</v>
      </c>
      <c r="BL29" s="5" t="n">
        <v>1</v>
      </c>
      <c r="BM29" s="5" t="n">
        <v>7</v>
      </c>
      <c r="BN29" s="5" t="n">
        <v>0</v>
      </c>
      <c r="BO29" s="5" t="n">
        <v>0</v>
      </c>
      <c r="BP29" s="5" t="n">
        <v>11</v>
      </c>
      <c r="BQ29" s="5" t="n">
        <v>672</v>
      </c>
      <c r="BR29" s="5" t="n">
        <v>11</v>
      </c>
    </row>
    <row r="30" customFormat="false" ht="14.65" hidden="false" customHeight="false" outlineLevel="0" collapsed="false">
      <c r="A30" s="4" t="n">
        <v>27</v>
      </c>
      <c r="B30" s="4" t="s">
        <v>42</v>
      </c>
      <c r="C30" s="4" t="s">
        <v>43</v>
      </c>
      <c r="D30" s="5" t="n">
        <v>8</v>
      </c>
      <c r="E30" s="5" t="n">
        <v>0</v>
      </c>
      <c r="F30" s="5" t="n">
        <v>1</v>
      </c>
      <c r="G30" s="5" t="n">
        <v>0</v>
      </c>
      <c r="H30" s="5" t="n">
        <v>1</v>
      </c>
      <c r="I30" s="5" t="n">
        <v>0</v>
      </c>
      <c r="J30" s="5" t="n">
        <v>0</v>
      </c>
      <c r="K30" s="5" t="n">
        <v>2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3</v>
      </c>
      <c r="S30" s="5" t="n">
        <v>0</v>
      </c>
      <c r="T30" s="5" t="n">
        <v>2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13</v>
      </c>
      <c r="Z30" s="5" t="n">
        <v>0</v>
      </c>
      <c r="AA30" s="5" t="n">
        <v>3</v>
      </c>
      <c r="AB30" s="5" t="n">
        <v>0</v>
      </c>
      <c r="AC30" s="5" t="n">
        <v>1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v>0</v>
      </c>
      <c r="AI30" s="5" t="n">
        <v>0</v>
      </c>
      <c r="AJ30" s="5" t="n">
        <v>0</v>
      </c>
      <c r="AK30" s="5" t="n">
        <v>4</v>
      </c>
      <c r="AL30" s="5" t="n">
        <v>0</v>
      </c>
      <c r="AM30" s="5" t="n">
        <v>0</v>
      </c>
      <c r="AN30" s="5" t="n">
        <v>0</v>
      </c>
      <c r="AO30" s="5" t="n">
        <v>4</v>
      </c>
      <c r="AP30" s="5" t="n">
        <v>4</v>
      </c>
      <c r="AQ30" s="5" t="n">
        <v>0</v>
      </c>
      <c r="AR30" s="5" t="n">
        <v>0</v>
      </c>
      <c r="AS30" s="5" t="n">
        <v>0</v>
      </c>
      <c r="AT30" s="5" t="n">
        <v>4</v>
      </c>
      <c r="AU30" s="5" t="n">
        <v>2</v>
      </c>
      <c r="AV30" s="5" t="n">
        <v>2</v>
      </c>
      <c r="AW30" s="5" t="n">
        <v>2</v>
      </c>
      <c r="AX30" s="5" t="n">
        <v>8</v>
      </c>
      <c r="AY30" s="5" t="n">
        <v>0</v>
      </c>
      <c r="AZ30" s="5" t="n">
        <v>0</v>
      </c>
      <c r="BA30" s="5" t="n">
        <v>0</v>
      </c>
      <c r="BB30" s="5" t="n">
        <v>10</v>
      </c>
      <c r="BC30" s="5" t="n">
        <v>1</v>
      </c>
      <c r="BD30" s="5" t="n">
        <v>3</v>
      </c>
      <c r="BE30" s="5" t="n">
        <v>0</v>
      </c>
      <c r="BF30" s="5" t="n">
        <v>2</v>
      </c>
      <c r="BG30" s="5" t="n">
        <v>0</v>
      </c>
      <c r="BH30" s="5" t="n">
        <v>0</v>
      </c>
      <c r="BI30" s="5" t="n">
        <v>6</v>
      </c>
      <c r="BJ30" s="5" t="n">
        <v>1</v>
      </c>
      <c r="BK30" s="5" t="n">
        <v>5</v>
      </c>
      <c r="BL30" s="5" t="n">
        <v>8</v>
      </c>
      <c r="BM30" s="5" t="n">
        <v>2</v>
      </c>
      <c r="BN30" s="5" t="n">
        <v>0</v>
      </c>
      <c r="BO30" s="5" t="n">
        <v>0</v>
      </c>
      <c r="BP30" s="5" t="n">
        <v>16</v>
      </c>
      <c r="BQ30" s="5" t="n">
        <v>698</v>
      </c>
      <c r="BR30" s="5" t="n">
        <v>15</v>
      </c>
    </row>
    <row r="31" customFormat="false" ht="14.65" hidden="false" customHeight="false" outlineLevel="0" collapsed="false">
      <c r="A31" s="4" t="n">
        <v>28</v>
      </c>
      <c r="B31" s="4" t="s">
        <v>44</v>
      </c>
      <c r="C31" s="4" t="s">
        <v>43</v>
      </c>
      <c r="D31" s="5" t="n">
        <v>8</v>
      </c>
      <c r="E31" s="5" t="n">
        <v>1</v>
      </c>
      <c r="F31" s="5" t="n">
        <v>2</v>
      </c>
      <c r="G31" s="5" t="n">
        <v>1</v>
      </c>
      <c r="H31" s="5" t="n">
        <v>0</v>
      </c>
      <c r="I31" s="5" t="n">
        <v>0</v>
      </c>
      <c r="J31" s="5" t="n">
        <v>0</v>
      </c>
      <c r="K31" s="5" t="n">
        <v>1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1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10</v>
      </c>
      <c r="Z31" s="5" t="n">
        <v>1</v>
      </c>
      <c r="AA31" s="5" t="n">
        <v>2</v>
      </c>
      <c r="AB31" s="5" t="n">
        <v>1</v>
      </c>
      <c r="AC31" s="5" t="n">
        <v>0</v>
      </c>
      <c r="AD31" s="5" t="n">
        <v>0</v>
      </c>
      <c r="AE31" s="5" t="n">
        <v>0</v>
      </c>
      <c r="AF31" s="5" t="n">
        <v>0</v>
      </c>
      <c r="AG31" s="15" t="n">
        <v>0.5</v>
      </c>
      <c r="AH31" s="5" t="n">
        <v>0</v>
      </c>
      <c r="AI31" s="5" t="n">
        <v>0</v>
      </c>
      <c r="AJ31" s="15" t="n">
        <v>0.5</v>
      </c>
      <c r="AK31" s="5" t="n">
        <v>1</v>
      </c>
      <c r="AL31" s="5" t="n">
        <v>2</v>
      </c>
      <c r="AM31" s="5" t="n">
        <v>1</v>
      </c>
      <c r="AN31" s="5" t="n">
        <v>0</v>
      </c>
      <c r="AO31" s="5" t="n">
        <v>4</v>
      </c>
      <c r="AP31" s="5" t="n">
        <v>0</v>
      </c>
      <c r="AQ31" s="5" t="n">
        <v>2</v>
      </c>
      <c r="AR31" s="5" t="n">
        <v>0</v>
      </c>
      <c r="AS31" s="5" t="n">
        <v>0</v>
      </c>
      <c r="AT31" s="5" t="n">
        <v>2</v>
      </c>
      <c r="AU31" s="5" t="n">
        <v>1</v>
      </c>
      <c r="AV31" s="5" t="n">
        <v>1</v>
      </c>
      <c r="AW31" s="5" t="n">
        <v>1</v>
      </c>
      <c r="AX31" s="5" t="n">
        <v>1</v>
      </c>
      <c r="AY31" s="15" t="n">
        <v>4.5</v>
      </c>
      <c r="AZ31" s="5" t="n">
        <v>1</v>
      </c>
      <c r="BA31" s="5" t="n">
        <v>0</v>
      </c>
      <c r="BB31" s="15" t="n">
        <v>7.5</v>
      </c>
      <c r="BC31" s="5" t="n">
        <v>1</v>
      </c>
      <c r="BD31" s="15" t="n">
        <v>1.6</v>
      </c>
      <c r="BE31" s="5" t="n">
        <v>0</v>
      </c>
      <c r="BF31" s="5" t="n">
        <v>1</v>
      </c>
      <c r="BG31" s="5" t="n">
        <v>0</v>
      </c>
      <c r="BH31" s="5" t="n">
        <v>0</v>
      </c>
      <c r="BI31" s="15" t="n">
        <v>3.6</v>
      </c>
      <c r="BJ31" s="5" t="n">
        <v>1</v>
      </c>
      <c r="BK31" s="15" t="n">
        <v>2.6</v>
      </c>
      <c r="BL31" s="5" t="n">
        <v>1</v>
      </c>
      <c r="BM31" s="15" t="n">
        <v>5.5</v>
      </c>
      <c r="BN31" s="5" t="n">
        <v>1</v>
      </c>
      <c r="BO31" s="5" t="n">
        <v>0</v>
      </c>
      <c r="BP31" s="15" t="n">
        <v>11.1</v>
      </c>
      <c r="BQ31" s="5" t="n">
        <v>279</v>
      </c>
      <c r="BR31" s="5" t="n">
        <v>12</v>
      </c>
    </row>
    <row r="32" customFormat="false" ht="14.65" hidden="false" customHeight="false" outlineLevel="0" collapsed="false">
      <c r="A32" s="4" t="n">
        <v>29</v>
      </c>
      <c r="B32" s="4" t="s">
        <v>45</v>
      </c>
      <c r="C32" s="4" t="s">
        <v>43</v>
      </c>
      <c r="D32" s="5" t="n">
        <v>31</v>
      </c>
      <c r="E32" s="5" t="n">
        <v>4</v>
      </c>
      <c r="F32" s="5" t="n">
        <v>4</v>
      </c>
      <c r="G32" s="5" t="n">
        <v>2</v>
      </c>
      <c r="H32" s="5" t="n">
        <v>0</v>
      </c>
      <c r="I32" s="5" t="n">
        <v>0</v>
      </c>
      <c r="J32" s="5" t="n">
        <v>0</v>
      </c>
      <c r="K32" s="5" t="n">
        <v>5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4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40</v>
      </c>
      <c r="Z32" s="5" t="n">
        <v>4</v>
      </c>
      <c r="AA32" s="5" t="n">
        <v>4</v>
      </c>
      <c r="AB32" s="5" t="n">
        <v>2</v>
      </c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v>0</v>
      </c>
      <c r="AI32" s="5" t="n">
        <v>0</v>
      </c>
      <c r="AJ32" s="5" t="n">
        <v>0</v>
      </c>
      <c r="AK32" s="5" t="n">
        <v>3</v>
      </c>
      <c r="AL32" s="5" t="n">
        <v>12</v>
      </c>
      <c r="AM32" s="5" t="n">
        <v>0</v>
      </c>
      <c r="AN32" s="5" t="n">
        <v>0</v>
      </c>
      <c r="AO32" s="5" t="n">
        <v>15</v>
      </c>
      <c r="AP32" s="5" t="n">
        <v>4</v>
      </c>
      <c r="AQ32" s="5" t="n">
        <v>7</v>
      </c>
      <c r="AR32" s="5" t="n">
        <v>0</v>
      </c>
      <c r="AS32" s="5" t="n">
        <v>0</v>
      </c>
      <c r="AT32" s="5" t="n">
        <v>11</v>
      </c>
      <c r="AU32" s="5" t="n">
        <v>6</v>
      </c>
      <c r="AV32" s="5" t="n">
        <v>6</v>
      </c>
      <c r="AW32" s="5" t="n">
        <v>6</v>
      </c>
      <c r="AX32" s="5" t="n">
        <v>7</v>
      </c>
      <c r="AY32" s="5" t="n">
        <v>19</v>
      </c>
      <c r="AZ32" s="5" t="n">
        <v>0</v>
      </c>
      <c r="BA32" s="5" t="n">
        <v>0</v>
      </c>
      <c r="BB32" s="5" t="n">
        <v>32</v>
      </c>
      <c r="BC32" s="5" t="n">
        <v>3</v>
      </c>
      <c r="BD32" s="5" t="n">
        <v>6</v>
      </c>
      <c r="BE32" s="5" t="n">
        <v>1</v>
      </c>
      <c r="BF32" s="5" t="n">
        <v>2</v>
      </c>
      <c r="BG32" s="5" t="n">
        <v>0</v>
      </c>
      <c r="BH32" s="5" t="n">
        <v>0</v>
      </c>
      <c r="BI32" s="5" t="n">
        <v>12</v>
      </c>
      <c r="BJ32" s="5" t="n">
        <v>3</v>
      </c>
      <c r="BK32" s="5" t="n">
        <v>12</v>
      </c>
      <c r="BL32" s="5" t="n">
        <v>8</v>
      </c>
      <c r="BM32" s="5" t="n">
        <v>21</v>
      </c>
      <c r="BN32" s="5" t="n">
        <v>0</v>
      </c>
      <c r="BO32" s="5" t="n">
        <v>0</v>
      </c>
      <c r="BP32" s="5" t="n">
        <v>44</v>
      </c>
      <c r="BQ32" s="5" t="n">
        <v>418</v>
      </c>
      <c r="BR32" s="5" t="n">
        <v>32</v>
      </c>
    </row>
    <row r="33" customFormat="false" ht="14.65" hidden="false" customHeight="false" outlineLevel="0" collapsed="false">
      <c r="A33" s="4" t="n">
        <v>30</v>
      </c>
      <c r="B33" s="4" t="s">
        <v>46</v>
      </c>
      <c r="C33" s="4" t="s">
        <v>43</v>
      </c>
      <c r="D33" s="5" t="n">
        <v>13</v>
      </c>
      <c r="E33" s="5" t="n">
        <v>1</v>
      </c>
      <c r="F33" s="5" t="n">
        <v>0</v>
      </c>
      <c r="G33" s="5" t="n">
        <v>0</v>
      </c>
      <c r="H33" s="5" t="n">
        <v>0</v>
      </c>
      <c r="I33" s="5" t="n">
        <v>3</v>
      </c>
      <c r="J33" s="5" t="n">
        <v>0</v>
      </c>
      <c r="K33" s="5" t="n">
        <v>1</v>
      </c>
      <c r="L33" s="5" t="n">
        <v>0</v>
      </c>
      <c r="M33" s="5" t="n">
        <v>1</v>
      </c>
      <c r="N33" s="5" t="n">
        <v>1</v>
      </c>
      <c r="O33" s="5" t="n">
        <v>0</v>
      </c>
      <c r="P33" s="5" t="n">
        <v>0</v>
      </c>
      <c r="Q33" s="5" t="n">
        <v>0</v>
      </c>
      <c r="R33" s="5" t="n">
        <v>2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16</v>
      </c>
      <c r="Z33" s="5" t="n">
        <v>1</v>
      </c>
      <c r="AA33" s="5" t="n">
        <v>1</v>
      </c>
      <c r="AB33" s="5" t="n">
        <v>1</v>
      </c>
      <c r="AC33" s="5" t="n">
        <v>0</v>
      </c>
      <c r="AD33" s="5" t="n">
        <v>3</v>
      </c>
      <c r="AE33" s="5" t="n">
        <v>0</v>
      </c>
      <c r="AF33" s="5" t="n">
        <v>0</v>
      </c>
      <c r="AG33" s="5" t="n">
        <v>0</v>
      </c>
      <c r="AH33" s="5" t="n">
        <v>0</v>
      </c>
      <c r="AI33" s="5" t="n">
        <v>0</v>
      </c>
      <c r="AJ33" s="5" t="n">
        <v>0</v>
      </c>
      <c r="AK33" s="5" t="n">
        <v>1</v>
      </c>
      <c r="AL33" s="5" t="n">
        <v>3</v>
      </c>
      <c r="AM33" s="5" t="n">
        <v>0</v>
      </c>
      <c r="AN33" s="5" t="n">
        <v>0</v>
      </c>
      <c r="AO33" s="5" t="n">
        <v>4</v>
      </c>
      <c r="AP33" s="5" t="n">
        <v>3</v>
      </c>
      <c r="AQ33" s="5" t="n">
        <v>2</v>
      </c>
      <c r="AR33" s="5" t="n">
        <v>0</v>
      </c>
      <c r="AS33" s="5" t="n">
        <v>0</v>
      </c>
      <c r="AT33" s="5" t="n">
        <v>5</v>
      </c>
      <c r="AU33" s="5" t="n">
        <v>3</v>
      </c>
      <c r="AV33" s="5" t="n">
        <v>3</v>
      </c>
      <c r="AW33" s="5" t="n">
        <v>3</v>
      </c>
      <c r="AX33" s="5" t="n">
        <v>4</v>
      </c>
      <c r="AY33" s="5" t="n">
        <v>5</v>
      </c>
      <c r="AZ33" s="5" t="n">
        <v>0</v>
      </c>
      <c r="BA33" s="5" t="n">
        <v>0</v>
      </c>
      <c r="BB33" s="5" t="n">
        <v>12</v>
      </c>
      <c r="BC33" s="5" t="n">
        <v>1</v>
      </c>
      <c r="BD33" s="5" t="n">
        <v>2</v>
      </c>
      <c r="BE33" s="5" t="n">
        <v>1</v>
      </c>
      <c r="BF33" s="5" t="n">
        <v>1</v>
      </c>
      <c r="BG33" s="5" t="n">
        <v>0</v>
      </c>
      <c r="BH33" s="5" t="n">
        <v>0</v>
      </c>
      <c r="BI33" s="5" t="n">
        <v>5</v>
      </c>
      <c r="BJ33" s="5" t="n">
        <v>1</v>
      </c>
      <c r="BK33" s="5" t="n">
        <v>5</v>
      </c>
      <c r="BL33" s="5" t="n">
        <v>5</v>
      </c>
      <c r="BM33" s="5" t="n">
        <v>6</v>
      </c>
      <c r="BN33" s="5" t="n">
        <v>0</v>
      </c>
      <c r="BO33" s="5" t="n">
        <v>0</v>
      </c>
      <c r="BP33" s="5" t="n">
        <v>17</v>
      </c>
      <c r="BQ33" s="5" t="n">
        <v>294</v>
      </c>
      <c r="BR33" s="5" t="n">
        <v>17</v>
      </c>
    </row>
    <row r="34" customFormat="false" ht="14.65" hidden="false" customHeight="false" outlineLevel="0" collapsed="false">
      <c r="A34" s="4" t="n">
        <v>31</v>
      </c>
      <c r="B34" s="4" t="s">
        <v>47</v>
      </c>
      <c r="C34" s="4" t="s">
        <v>48</v>
      </c>
      <c r="D34" s="5" t="n">
        <v>3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1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4</v>
      </c>
      <c r="Z34" s="5" t="n">
        <v>0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0</v>
      </c>
      <c r="AI34" s="5" t="n">
        <v>0</v>
      </c>
      <c r="AJ34" s="5" t="n">
        <v>0</v>
      </c>
      <c r="AK34" s="5" t="n">
        <v>0</v>
      </c>
      <c r="AL34" s="5" t="n">
        <v>1</v>
      </c>
      <c r="AM34" s="5" t="n">
        <v>0</v>
      </c>
      <c r="AN34" s="5" t="n">
        <v>0</v>
      </c>
      <c r="AO34" s="5" t="n">
        <v>1</v>
      </c>
      <c r="AP34" s="5" t="n">
        <v>2</v>
      </c>
      <c r="AQ34" s="5" t="n">
        <v>0</v>
      </c>
      <c r="AR34" s="5" t="n">
        <v>0</v>
      </c>
      <c r="AS34" s="5" t="n">
        <v>0</v>
      </c>
      <c r="AT34" s="5" t="n">
        <v>2</v>
      </c>
      <c r="AU34" s="5" t="n">
        <v>1</v>
      </c>
      <c r="AV34" s="5" t="n">
        <v>1</v>
      </c>
      <c r="AW34" s="5" t="n">
        <v>1</v>
      </c>
      <c r="AX34" s="5" t="n">
        <v>2</v>
      </c>
      <c r="AY34" s="5" t="n">
        <v>1</v>
      </c>
      <c r="AZ34" s="5" t="n">
        <v>0</v>
      </c>
      <c r="BA34" s="5" t="n">
        <v>0</v>
      </c>
      <c r="BB34" s="5" t="n">
        <v>4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1</v>
      </c>
      <c r="BL34" s="5" t="n">
        <v>2</v>
      </c>
      <c r="BM34" s="5" t="n">
        <v>1</v>
      </c>
      <c r="BN34" s="5" t="n">
        <v>0</v>
      </c>
      <c r="BO34" s="5" t="n">
        <v>0</v>
      </c>
      <c r="BP34" s="5" t="n">
        <v>4</v>
      </c>
      <c r="BQ34" s="5" t="n">
        <v>458</v>
      </c>
      <c r="BR34" s="5" t="n">
        <v>4</v>
      </c>
    </row>
    <row r="35" customFormat="false" ht="14.65" hidden="false" customHeight="false" outlineLevel="0" collapsed="false">
      <c r="A35" s="4" t="n">
        <v>32</v>
      </c>
      <c r="B35" s="4" t="s">
        <v>49</v>
      </c>
      <c r="C35" s="4" t="s">
        <v>48</v>
      </c>
      <c r="D35" s="5" t="n">
        <v>3</v>
      </c>
      <c r="E35" s="5" t="n">
        <v>0</v>
      </c>
      <c r="F35" s="5" t="n">
        <v>4</v>
      </c>
      <c r="G35" s="5" t="n">
        <v>3</v>
      </c>
      <c r="H35" s="5" t="n">
        <v>1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2</v>
      </c>
      <c r="S35" s="5" t="n">
        <v>1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5</v>
      </c>
      <c r="Z35" s="5" t="n">
        <v>1</v>
      </c>
      <c r="AA35" s="5" t="n">
        <v>4</v>
      </c>
      <c r="AB35" s="5" t="n">
        <v>3</v>
      </c>
      <c r="AC35" s="5" t="n">
        <v>1</v>
      </c>
      <c r="AD35" s="5" t="n">
        <v>0</v>
      </c>
      <c r="AE35" s="5" t="n">
        <v>0</v>
      </c>
      <c r="AF35" s="5" t="n">
        <v>0</v>
      </c>
      <c r="AG35" s="5" t="n">
        <v>0</v>
      </c>
      <c r="AH35" s="5" t="n">
        <v>0</v>
      </c>
      <c r="AI35" s="5" t="n">
        <v>0</v>
      </c>
      <c r="AJ35" s="5" t="n">
        <v>0</v>
      </c>
      <c r="AK35" s="5" t="n">
        <v>0</v>
      </c>
      <c r="AL35" s="5" t="n">
        <v>1</v>
      </c>
      <c r="AM35" s="5" t="n">
        <v>0</v>
      </c>
      <c r="AN35" s="5" t="n">
        <v>0</v>
      </c>
      <c r="AO35" s="5" t="n">
        <v>1</v>
      </c>
      <c r="AP35" s="15" t="n">
        <v>1.7</v>
      </c>
      <c r="AQ35" s="15" t="n">
        <v>0.7</v>
      </c>
      <c r="AR35" s="5" t="n">
        <v>0</v>
      </c>
      <c r="AS35" s="5" t="n">
        <v>0</v>
      </c>
      <c r="AT35" s="15" t="n">
        <v>2.4</v>
      </c>
      <c r="AU35" s="5" t="n">
        <v>1</v>
      </c>
      <c r="AV35" s="5" t="n">
        <v>1</v>
      </c>
      <c r="AW35" s="5" t="n">
        <v>1</v>
      </c>
      <c r="AX35" s="15" t="n">
        <v>1.7</v>
      </c>
      <c r="AY35" s="15" t="n">
        <v>1.7</v>
      </c>
      <c r="AZ35" s="5" t="n">
        <v>0</v>
      </c>
      <c r="BA35" s="5" t="n">
        <v>0</v>
      </c>
      <c r="BB35" s="15" t="n">
        <v>4.4</v>
      </c>
      <c r="BC35" s="5" t="n">
        <v>0</v>
      </c>
      <c r="BD35" s="15" t="n">
        <v>1.3</v>
      </c>
      <c r="BE35" s="5" t="n">
        <v>0</v>
      </c>
      <c r="BF35" s="5" t="n">
        <v>2</v>
      </c>
      <c r="BG35" s="5" t="n">
        <v>0</v>
      </c>
      <c r="BH35" s="5" t="n">
        <v>0</v>
      </c>
      <c r="BI35" s="15" t="n">
        <v>3.3</v>
      </c>
      <c r="BJ35" s="5" t="n">
        <v>0</v>
      </c>
      <c r="BK35" s="15" t="n">
        <v>2.3</v>
      </c>
      <c r="BL35" s="15" t="n">
        <v>1.7</v>
      </c>
      <c r="BM35" s="15" t="n">
        <v>3.7</v>
      </c>
      <c r="BN35" s="5" t="n">
        <v>0</v>
      </c>
      <c r="BO35" s="5" t="n">
        <v>0</v>
      </c>
      <c r="BP35" s="15" t="n">
        <v>7.7</v>
      </c>
      <c r="BQ35" s="5" t="n">
        <v>140</v>
      </c>
      <c r="BR35" s="5" t="n">
        <v>9</v>
      </c>
    </row>
    <row r="36" customFormat="false" ht="14.65" hidden="false" customHeight="false" outlineLevel="0" collapsed="false">
      <c r="A36" s="4" t="n">
        <v>33</v>
      </c>
      <c r="B36" s="4" t="s">
        <v>50</v>
      </c>
      <c r="C36" s="4" t="s">
        <v>48</v>
      </c>
      <c r="D36" s="5" t="n">
        <v>12</v>
      </c>
      <c r="E36" s="5" t="n">
        <v>0</v>
      </c>
      <c r="F36" s="5" t="n">
        <v>1</v>
      </c>
      <c r="G36" s="5" t="n">
        <v>0</v>
      </c>
      <c r="H36" s="5" t="n">
        <v>0</v>
      </c>
      <c r="I36" s="5" t="n">
        <v>2</v>
      </c>
      <c r="J36" s="5" t="n">
        <v>0</v>
      </c>
      <c r="K36" s="5" t="n">
        <v>5</v>
      </c>
      <c r="L36" s="5" t="n">
        <v>0</v>
      </c>
      <c r="M36" s="5" t="n">
        <v>1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2</v>
      </c>
      <c r="S36" s="5" t="n">
        <v>0</v>
      </c>
      <c r="T36" s="5" t="n">
        <v>1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19</v>
      </c>
      <c r="Z36" s="5" t="n">
        <v>0</v>
      </c>
      <c r="AA36" s="5" t="n">
        <v>3</v>
      </c>
      <c r="AB36" s="5" t="n">
        <v>0</v>
      </c>
      <c r="AC36" s="5" t="n">
        <v>0</v>
      </c>
      <c r="AD36" s="5" t="n">
        <v>2</v>
      </c>
      <c r="AE36" s="5" t="n">
        <v>0</v>
      </c>
      <c r="AF36" s="5" t="n">
        <v>0</v>
      </c>
      <c r="AG36" s="5" t="n">
        <v>0</v>
      </c>
      <c r="AH36" s="5" t="n">
        <v>0</v>
      </c>
      <c r="AI36" s="5" t="n">
        <v>0</v>
      </c>
      <c r="AJ36" s="5" t="n">
        <v>0</v>
      </c>
      <c r="AK36" s="5" t="n">
        <v>3</v>
      </c>
      <c r="AL36" s="5" t="n">
        <v>6</v>
      </c>
      <c r="AM36" s="5" t="n">
        <v>1</v>
      </c>
      <c r="AN36" s="5" t="n">
        <v>0</v>
      </c>
      <c r="AO36" s="5" t="n">
        <v>10</v>
      </c>
      <c r="AP36" s="5" t="n">
        <v>0</v>
      </c>
      <c r="AQ36" s="5" t="n">
        <v>0</v>
      </c>
      <c r="AR36" s="5" t="n">
        <v>0</v>
      </c>
      <c r="AS36" s="5" t="n">
        <v>0</v>
      </c>
      <c r="AT36" s="5" t="n">
        <v>0</v>
      </c>
      <c r="AU36" s="5" t="n">
        <v>4</v>
      </c>
      <c r="AV36" s="5" t="n">
        <v>4</v>
      </c>
      <c r="AW36" s="5" t="n">
        <v>4</v>
      </c>
      <c r="AX36" s="5" t="n">
        <v>3</v>
      </c>
      <c r="AY36" s="5" t="n">
        <v>6</v>
      </c>
      <c r="AZ36" s="5" t="n">
        <v>1</v>
      </c>
      <c r="BA36" s="5" t="n">
        <v>0</v>
      </c>
      <c r="BB36" s="5" t="n">
        <v>14</v>
      </c>
      <c r="BC36" s="5" t="n">
        <v>1</v>
      </c>
      <c r="BD36" s="5" t="n">
        <v>3</v>
      </c>
      <c r="BE36" s="5" t="n">
        <v>2</v>
      </c>
      <c r="BF36" s="5" t="n">
        <v>1</v>
      </c>
      <c r="BG36" s="5" t="n">
        <v>1</v>
      </c>
      <c r="BH36" s="5" t="n">
        <v>0</v>
      </c>
      <c r="BI36" s="5" t="n">
        <v>8</v>
      </c>
      <c r="BJ36" s="5" t="n">
        <v>1</v>
      </c>
      <c r="BK36" s="5" t="n">
        <v>7</v>
      </c>
      <c r="BL36" s="5" t="n">
        <v>5</v>
      </c>
      <c r="BM36" s="5" t="n">
        <v>7</v>
      </c>
      <c r="BN36" s="5" t="n">
        <v>2</v>
      </c>
      <c r="BO36" s="5" t="n">
        <v>0</v>
      </c>
      <c r="BP36" s="5" t="n">
        <v>22</v>
      </c>
      <c r="BQ36" s="5" t="n">
        <v>208</v>
      </c>
      <c r="BR36" s="5" t="n">
        <v>14</v>
      </c>
    </row>
    <row r="37" customFormat="false" ht="14.65" hidden="false" customHeight="false" outlineLevel="0" collapsed="false">
      <c r="A37" s="4" t="n">
        <v>34</v>
      </c>
      <c r="B37" s="4" t="s">
        <v>51</v>
      </c>
      <c r="C37" s="4" t="s">
        <v>48</v>
      </c>
      <c r="D37" s="5" t="n">
        <v>7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3</v>
      </c>
      <c r="J37" s="5" t="n">
        <v>0</v>
      </c>
      <c r="K37" s="5" t="n">
        <v>1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3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11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3</v>
      </c>
      <c r="AE37" s="5" t="n">
        <v>0</v>
      </c>
      <c r="AF37" s="5" t="n">
        <v>0</v>
      </c>
      <c r="AG37" s="5" t="n">
        <v>0</v>
      </c>
      <c r="AH37" s="5" t="n">
        <v>0</v>
      </c>
      <c r="AI37" s="5" t="n">
        <v>0</v>
      </c>
      <c r="AJ37" s="5" t="n">
        <v>0</v>
      </c>
      <c r="AK37" s="5" t="n">
        <v>0</v>
      </c>
      <c r="AL37" s="5" t="n">
        <v>6</v>
      </c>
      <c r="AM37" s="5" t="n">
        <v>0</v>
      </c>
      <c r="AN37" s="5" t="n">
        <v>0</v>
      </c>
      <c r="AO37" s="5" t="n">
        <v>6</v>
      </c>
      <c r="AP37" s="5" t="n">
        <v>0</v>
      </c>
      <c r="AQ37" s="5" t="n">
        <v>0</v>
      </c>
      <c r="AR37" s="5" t="n">
        <v>0</v>
      </c>
      <c r="AS37" s="5" t="n">
        <v>0</v>
      </c>
      <c r="AT37" s="5" t="n">
        <v>0</v>
      </c>
      <c r="AU37" s="5" t="n">
        <v>2</v>
      </c>
      <c r="AV37" s="5" t="n">
        <v>2</v>
      </c>
      <c r="AW37" s="5" t="n">
        <v>2</v>
      </c>
      <c r="AX37" s="5" t="n">
        <v>0</v>
      </c>
      <c r="AY37" s="5" t="n">
        <v>6</v>
      </c>
      <c r="AZ37" s="5" t="n">
        <v>0</v>
      </c>
      <c r="BA37" s="5" t="n">
        <v>0</v>
      </c>
      <c r="BB37" s="5" t="n">
        <v>8</v>
      </c>
      <c r="BC37" s="5" t="n">
        <v>1</v>
      </c>
      <c r="BD37" s="5" t="n">
        <v>2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3</v>
      </c>
      <c r="BJ37" s="5" t="n">
        <v>1</v>
      </c>
      <c r="BK37" s="5" t="n">
        <v>4</v>
      </c>
      <c r="BL37" s="5" t="n">
        <v>0</v>
      </c>
      <c r="BM37" s="5" t="n">
        <v>6</v>
      </c>
      <c r="BN37" s="5" t="n">
        <v>0</v>
      </c>
      <c r="BO37" s="5" t="n">
        <v>0</v>
      </c>
      <c r="BP37" s="5" t="n">
        <v>11</v>
      </c>
      <c r="BQ37" s="5" t="n">
        <v>438</v>
      </c>
      <c r="BR37" s="5" t="n">
        <v>11</v>
      </c>
    </row>
    <row r="38" customFormat="false" ht="14.65" hidden="false" customHeight="false" outlineLevel="0" collapsed="false">
      <c r="A38" s="4" t="n">
        <v>35</v>
      </c>
      <c r="B38" s="4" t="s">
        <v>52</v>
      </c>
      <c r="C38" s="4" t="s">
        <v>53</v>
      </c>
      <c r="D38" s="5" t="n">
        <v>6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1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2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9</v>
      </c>
      <c r="Z38" s="5" t="n">
        <v>0</v>
      </c>
      <c r="AA38" s="5" t="n">
        <v>0</v>
      </c>
      <c r="AB38" s="5" t="n">
        <v>0</v>
      </c>
      <c r="AC38" s="5" t="n">
        <v>0</v>
      </c>
      <c r="AD38" s="5" t="n">
        <v>0</v>
      </c>
      <c r="AE38" s="5" t="n">
        <v>0</v>
      </c>
      <c r="AF38" s="5" t="n">
        <v>0</v>
      </c>
      <c r="AG38" s="5" t="n">
        <v>0</v>
      </c>
      <c r="AH38" s="5" t="n">
        <v>0</v>
      </c>
      <c r="AI38" s="5" t="n">
        <v>0</v>
      </c>
      <c r="AJ38" s="5" t="n">
        <v>0</v>
      </c>
      <c r="AK38" s="5" t="n">
        <v>1</v>
      </c>
      <c r="AL38" s="5" t="n">
        <v>1</v>
      </c>
      <c r="AM38" s="5" t="n">
        <v>1</v>
      </c>
      <c r="AN38" s="5" t="n">
        <v>0</v>
      </c>
      <c r="AO38" s="5" t="n">
        <v>3</v>
      </c>
      <c r="AP38" s="5" t="n">
        <v>2</v>
      </c>
      <c r="AQ38" s="5" t="n">
        <v>0</v>
      </c>
      <c r="AR38" s="5" t="n">
        <v>0</v>
      </c>
      <c r="AS38" s="5" t="n">
        <v>0</v>
      </c>
      <c r="AT38" s="5" t="n">
        <v>2</v>
      </c>
      <c r="AU38" s="5" t="n">
        <v>2</v>
      </c>
      <c r="AV38" s="5" t="n">
        <v>2</v>
      </c>
      <c r="AW38" s="5" t="n">
        <v>2</v>
      </c>
      <c r="AX38" s="5" t="n">
        <v>3</v>
      </c>
      <c r="AY38" s="5" t="n">
        <v>1</v>
      </c>
      <c r="AZ38" s="5" t="n">
        <v>1</v>
      </c>
      <c r="BA38" s="5" t="n">
        <v>0</v>
      </c>
      <c r="BB38" s="5" t="n">
        <v>7</v>
      </c>
      <c r="BC38" s="5" t="n">
        <v>0</v>
      </c>
      <c r="BD38" s="5" t="n">
        <v>2</v>
      </c>
      <c r="BE38" s="5" t="n">
        <v>0</v>
      </c>
      <c r="BF38" s="5" t="n">
        <v>0</v>
      </c>
      <c r="BG38" s="5" t="n">
        <v>0</v>
      </c>
      <c r="BH38" s="5" t="n">
        <v>0</v>
      </c>
      <c r="BI38" s="5" t="n">
        <v>2</v>
      </c>
      <c r="BJ38" s="5" t="n">
        <v>0</v>
      </c>
      <c r="BK38" s="5" t="n">
        <v>4</v>
      </c>
      <c r="BL38" s="5" t="n">
        <v>3</v>
      </c>
      <c r="BM38" s="5" t="n">
        <v>1</v>
      </c>
      <c r="BN38" s="5" t="n">
        <v>1</v>
      </c>
      <c r="BO38" s="5" t="n">
        <v>0</v>
      </c>
      <c r="BP38" s="5" t="n">
        <v>9</v>
      </c>
      <c r="BQ38" s="5" t="n">
        <v>183</v>
      </c>
      <c r="BR38" s="5" t="n">
        <v>5</v>
      </c>
    </row>
    <row r="39" customFormat="false" ht="14.65" hidden="false" customHeight="false" outlineLevel="0" collapsed="false">
      <c r="A39" s="4" t="n">
        <v>36</v>
      </c>
      <c r="B39" s="4" t="s">
        <v>54</v>
      </c>
      <c r="C39" s="4" t="s">
        <v>53</v>
      </c>
      <c r="D39" s="5" t="n">
        <v>6</v>
      </c>
      <c r="E39" s="5" t="n">
        <v>0</v>
      </c>
      <c r="F39" s="5" t="n">
        <v>3</v>
      </c>
      <c r="G39" s="5" t="n">
        <v>0</v>
      </c>
      <c r="H39" s="5" t="n">
        <v>0</v>
      </c>
      <c r="I39" s="5" t="n">
        <v>1</v>
      </c>
      <c r="J39" s="5" t="n">
        <v>0</v>
      </c>
      <c r="K39" s="5" t="n">
        <v>2</v>
      </c>
      <c r="L39" s="5" t="n">
        <v>1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2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10</v>
      </c>
      <c r="Z39" s="5" t="n">
        <v>1</v>
      </c>
      <c r="AA39" s="5" t="n">
        <v>3</v>
      </c>
      <c r="AB39" s="5" t="n">
        <v>0</v>
      </c>
      <c r="AC39" s="5" t="n">
        <v>0</v>
      </c>
      <c r="AD39" s="5" t="n">
        <v>1</v>
      </c>
      <c r="AE39" s="5" t="n">
        <v>0</v>
      </c>
      <c r="AF39" s="5" t="n">
        <v>0</v>
      </c>
      <c r="AG39" s="5" t="n">
        <v>0</v>
      </c>
      <c r="AH39" s="5" t="n">
        <v>0</v>
      </c>
      <c r="AI39" s="5" t="n">
        <v>0</v>
      </c>
      <c r="AJ39" s="5" t="n">
        <v>0</v>
      </c>
      <c r="AK39" s="5" t="n">
        <v>1</v>
      </c>
      <c r="AL39" s="5" t="n">
        <v>1</v>
      </c>
      <c r="AM39" s="5" t="n">
        <v>0</v>
      </c>
      <c r="AN39" s="5" t="n">
        <v>0</v>
      </c>
      <c r="AO39" s="5" t="n">
        <v>2</v>
      </c>
      <c r="AP39" s="5" t="n">
        <v>0</v>
      </c>
      <c r="AQ39" s="5" t="n">
        <v>1</v>
      </c>
      <c r="AR39" s="5" t="n">
        <v>0</v>
      </c>
      <c r="AS39" s="5" t="n">
        <v>0</v>
      </c>
      <c r="AT39" s="5" t="n">
        <v>1</v>
      </c>
      <c r="AU39" s="5" t="n">
        <v>4</v>
      </c>
      <c r="AV39" s="5" t="n">
        <v>4</v>
      </c>
      <c r="AW39" s="5" t="n">
        <v>4</v>
      </c>
      <c r="AX39" s="5" t="n">
        <v>1</v>
      </c>
      <c r="AY39" s="5" t="n">
        <v>2</v>
      </c>
      <c r="AZ39" s="5" t="n">
        <v>0</v>
      </c>
      <c r="BA39" s="5" t="n">
        <v>0</v>
      </c>
      <c r="BB39" s="5" t="n">
        <v>7</v>
      </c>
      <c r="BC39" s="5" t="n">
        <v>0</v>
      </c>
      <c r="BD39" s="15" t="n">
        <v>4.5</v>
      </c>
      <c r="BE39" s="5" t="n">
        <v>0</v>
      </c>
      <c r="BF39" s="5" t="n">
        <v>1</v>
      </c>
      <c r="BG39" s="5" t="n">
        <v>0</v>
      </c>
      <c r="BH39" s="5" t="n">
        <v>0</v>
      </c>
      <c r="BI39" s="15" t="n">
        <v>5.5</v>
      </c>
      <c r="BJ39" s="5" t="n">
        <v>0</v>
      </c>
      <c r="BK39" s="15" t="n">
        <v>8.5</v>
      </c>
      <c r="BL39" s="5" t="n">
        <v>1</v>
      </c>
      <c r="BM39" s="5" t="n">
        <v>3</v>
      </c>
      <c r="BN39" s="5" t="n">
        <v>0</v>
      </c>
      <c r="BO39" s="5" t="n">
        <v>0</v>
      </c>
      <c r="BP39" s="15" t="n">
        <v>12.5</v>
      </c>
      <c r="BQ39" s="5" t="n">
        <v>448</v>
      </c>
      <c r="BR39" s="5" t="n">
        <v>11</v>
      </c>
    </row>
    <row r="40" customFormat="false" ht="14.65" hidden="false" customHeight="false" outlineLevel="0" collapsed="false">
      <c r="A40" s="4" t="n">
        <v>37</v>
      </c>
      <c r="B40" s="4" t="s">
        <v>55</v>
      </c>
      <c r="C40" s="4" t="s">
        <v>53</v>
      </c>
      <c r="D40" s="5" t="n">
        <v>22</v>
      </c>
      <c r="E40" s="5" t="n">
        <v>0</v>
      </c>
      <c r="F40" s="5" t="n">
        <v>0</v>
      </c>
      <c r="G40" s="5" t="n">
        <v>0</v>
      </c>
      <c r="H40" s="5" t="n">
        <v>1</v>
      </c>
      <c r="I40" s="5" t="n">
        <v>0</v>
      </c>
      <c r="J40" s="5" t="n">
        <v>0</v>
      </c>
      <c r="K40" s="5" t="n">
        <v>4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2</v>
      </c>
      <c r="S40" s="5" t="n">
        <v>0</v>
      </c>
      <c r="T40" s="5" t="n">
        <v>1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28</v>
      </c>
      <c r="Z40" s="5" t="n">
        <v>0</v>
      </c>
      <c r="AA40" s="5" t="n">
        <v>1</v>
      </c>
      <c r="AB40" s="5" t="n">
        <v>0</v>
      </c>
      <c r="AC40" s="5" t="n">
        <v>1</v>
      </c>
      <c r="AD40" s="5" t="n">
        <v>0</v>
      </c>
      <c r="AE40" s="5" t="n">
        <v>0</v>
      </c>
      <c r="AF40" s="5" t="n">
        <v>0</v>
      </c>
      <c r="AG40" s="5" t="n">
        <v>0</v>
      </c>
      <c r="AH40" s="5" t="n">
        <v>0</v>
      </c>
      <c r="AI40" s="5" t="n">
        <v>0</v>
      </c>
      <c r="AJ40" s="5" t="n">
        <v>0</v>
      </c>
      <c r="AK40" s="5" t="n">
        <v>0</v>
      </c>
      <c r="AL40" s="5" t="n">
        <v>4</v>
      </c>
      <c r="AM40" s="5" t="n">
        <v>0</v>
      </c>
      <c r="AN40" s="5" t="n">
        <v>0</v>
      </c>
      <c r="AO40" s="5" t="n">
        <v>4</v>
      </c>
      <c r="AP40" s="5" t="n">
        <v>3</v>
      </c>
      <c r="AQ40" s="5" t="n">
        <v>9</v>
      </c>
      <c r="AR40" s="5" t="n">
        <v>1</v>
      </c>
      <c r="AS40" s="5" t="n">
        <v>0</v>
      </c>
      <c r="AT40" s="5" t="n">
        <v>13</v>
      </c>
      <c r="AU40" s="5" t="n">
        <v>5</v>
      </c>
      <c r="AV40" s="5" t="n">
        <v>5</v>
      </c>
      <c r="AW40" s="5" t="n">
        <v>5</v>
      </c>
      <c r="AX40" s="5" t="n">
        <v>3</v>
      </c>
      <c r="AY40" s="5" t="n">
        <v>13</v>
      </c>
      <c r="AZ40" s="5" t="n">
        <v>1</v>
      </c>
      <c r="BA40" s="5" t="n">
        <v>0</v>
      </c>
      <c r="BB40" s="5" t="n">
        <v>22</v>
      </c>
      <c r="BC40" s="5" t="n">
        <v>2</v>
      </c>
      <c r="BD40" s="5" t="n">
        <v>3</v>
      </c>
      <c r="BE40" s="5" t="s">
        <v>34</v>
      </c>
      <c r="BF40" s="5" t="n">
        <v>2</v>
      </c>
      <c r="BG40" s="5" t="n">
        <v>0</v>
      </c>
      <c r="BH40" s="5" t="n">
        <v>0</v>
      </c>
      <c r="BI40" s="5" t="n">
        <v>7</v>
      </c>
      <c r="BJ40" s="5" t="n">
        <v>2</v>
      </c>
      <c r="BK40" s="5" t="n">
        <v>8</v>
      </c>
      <c r="BL40" s="5" t="n">
        <v>3</v>
      </c>
      <c r="BM40" s="5" t="n">
        <v>15</v>
      </c>
      <c r="BN40" s="5" t="n">
        <v>1</v>
      </c>
      <c r="BO40" s="5" t="n">
        <v>0</v>
      </c>
      <c r="BP40" s="5" t="n">
        <v>29</v>
      </c>
      <c r="BQ40" s="5" t="n">
        <v>864</v>
      </c>
      <c r="BR40" s="5" t="n">
        <v>16</v>
      </c>
    </row>
    <row r="41" customFormat="false" ht="14.65" hidden="false" customHeight="false" outlineLevel="0" collapsed="false">
      <c r="A41" s="4" t="n">
        <v>38</v>
      </c>
      <c r="B41" s="4" t="s">
        <v>56</v>
      </c>
      <c r="C41" s="4" t="s">
        <v>53</v>
      </c>
      <c r="D41" s="5" t="n">
        <v>9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2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11</v>
      </c>
      <c r="Z41" s="5" t="n">
        <v>0</v>
      </c>
      <c r="AA41" s="5" t="n">
        <v>0</v>
      </c>
      <c r="AB41" s="5" t="n">
        <v>0</v>
      </c>
      <c r="AC41" s="5" t="n">
        <v>0</v>
      </c>
      <c r="AD41" s="5" t="n">
        <v>0</v>
      </c>
      <c r="AE41" s="5" t="n">
        <v>0</v>
      </c>
      <c r="AF41" s="5" t="n">
        <v>0</v>
      </c>
      <c r="AG41" s="5" t="n">
        <v>0</v>
      </c>
      <c r="AH41" s="5" t="n">
        <v>0</v>
      </c>
      <c r="AI41" s="5" t="n">
        <v>0</v>
      </c>
      <c r="AJ41" s="5" t="n">
        <v>0</v>
      </c>
      <c r="AK41" s="5" t="n">
        <v>0</v>
      </c>
      <c r="AL41" s="5" t="n">
        <v>3</v>
      </c>
      <c r="AM41" s="5" t="n">
        <v>0</v>
      </c>
      <c r="AN41" s="5" t="n">
        <v>0</v>
      </c>
      <c r="AO41" s="5" t="n">
        <v>3</v>
      </c>
      <c r="AP41" s="5" t="n">
        <v>1</v>
      </c>
      <c r="AQ41" s="5" t="n">
        <v>2</v>
      </c>
      <c r="AR41" s="5" t="n">
        <v>1</v>
      </c>
      <c r="AS41" s="5" t="n">
        <v>0</v>
      </c>
      <c r="AT41" s="5" t="n">
        <v>4</v>
      </c>
      <c r="AU41" s="5" t="n">
        <v>2</v>
      </c>
      <c r="AV41" s="5" t="n">
        <v>2</v>
      </c>
      <c r="AW41" s="5" t="n">
        <v>2</v>
      </c>
      <c r="AX41" s="5" t="n">
        <v>1</v>
      </c>
      <c r="AY41" s="5" t="n">
        <v>5</v>
      </c>
      <c r="AZ41" s="5" t="n">
        <v>1</v>
      </c>
      <c r="BA41" s="5" t="n">
        <v>0</v>
      </c>
      <c r="BB41" s="5" t="n">
        <v>9</v>
      </c>
      <c r="BC41" s="5" t="n">
        <v>0</v>
      </c>
      <c r="BD41" s="5" t="n">
        <v>0</v>
      </c>
      <c r="BE41" s="5" t="n">
        <v>0</v>
      </c>
      <c r="BF41" s="5" t="n">
        <v>1</v>
      </c>
      <c r="BG41" s="5" t="n">
        <v>0</v>
      </c>
      <c r="BH41" s="5" t="n">
        <v>0</v>
      </c>
      <c r="BI41" s="5" t="n">
        <v>1</v>
      </c>
      <c r="BJ41" s="5" t="n">
        <v>0</v>
      </c>
      <c r="BK41" s="5" t="n">
        <v>2</v>
      </c>
      <c r="BL41" s="5" t="n">
        <v>1</v>
      </c>
      <c r="BM41" s="5" t="n">
        <v>6</v>
      </c>
      <c r="BN41" s="5" t="n">
        <v>1</v>
      </c>
      <c r="BO41" s="5" t="n">
        <v>0</v>
      </c>
      <c r="BP41" s="5" t="n">
        <v>10</v>
      </c>
      <c r="BQ41" s="5" t="n">
        <v>112</v>
      </c>
      <c r="BR41" s="5" t="n">
        <v>11</v>
      </c>
    </row>
    <row r="42" customFormat="false" ht="14.65" hidden="false" customHeight="false" outlineLevel="0" collapsed="false">
      <c r="A42" s="4" t="n">
        <v>39</v>
      </c>
      <c r="B42" s="4" t="s">
        <v>57</v>
      </c>
      <c r="C42" s="4" t="s">
        <v>53</v>
      </c>
      <c r="D42" s="5" t="n">
        <v>11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1</v>
      </c>
      <c r="J42" s="5" t="n">
        <v>0</v>
      </c>
      <c r="K42" s="5" t="n">
        <v>1</v>
      </c>
      <c r="L42" s="5" t="n">
        <v>1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2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14</v>
      </c>
      <c r="Z42" s="5" t="n">
        <v>1</v>
      </c>
      <c r="AA42" s="5" t="n">
        <v>0</v>
      </c>
      <c r="AB42" s="5" t="n">
        <v>0</v>
      </c>
      <c r="AC42" s="5" t="n">
        <v>0</v>
      </c>
      <c r="AD42" s="5" t="n">
        <v>1</v>
      </c>
      <c r="AE42" s="5" t="n">
        <v>0</v>
      </c>
      <c r="AF42" s="5" t="n">
        <v>0</v>
      </c>
      <c r="AG42" s="5" t="n">
        <v>0</v>
      </c>
      <c r="AH42" s="5" t="n">
        <v>0</v>
      </c>
      <c r="AI42" s="5" t="n">
        <v>0</v>
      </c>
      <c r="AJ42" s="5" t="n">
        <v>0</v>
      </c>
      <c r="AK42" s="5" t="n">
        <v>1</v>
      </c>
      <c r="AL42" s="5" t="n">
        <v>3</v>
      </c>
      <c r="AM42" s="5" t="n">
        <v>0</v>
      </c>
      <c r="AN42" s="5" t="n">
        <v>0</v>
      </c>
      <c r="AO42" s="5" t="n">
        <v>4</v>
      </c>
      <c r="AP42" s="5" t="n">
        <v>4</v>
      </c>
      <c r="AQ42" s="5" t="n">
        <v>2</v>
      </c>
      <c r="AR42" s="5" t="n">
        <v>0</v>
      </c>
      <c r="AS42" s="5" t="n">
        <v>0</v>
      </c>
      <c r="AT42" s="5" t="n">
        <v>6</v>
      </c>
      <c r="AU42" s="5" t="n">
        <v>2</v>
      </c>
      <c r="AV42" s="5" t="n">
        <v>2</v>
      </c>
      <c r="AW42" s="5" t="n">
        <v>2</v>
      </c>
      <c r="AX42" s="5" t="n">
        <v>5</v>
      </c>
      <c r="AY42" s="5" t="n">
        <v>5</v>
      </c>
      <c r="AZ42" s="5" t="n">
        <v>0</v>
      </c>
      <c r="BA42" s="5" t="n">
        <v>0</v>
      </c>
      <c r="BB42" s="5" t="n">
        <v>12</v>
      </c>
      <c r="BC42" s="5" t="n">
        <v>0</v>
      </c>
      <c r="BD42" s="5" t="n">
        <v>1</v>
      </c>
      <c r="BE42" s="5" t="n">
        <v>1</v>
      </c>
      <c r="BF42" s="5" t="n">
        <v>0</v>
      </c>
      <c r="BG42" s="5" t="n">
        <v>0</v>
      </c>
      <c r="BH42" s="5" t="n">
        <v>0</v>
      </c>
      <c r="BI42" s="5" t="n">
        <v>2</v>
      </c>
      <c r="BJ42" s="5" t="n">
        <v>0</v>
      </c>
      <c r="BK42" s="5" t="n">
        <v>3</v>
      </c>
      <c r="BL42" s="5" t="n">
        <v>6</v>
      </c>
      <c r="BM42" s="5" t="n">
        <v>5</v>
      </c>
      <c r="BN42" s="5" t="n">
        <v>0</v>
      </c>
      <c r="BO42" s="5" t="n">
        <v>0</v>
      </c>
      <c r="BP42" s="5" t="n">
        <v>14</v>
      </c>
      <c r="BQ42" s="5" t="n">
        <v>406</v>
      </c>
      <c r="BR42" s="5" t="n">
        <v>12</v>
      </c>
    </row>
    <row r="43" customFormat="false" ht="14.65" hidden="false" customHeight="false" outlineLevel="0" collapsed="false">
      <c r="A43" s="4" t="n">
        <v>40</v>
      </c>
      <c r="B43" s="4" t="s">
        <v>58</v>
      </c>
      <c r="C43" s="4" t="s">
        <v>53</v>
      </c>
      <c r="D43" s="5" t="n">
        <v>10</v>
      </c>
      <c r="E43" s="5" t="n">
        <v>1</v>
      </c>
      <c r="F43" s="5" t="n">
        <v>2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1</v>
      </c>
      <c r="L43" s="5" t="s">
        <v>34</v>
      </c>
      <c r="M43" s="5" t="n">
        <v>0</v>
      </c>
      <c r="N43" s="5" t="n">
        <v>0</v>
      </c>
      <c r="O43" s="5" t="n">
        <v>1</v>
      </c>
      <c r="P43" s="5" t="n">
        <v>0</v>
      </c>
      <c r="Q43" s="5" t="n">
        <v>0</v>
      </c>
      <c r="R43" s="5" t="n">
        <v>1</v>
      </c>
      <c r="S43" s="5" t="s">
        <v>34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12</v>
      </c>
      <c r="Z43" s="5" t="n">
        <v>1</v>
      </c>
      <c r="AA43" s="5" t="n">
        <v>2</v>
      </c>
      <c r="AB43" s="5" t="n">
        <v>0</v>
      </c>
      <c r="AC43" s="5" t="n">
        <v>1</v>
      </c>
      <c r="AD43" s="5" t="n">
        <v>0</v>
      </c>
      <c r="AE43" s="5" t="n">
        <v>0</v>
      </c>
      <c r="AF43" s="5" t="n">
        <v>0</v>
      </c>
      <c r="AG43" s="5" t="n">
        <v>1</v>
      </c>
      <c r="AH43" s="5" t="n">
        <v>0</v>
      </c>
      <c r="AI43" s="5" t="n">
        <v>0</v>
      </c>
      <c r="AJ43" s="5" t="n">
        <v>1</v>
      </c>
      <c r="AK43" s="5" t="n">
        <v>1</v>
      </c>
      <c r="AL43" s="5" t="n">
        <v>2</v>
      </c>
      <c r="AM43" s="5" t="n">
        <v>0</v>
      </c>
      <c r="AN43" s="5" t="n">
        <v>0</v>
      </c>
      <c r="AO43" s="5" t="n">
        <v>3</v>
      </c>
      <c r="AP43" s="5" t="n">
        <v>0</v>
      </c>
      <c r="AQ43" s="5" t="n">
        <v>4</v>
      </c>
      <c r="AR43" s="5" t="n">
        <v>0</v>
      </c>
      <c r="AS43" s="5" t="n">
        <v>0</v>
      </c>
      <c r="AT43" s="5" t="n">
        <v>4</v>
      </c>
      <c r="AU43" s="5" t="n">
        <v>1</v>
      </c>
      <c r="AV43" s="5" t="n">
        <v>1</v>
      </c>
      <c r="AW43" s="5" t="n">
        <v>1</v>
      </c>
      <c r="AX43" s="5" t="n">
        <v>1</v>
      </c>
      <c r="AY43" s="5" t="n">
        <v>7</v>
      </c>
      <c r="AZ43" s="5" t="n">
        <v>0</v>
      </c>
      <c r="BA43" s="5" t="n">
        <v>0</v>
      </c>
      <c r="BB43" s="5" t="n">
        <v>9</v>
      </c>
      <c r="BC43" s="5" t="n">
        <v>0</v>
      </c>
      <c r="BD43" s="5" t="n">
        <v>4</v>
      </c>
      <c r="BE43" s="5" t="n">
        <v>0</v>
      </c>
      <c r="BF43" s="5" t="n">
        <v>0</v>
      </c>
      <c r="BG43" s="5" t="n">
        <v>1</v>
      </c>
      <c r="BH43" s="5" t="n">
        <v>0</v>
      </c>
      <c r="BI43" s="5" t="n">
        <v>5</v>
      </c>
      <c r="BJ43" s="5" t="n">
        <v>0</v>
      </c>
      <c r="BK43" s="5" t="n">
        <v>5</v>
      </c>
      <c r="BL43" s="5" t="n">
        <v>1</v>
      </c>
      <c r="BM43" s="5" t="n">
        <v>7</v>
      </c>
      <c r="BN43" s="5" t="n">
        <v>1</v>
      </c>
      <c r="BO43" s="5" t="n">
        <v>0</v>
      </c>
      <c r="BP43" s="5" t="n">
        <v>14</v>
      </c>
      <c r="BQ43" s="5" t="n">
        <v>723</v>
      </c>
      <c r="BR43" s="5" t="n">
        <v>11</v>
      </c>
    </row>
    <row r="44" customFormat="false" ht="14.65" hidden="false" customHeight="false" outlineLevel="0" collapsed="false">
      <c r="A44" s="4" t="n">
        <v>41</v>
      </c>
      <c r="B44" s="4" t="s">
        <v>59</v>
      </c>
      <c r="C44" s="4" t="s">
        <v>60</v>
      </c>
      <c r="D44" s="5" t="n">
        <v>8</v>
      </c>
      <c r="E44" s="5"/>
      <c r="F44" s="5" t="n">
        <v>1</v>
      </c>
      <c r="G44" s="5" t="n">
        <v>1</v>
      </c>
      <c r="H44" s="5"/>
      <c r="I44" s="5"/>
      <c r="J44" s="5"/>
      <c r="K44" s="5" t="n">
        <v>2</v>
      </c>
      <c r="L44" s="5"/>
      <c r="M44" s="5"/>
      <c r="N44" s="5" t="s">
        <v>34</v>
      </c>
      <c r="O44" s="5"/>
      <c r="P44" s="5"/>
      <c r="Q44" s="5"/>
      <c r="R44" s="5" t="n">
        <v>2</v>
      </c>
      <c r="S44" s="5"/>
      <c r="T44" s="5"/>
      <c r="U44" s="5"/>
      <c r="V44" s="5"/>
      <c r="W44" s="5"/>
      <c r="X44" s="5"/>
      <c r="Y44" s="5" t="n">
        <v>12</v>
      </c>
      <c r="Z44" s="5"/>
      <c r="AA44" s="5" t="n">
        <v>1</v>
      </c>
      <c r="AB44" s="5" t="n">
        <v>1</v>
      </c>
      <c r="AC44" s="5"/>
      <c r="AD44" s="5"/>
      <c r="AE44" s="5"/>
      <c r="AF44" s="5" t="n">
        <v>1</v>
      </c>
      <c r="AG44" s="5" t="n">
        <v>1</v>
      </c>
      <c r="AH44" s="5"/>
      <c r="AI44" s="5"/>
      <c r="AJ44" s="5" t="n">
        <v>2</v>
      </c>
      <c r="AK44" s="5" t="n">
        <v>1</v>
      </c>
      <c r="AL44" s="5" t="n">
        <v>1</v>
      </c>
      <c r="AM44" s="5"/>
      <c r="AN44" s="5"/>
      <c r="AO44" s="5" t="n">
        <v>2</v>
      </c>
      <c r="AP44" s="5" t="n">
        <v>1</v>
      </c>
      <c r="AQ44" s="5" t="n">
        <v>1</v>
      </c>
      <c r="AR44" s="5"/>
      <c r="AS44" s="5"/>
      <c r="AT44" s="5" t="n">
        <v>2</v>
      </c>
      <c r="AU44" s="5" t="n">
        <v>3</v>
      </c>
      <c r="AV44" s="5" t="n">
        <v>3</v>
      </c>
      <c r="AW44" s="5" t="n">
        <v>3</v>
      </c>
      <c r="AX44" s="5" t="n">
        <v>3</v>
      </c>
      <c r="AY44" s="5" t="n">
        <v>3</v>
      </c>
      <c r="AZ44" s="5" t="n">
        <v>0</v>
      </c>
      <c r="BA44" s="5" t="n">
        <v>0</v>
      </c>
      <c r="BB44" s="5" t="n">
        <v>9</v>
      </c>
      <c r="BC44" s="5"/>
      <c r="BD44" s="5" t="n">
        <v>4</v>
      </c>
      <c r="BE44" s="5"/>
      <c r="BF44" s="5"/>
      <c r="BG44" s="5"/>
      <c r="BH44" s="5"/>
      <c r="BI44" s="5" t="n">
        <v>4</v>
      </c>
      <c r="BJ44" s="5" t="n">
        <v>0</v>
      </c>
      <c r="BK44" s="5" t="n">
        <v>7</v>
      </c>
      <c r="BL44" s="5" t="n">
        <v>3</v>
      </c>
      <c r="BM44" s="5" t="n">
        <v>3</v>
      </c>
      <c r="BN44" s="5" t="n">
        <v>0</v>
      </c>
      <c r="BO44" s="5" t="n">
        <v>0</v>
      </c>
      <c r="BP44" s="5" t="n">
        <v>13</v>
      </c>
      <c r="BQ44" s="5" t="n">
        <v>405</v>
      </c>
      <c r="BR44" s="5" t="n">
        <v>13</v>
      </c>
    </row>
    <row r="45" customFormat="false" ht="14.65" hidden="false" customHeight="false" outlineLevel="0" collapsed="false">
      <c r="A45" s="4" t="n">
        <v>42</v>
      </c>
      <c r="B45" s="4" t="s">
        <v>61</v>
      </c>
      <c r="C45" s="4" t="s">
        <v>60</v>
      </c>
      <c r="D45" s="5" t="n">
        <v>22</v>
      </c>
      <c r="E45" s="5" t="n">
        <v>3</v>
      </c>
      <c r="F45" s="5" t="n">
        <v>3</v>
      </c>
      <c r="G45" s="5" t="n">
        <v>0</v>
      </c>
      <c r="H45" s="5" t="n">
        <v>1</v>
      </c>
      <c r="I45" s="5" t="n">
        <v>2</v>
      </c>
      <c r="J45" s="5" t="n">
        <v>0</v>
      </c>
      <c r="K45" s="5" t="n">
        <v>1</v>
      </c>
      <c r="L45" s="5" t="n">
        <v>0</v>
      </c>
      <c r="M45" s="5" t="n">
        <v>0</v>
      </c>
      <c r="N45" s="5" t="n">
        <v>0</v>
      </c>
      <c r="O45" s="5" t="n">
        <v>1</v>
      </c>
      <c r="P45" s="5" t="n">
        <v>1</v>
      </c>
      <c r="Q45" s="5" t="n">
        <v>0</v>
      </c>
      <c r="R45" s="5" t="n">
        <v>3</v>
      </c>
      <c r="S45" s="5" t="n">
        <v>1</v>
      </c>
      <c r="T45" s="5" t="n">
        <v>1</v>
      </c>
      <c r="U45" s="5" t="n">
        <v>1</v>
      </c>
      <c r="V45" s="5" t="n">
        <v>1</v>
      </c>
      <c r="W45" s="5" t="n">
        <v>0</v>
      </c>
      <c r="X45" s="5" t="n">
        <v>0</v>
      </c>
      <c r="Y45" s="5" t="n">
        <v>26</v>
      </c>
      <c r="Z45" s="5" t="n">
        <v>4</v>
      </c>
      <c r="AA45" s="5" t="n">
        <v>4</v>
      </c>
      <c r="AB45" s="5" t="n">
        <v>1</v>
      </c>
      <c r="AC45" s="5" t="n">
        <v>3</v>
      </c>
      <c r="AD45" s="5" t="n">
        <v>3</v>
      </c>
      <c r="AE45" s="5" t="n">
        <v>0</v>
      </c>
      <c r="AF45" s="5" t="n">
        <v>0</v>
      </c>
      <c r="AG45" s="5" t="n">
        <v>0</v>
      </c>
      <c r="AH45" s="5" t="n">
        <v>0</v>
      </c>
      <c r="AI45" s="5" t="n">
        <v>0</v>
      </c>
      <c r="AJ45" s="5" t="n">
        <v>0</v>
      </c>
      <c r="AK45" s="5" t="n">
        <v>0</v>
      </c>
      <c r="AL45" s="5" t="n">
        <v>8</v>
      </c>
      <c r="AM45" s="5" t="n">
        <v>0</v>
      </c>
      <c r="AN45" s="5" t="n">
        <v>0</v>
      </c>
      <c r="AO45" s="5" t="n">
        <v>8</v>
      </c>
      <c r="AP45" s="5" t="n">
        <v>3</v>
      </c>
      <c r="AQ45" s="15" t="n">
        <v>5.5</v>
      </c>
      <c r="AR45" s="15" t="n">
        <v>0.5</v>
      </c>
      <c r="AS45" s="5" t="n">
        <v>0</v>
      </c>
      <c r="AT45" s="5" t="n">
        <v>9</v>
      </c>
      <c r="AU45" s="15" t="n">
        <v>6.5</v>
      </c>
      <c r="AV45" s="15" t="n">
        <v>6.5</v>
      </c>
      <c r="AW45" s="15" t="n">
        <v>6.5</v>
      </c>
      <c r="AX45" s="5" t="n">
        <v>3</v>
      </c>
      <c r="AY45" s="15" t="n">
        <v>13.5</v>
      </c>
      <c r="AZ45" s="15" t="n">
        <v>0.5</v>
      </c>
      <c r="BA45" s="5" t="n">
        <v>0</v>
      </c>
      <c r="BB45" s="15" t="n">
        <v>23.5</v>
      </c>
      <c r="BC45" s="5" t="n">
        <v>0</v>
      </c>
      <c r="BD45" s="15" t="n">
        <v>2.5</v>
      </c>
      <c r="BE45" s="5" t="n">
        <v>1</v>
      </c>
      <c r="BF45" s="15" t="n">
        <v>0.5</v>
      </c>
      <c r="BG45" s="5" t="n">
        <v>0</v>
      </c>
      <c r="BH45" s="5" t="n">
        <v>0</v>
      </c>
      <c r="BI45" s="5" t="n">
        <v>4</v>
      </c>
      <c r="BJ45" s="5" t="n">
        <v>0</v>
      </c>
      <c r="BK45" s="5" t="n">
        <v>9</v>
      </c>
      <c r="BL45" s="5" t="n">
        <v>4</v>
      </c>
      <c r="BM45" s="5" t="n">
        <v>14</v>
      </c>
      <c r="BN45" s="15" t="n">
        <v>0.5</v>
      </c>
      <c r="BO45" s="5" t="n">
        <v>0</v>
      </c>
      <c r="BP45" s="15" t="n">
        <v>27.5</v>
      </c>
      <c r="BQ45" s="5" t="n">
        <v>1088</v>
      </c>
      <c r="BR45" s="5" t="n">
        <v>30</v>
      </c>
    </row>
    <row r="46" customFormat="false" ht="14.65" hidden="false" customHeight="false" outlineLevel="0" collapsed="false">
      <c r="A46" s="4" t="n">
        <v>43</v>
      </c>
      <c r="B46" s="4" t="s">
        <v>62</v>
      </c>
      <c r="C46" s="4" t="s">
        <v>60</v>
      </c>
      <c r="D46" s="5" t="n">
        <v>15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1</v>
      </c>
      <c r="J46" s="5" t="n">
        <v>0</v>
      </c>
      <c r="K46" s="5" t="n">
        <v>1</v>
      </c>
      <c r="L46" s="5" t="n">
        <v>0</v>
      </c>
      <c r="M46" s="5" t="n">
        <v>0</v>
      </c>
      <c r="N46" s="5" t="n">
        <v>0</v>
      </c>
      <c r="O46" s="5" t="n">
        <v>1</v>
      </c>
      <c r="P46" s="5" t="n">
        <v>3</v>
      </c>
      <c r="Q46" s="5" t="n">
        <v>0</v>
      </c>
      <c r="R46" s="5" t="n">
        <v>2</v>
      </c>
      <c r="S46" s="5" t="n">
        <v>0</v>
      </c>
      <c r="T46" s="5" t="n">
        <v>0</v>
      </c>
      <c r="U46" s="5" t="n">
        <v>0</v>
      </c>
      <c r="V46" s="5" t="n">
        <v>1</v>
      </c>
      <c r="W46" s="5" t="n">
        <v>0</v>
      </c>
      <c r="X46" s="5" t="n">
        <v>0</v>
      </c>
      <c r="Y46" s="5" t="n">
        <v>18</v>
      </c>
      <c r="Z46" s="5" t="n">
        <v>0</v>
      </c>
      <c r="AA46" s="5" t="n">
        <v>0</v>
      </c>
      <c r="AB46" s="5" t="n">
        <v>0</v>
      </c>
      <c r="AC46" s="5" t="n">
        <v>2</v>
      </c>
      <c r="AD46" s="5" t="n">
        <v>4</v>
      </c>
      <c r="AE46" s="5" t="n">
        <v>0</v>
      </c>
      <c r="AF46" s="5" t="n">
        <v>0</v>
      </c>
      <c r="AG46" s="5" t="n">
        <v>0</v>
      </c>
      <c r="AH46" s="5" t="n">
        <v>0</v>
      </c>
      <c r="AI46" s="5" t="n">
        <v>0</v>
      </c>
      <c r="AJ46" s="5" t="n">
        <v>0</v>
      </c>
      <c r="AK46" s="5" t="n">
        <v>0</v>
      </c>
      <c r="AL46" s="5" t="n">
        <v>5</v>
      </c>
      <c r="AM46" s="5" t="n">
        <v>0</v>
      </c>
      <c r="AN46" s="5" t="n">
        <v>0</v>
      </c>
      <c r="AO46" s="5" t="n">
        <v>5</v>
      </c>
      <c r="AP46" s="5" t="n">
        <v>0</v>
      </c>
      <c r="AQ46" s="5" t="n">
        <v>5</v>
      </c>
      <c r="AR46" s="5" t="n">
        <v>0</v>
      </c>
      <c r="AS46" s="5" t="n">
        <v>0</v>
      </c>
      <c r="AT46" s="5" t="n">
        <v>5</v>
      </c>
      <c r="AU46" s="5" t="n">
        <v>5</v>
      </c>
      <c r="AV46" s="5" t="n">
        <v>5</v>
      </c>
      <c r="AW46" s="5" t="n">
        <v>5</v>
      </c>
      <c r="AX46" s="5" t="n">
        <v>0</v>
      </c>
      <c r="AY46" s="5" t="n">
        <v>10</v>
      </c>
      <c r="AZ46" s="5" t="n">
        <v>0</v>
      </c>
      <c r="BA46" s="5" t="n">
        <v>0</v>
      </c>
      <c r="BB46" s="5" t="n">
        <v>15</v>
      </c>
      <c r="BC46" s="5" t="n">
        <v>0</v>
      </c>
      <c r="BD46" s="5" t="n">
        <v>1</v>
      </c>
      <c r="BE46" s="5" t="n">
        <v>1</v>
      </c>
      <c r="BF46" s="5" t="n">
        <v>1</v>
      </c>
      <c r="BG46" s="5" t="n">
        <v>0</v>
      </c>
      <c r="BH46" s="5" t="n">
        <v>0</v>
      </c>
      <c r="BI46" s="5" t="n">
        <v>3</v>
      </c>
      <c r="BJ46" s="5" t="n">
        <v>0</v>
      </c>
      <c r="BK46" s="5" t="n">
        <v>6</v>
      </c>
      <c r="BL46" s="5" t="n">
        <v>1</v>
      </c>
      <c r="BM46" s="5" t="n">
        <v>11</v>
      </c>
      <c r="BN46" s="5" t="n">
        <v>0</v>
      </c>
      <c r="BO46" s="5" t="n">
        <v>0</v>
      </c>
      <c r="BP46" s="5" t="n">
        <v>18</v>
      </c>
      <c r="BQ46" s="5" t="n">
        <v>488</v>
      </c>
      <c r="BR46" s="5" t="n">
        <v>18</v>
      </c>
    </row>
    <row r="47" customFormat="false" ht="14.65" hidden="false" customHeight="false" outlineLevel="0" collapsed="false">
      <c r="A47" s="4" t="n">
        <v>44</v>
      </c>
      <c r="B47" s="4" t="s">
        <v>63</v>
      </c>
      <c r="C47" s="4" t="s">
        <v>60</v>
      </c>
      <c r="D47" s="5" t="n">
        <v>13</v>
      </c>
      <c r="E47" s="5" t="n">
        <v>1</v>
      </c>
      <c r="F47" s="5" t="n">
        <v>0</v>
      </c>
      <c r="G47" s="5" t="n">
        <v>0</v>
      </c>
      <c r="H47" s="5" t="n">
        <v>3</v>
      </c>
      <c r="I47" s="5" t="n">
        <v>1</v>
      </c>
      <c r="J47" s="5" t="n">
        <v>5</v>
      </c>
      <c r="K47" s="5" t="n">
        <v>1</v>
      </c>
      <c r="L47" s="5" t="n">
        <v>1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2</v>
      </c>
      <c r="S47" s="5" t="n">
        <v>0</v>
      </c>
      <c r="T47" s="5" t="n">
        <v>0</v>
      </c>
      <c r="U47" s="5" t="n">
        <v>0</v>
      </c>
      <c r="V47" s="5" t="n">
        <v>1</v>
      </c>
      <c r="W47" s="5" t="n">
        <v>0</v>
      </c>
      <c r="X47" s="5" t="n">
        <v>0</v>
      </c>
      <c r="Y47" s="5" t="n">
        <v>16</v>
      </c>
      <c r="Z47" s="5" t="n">
        <v>2</v>
      </c>
      <c r="AA47" s="5" t="n">
        <v>0</v>
      </c>
      <c r="AB47" s="5" t="n">
        <v>0</v>
      </c>
      <c r="AC47" s="5" t="n">
        <v>4</v>
      </c>
      <c r="AD47" s="5" t="n">
        <v>1</v>
      </c>
      <c r="AE47" s="5" t="n">
        <v>5</v>
      </c>
      <c r="AF47" s="5" t="n">
        <v>0</v>
      </c>
      <c r="AG47" s="5" t="n">
        <v>0</v>
      </c>
      <c r="AH47" s="5" t="n">
        <v>0</v>
      </c>
      <c r="AI47" s="5" t="n">
        <v>0</v>
      </c>
      <c r="AJ47" s="5" t="n">
        <v>0</v>
      </c>
      <c r="AK47" s="5" t="n">
        <v>1</v>
      </c>
      <c r="AL47" s="5" t="n">
        <v>2</v>
      </c>
      <c r="AM47" s="5" t="n">
        <v>1</v>
      </c>
      <c r="AN47" s="5" t="n">
        <v>0</v>
      </c>
      <c r="AO47" s="5" t="n">
        <v>4</v>
      </c>
      <c r="AP47" s="5" t="n">
        <v>1</v>
      </c>
      <c r="AQ47" s="5" t="n">
        <v>4</v>
      </c>
      <c r="AR47" s="5" t="n">
        <v>0</v>
      </c>
      <c r="AS47" s="5" t="n">
        <v>0</v>
      </c>
      <c r="AT47" s="5" t="n">
        <v>5</v>
      </c>
      <c r="AU47" s="5" t="n">
        <v>5</v>
      </c>
      <c r="AV47" s="5" t="n">
        <v>5</v>
      </c>
      <c r="AW47" s="5" t="n">
        <v>5</v>
      </c>
      <c r="AX47" s="5" t="n">
        <v>2</v>
      </c>
      <c r="AY47" s="5" t="n">
        <v>6</v>
      </c>
      <c r="AZ47" s="5" t="n">
        <v>1</v>
      </c>
      <c r="BA47" s="5" t="n">
        <v>0</v>
      </c>
      <c r="BB47" s="5" t="n">
        <v>14</v>
      </c>
      <c r="BC47" s="5" t="n">
        <v>1</v>
      </c>
      <c r="BD47" s="5" t="n">
        <v>1</v>
      </c>
      <c r="BE47" s="5" t="n">
        <v>0</v>
      </c>
      <c r="BF47" s="5" t="n">
        <v>0</v>
      </c>
      <c r="BG47" s="5" t="n">
        <v>0</v>
      </c>
      <c r="BH47" s="5" t="n">
        <v>0</v>
      </c>
      <c r="BI47" s="5" t="n">
        <v>2</v>
      </c>
      <c r="BJ47" s="5" t="n">
        <v>1</v>
      </c>
      <c r="BK47" s="5" t="n">
        <v>6</v>
      </c>
      <c r="BL47" s="5" t="n">
        <v>2</v>
      </c>
      <c r="BM47" s="5" t="n">
        <v>6</v>
      </c>
      <c r="BN47" s="5" t="n">
        <v>1</v>
      </c>
      <c r="BO47" s="5" t="n">
        <v>0</v>
      </c>
      <c r="BP47" s="5" t="n">
        <v>16</v>
      </c>
      <c r="BQ47" s="5" t="n">
        <v>1073</v>
      </c>
      <c r="BR47" s="5" t="n">
        <v>19</v>
      </c>
    </row>
    <row r="48" customFormat="false" ht="14.65" hidden="false" customHeight="false" outlineLevel="0" collapsed="false">
      <c r="A48" s="4" t="n">
        <v>45</v>
      </c>
      <c r="B48" s="4" t="s">
        <v>64</v>
      </c>
      <c r="C48" s="4" t="s">
        <v>60</v>
      </c>
      <c r="D48" s="5" t="n">
        <v>9</v>
      </c>
      <c r="E48" s="5" t="n">
        <v>1</v>
      </c>
      <c r="F48" s="5" t="n">
        <v>0</v>
      </c>
      <c r="G48" s="5" t="n">
        <v>0</v>
      </c>
      <c r="H48" s="5" t="n">
        <v>11</v>
      </c>
      <c r="I48" s="5" t="n">
        <v>0</v>
      </c>
      <c r="J48" s="5" t="n">
        <v>1</v>
      </c>
      <c r="K48" s="5" t="n">
        <v>1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2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12</v>
      </c>
      <c r="Z48" s="5" t="n">
        <v>1</v>
      </c>
      <c r="AA48" s="5" t="n">
        <v>0</v>
      </c>
      <c r="AB48" s="5" t="n">
        <v>0</v>
      </c>
      <c r="AC48" s="5" t="n">
        <v>11</v>
      </c>
      <c r="AD48" s="5" t="n">
        <v>0</v>
      </c>
      <c r="AE48" s="5" t="n">
        <v>1</v>
      </c>
      <c r="AF48" s="5" t="n">
        <v>0</v>
      </c>
      <c r="AG48" s="5" t="n">
        <v>0</v>
      </c>
      <c r="AH48" s="5" t="n">
        <v>0</v>
      </c>
      <c r="AI48" s="5" t="n">
        <v>0</v>
      </c>
      <c r="AJ48" s="5" t="n">
        <v>0</v>
      </c>
      <c r="AK48" s="5" t="n">
        <v>0</v>
      </c>
      <c r="AL48" s="5" t="n">
        <v>2</v>
      </c>
      <c r="AM48" s="5" t="n">
        <v>0</v>
      </c>
      <c r="AN48" s="5" t="n">
        <v>0</v>
      </c>
      <c r="AO48" s="5" t="n">
        <v>2</v>
      </c>
      <c r="AP48" s="5" t="n">
        <v>2</v>
      </c>
      <c r="AQ48" s="5" t="n">
        <v>1</v>
      </c>
      <c r="AR48" s="5" t="n">
        <v>0</v>
      </c>
      <c r="AS48" s="5" t="n">
        <v>0</v>
      </c>
      <c r="AT48" s="5" t="n">
        <v>3</v>
      </c>
      <c r="AU48" s="5" t="n">
        <v>3</v>
      </c>
      <c r="AV48" s="5" t="n">
        <v>3</v>
      </c>
      <c r="AW48" s="5" t="n">
        <v>3</v>
      </c>
      <c r="AX48" s="5" t="n">
        <v>2</v>
      </c>
      <c r="AY48" s="5" t="n">
        <v>3</v>
      </c>
      <c r="AZ48" s="5" t="n">
        <v>0</v>
      </c>
      <c r="BA48" s="5" t="n">
        <v>0</v>
      </c>
      <c r="BB48" s="5" t="n">
        <v>8</v>
      </c>
      <c r="BC48" s="5" t="n">
        <v>0</v>
      </c>
      <c r="BD48" s="5" t="n">
        <v>3</v>
      </c>
      <c r="BE48" s="5" t="n">
        <v>0</v>
      </c>
      <c r="BF48" s="5" t="n">
        <v>1</v>
      </c>
      <c r="BG48" s="5" t="n">
        <v>0</v>
      </c>
      <c r="BH48" s="5" t="n">
        <v>0</v>
      </c>
      <c r="BI48" s="5" t="n">
        <v>4</v>
      </c>
      <c r="BJ48" s="5" t="n">
        <v>0</v>
      </c>
      <c r="BK48" s="5" t="n">
        <v>6</v>
      </c>
      <c r="BL48" s="5" t="n">
        <v>2</v>
      </c>
      <c r="BM48" s="5" t="n">
        <v>4</v>
      </c>
      <c r="BN48" s="5" t="n">
        <v>0</v>
      </c>
      <c r="BO48" s="5" t="n">
        <v>0</v>
      </c>
      <c r="BP48" s="5" t="n">
        <v>12</v>
      </c>
      <c r="BQ48" s="5" t="n">
        <v>265</v>
      </c>
      <c r="BR48" s="5" t="n">
        <v>9</v>
      </c>
    </row>
    <row r="49" customFormat="false" ht="14.65" hidden="false" customHeight="false" outlineLevel="0" collapsed="false">
      <c r="A49" s="4" t="n">
        <v>46</v>
      </c>
      <c r="B49" s="4" t="s">
        <v>65</v>
      </c>
      <c r="C49" s="4" t="s">
        <v>60</v>
      </c>
      <c r="D49" s="5" t="n">
        <v>194</v>
      </c>
      <c r="E49" s="5" t="n">
        <v>14</v>
      </c>
      <c r="F49" s="5" t="n">
        <v>18</v>
      </c>
      <c r="G49" s="5" t="n">
        <v>6</v>
      </c>
      <c r="H49" s="5" t="n">
        <v>0</v>
      </c>
      <c r="I49" s="5" t="n">
        <v>15</v>
      </c>
      <c r="J49" s="5" t="n">
        <v>0</v>
      </c>
      <c r="K49" s="5" t="n">
        <v>14</v>
      </c>
      <c r="L49" s="5" t="n">
        <v>1</v>
      </c>
      <c r="M49" s="5" t="n">
        <v>0</v>
      </c>
      <c r="N49" s="5" t="n">
        <v>0</v>
      </c>
      <c r="O49" s="5" t="n">
        <v>0</v>
      </c>
      <c r="P49" s="5" t="n">
        <v>2</v>
      </c>
      <c r="Q49" s="5" t="n">
        <v>1</v>
      </c>
      <c r="R49" s="5" t="n">
        <v>18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226</v>
      </c>
      <c r="Z49" s="5" t="n">
        <v>15</v>
      </c>
      <c r="AA49" s="5" t="n">
        <v>18</v>
      </c>
      <c r="AB49" s="5" t="n">
        <v>6</v>
      </c>
      <c r="AC49" s="5" t="n">
        <v>0</v>
      </c>
      <c r="AD49" s="5" t="n">
        <v>17</v>
      </c>
      <c r="AE49" s="5" t="n">
        <v>1</v>
      </c>
      <c r="AF49" s="5" t="n">
        <v>0</v>
      </c>
      <c r="AG49" s="5" t="n">
        <v>0</v>
      </c>
      <c r="AH49" s="5" t="n">
        <v>0</v>
      </c>
      <c r="AI49" s="5" t="n">
        <v>0</v>
      </c>
      <c r="AJ49" s="5" t="n">
        <v>0</v>
      </c>
      <c r="AK49" s="5" t="n">
        <v>7</v>
      </c>
      <c r="AL49" s="5" t="n">
        <v>24</v>
      </c>
      <c r="AM49" s="5" t="n">
        <v>7</v>
      </c>
      <c r="AN49" s="5" t="n">
        <v>0</v>
      </c>
      <c r="AO49" s="5" t="n">
        <v>38</v>
      </c>
      <c r="AP49" s="15" t="n">
        <v>12.5</v>
      </c>
      <c r="AQ49" s="15" t="n">
        <v>81.5</v>
      </c>
      <c r="AR49" s="5" t="n">
        <v>7</v>
      </c>
      <c r="AS49" s="5" t="n">
        <v>0</v>
      </c>
      <c r="AT49" s="5" t="n">
        <v>101</v>
      </c>
      <c r="AU49" s="15" t="n">
        <v>50.5</v>
      </c>
      <c r="AV49" s="15" t="n">
        <v>50.5</v>
      </c>
      <c r="AW49" s="15" t="n">
        <v>50.5</v>
      </c>
      <c r="AX49" s="15" t="n">
        <v>19.5</v>
      </c>
      <c r="AY49" s="15" t="n">
        <v>105.5</v>
      </c>
      <c r="AZ49" s="5" t="n">
        <v>14</v>
      </c>
      <c r="BA49" s="5" t="n">
        <v>0</v>
      </c>
      <c r="BB49" s="15" t="n">
        <v>189.5</v>
      </c>
      <c r="BC49" s="5" t="n">
        <v>1</v>
      </c>
      <c r="BD49" s="5" t="n">
        <v>9</v>
      </c>
      <c r="BE49" s="5" t="n">
        <v>8</v>
      </c>
      <c r="BF49" s="5" t="n">
        <v>15</v>
      </c>
      <c r="BG49" s="5" t="n">
        <v>1</v>
      </c>
      <c r="BH49" s="5" t="n">
        <v>0</v>
      </c>
      <c r="BI49" s="5" t="n">
        <v>34</v>
      </c>
      <c r="BJ49" s="5" t="n">
        <v>1</v>
      </c>
      <c r="BK49" s="15" t="n">
        <v>59.5</v>
      </c>
      <c r="BL49" s="15" t="n">
        <v>27.5</v>
      </c>
      <c r="BM49" s="15" t="n">
        <v>120.5</v>
      </c>
      <c r="BN49" s="5" t="n">
        <v>15</v>
      </c>
      <c r="BO49" s="5" t="n">
        <v>0</v>
      </c>
      <c r="BP49" s="15" t="n">
        <v>223.5</v>
      </c>
      <c r="BQ49" s="5" t="n">
        <v>5391</v>
      </c>
      <c r="BR49" s="5" t="n">
        <v>213</v>
      </c>
    </row>
    <row r="50" customFormat="false" ht="14.65" hidden="false" customHeight="false" outlineLevel="0" collapsed="false">
      <c r="A50" s="4" t="n">
        <v>47</v>
      </c>
      <c r="B50" s="4" t="s">
        <v>66</v>
      </c>
      <c r="C50" s="4" t="s">
        <v>60</v>
      </c>
      <c r="D50" s="5" t="n">
        <v>6</v>
      </c>
      <c r="E50" s="5" t="n">
        <v>2</v>
      </c>
      <c r="F50" s="5" t="n">
        <v>2</v>
      </c>
      <c r="G50" s="5" t="n">
        <v>1</v>
      </c>
      <c r="H50" s="5" t="n">
        <v>1</v>
      </c>
      <c r="I50" s="5" t="n">
        <v>2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2</v>
      </c>
      <c r="P50" s="5" t="n">
        <v>0</v>
      </c>
      <c r="Q50" s="5" t="n">
        <v>0</v>
      </c>
      <c r="R50" s="5" t="n">
        <v>1</v>
      </c>
      <c r="S50" s="5" t="n">
        <v>0</v>
      </c>
      <c r="T50" s="5" t="n">
        <v>1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7</v>
      </c>
      <c r="Z50" s="5" t="n">
        <v>2</v>
      </c>
      <c r="AA50" s="5" t="n">
        <v>3</v>
      </c>
      <c r="AB50" s="5" t="n">
        <v>1</v>
      </c>
      <c r="AC50" s="5" t="n">
        <v>3</v>
      </c>
      <c r="AD50" s="5" t="n">
        <v>2</v>
      </c>
      <c r="AE50" s="5" t="n">
        <v>0</v>
      </c>
      <c r="AF50" s="5" t="n">
        <v>0</v>
      </c>
      <c r="AG50" s="5" t="n">
        <v>0</v>
      </c>
      <c r="AH50" s="5" t="n">
        <v>0</v>
      </c>
      <c r="AI50" s="5" t="n">
        <v>0</v>
      </c>
      <c r="AJ50" s="5" t="n">
        <v>0</v>
      </c>
      <c r="AK50" s="5" t="n">
        <v>2</v>
      </c>
      <c r="AL50" s="5" t="n">
        <v>2</v>
      </c>
      <c r="AM50" s="5" t="n">
        <v>0</v>
      </c>
      <c r="AN50" s="5" t="n">
        <v>0</v>
      </c>
      <c r="AO50" s="5" t="n">
        <v>4</v>
      </c>
      <c r="AP50" s="5" t="n">
        <v>2</v>
      </c>
      <c r="AQ50" s="5" t="n">
        <v>0</v>
      </c>
      <c r="AR50" s="5" t="n">
        <v>0</v>
      </c>
      <c r="AS50" s="5" t="n">
        <v>0</v>
      </c>
      <c r="AT50" s="5" t="n">
        <v>2</v>
      </c>
      <c r="AU50" s="5" t="n">
        <v>2</v>
      </c>
      <c r="AV50" s="5" t="n">
        <v>2</v>
      </c>
      <c r="AW50" s="5" t="n">
        <v>2</v>
      </c>
      <c r="AX50" s="5" t="n">
        <v>4</v>
      </c>
      <c r="AY50" s="5" t="n">
        <v>2</v>
      </c>
      <c r="AZ50" s="5" t="n">
        <v>0</v>
      </c>
      <c r="BA50" s="5" t="n">
        <v>0</v>
      </c>
      <c r="BB50" s="5" t="n">
        <v>8</v>
      </c>
      <c r="BC50" s="5" t="n">
        <v>0</v>
      </c>
      <c r="BD50" s="5" t="n">
        <v>0</v>
      </c>
      <c r="BE50" s="5" t="n">
        <v>1</v>
      </c>
      <c r="BF50" s="5" t="n">
        <v>1</v>
      </c>
      <c r="BG50" s="5" t="n">
        <v>0</v>
      </c>
      <c r="BH50" s="5" t="n">
        <v>0</v>
      </c>
      <c r="BI50" s="5" t="n">
        <v>2</v>
      </c>
      <c r="BJ50" s="5" t="n">
        <v>0</v>
      </c>
      <c r="BK50" s="5" t="n">
        <v>2</v>
      </c>
      <c r="BL50" s="5" t="n">
        <v>5</v>
      </c>
      <c r="BM50" s="5" t="n">
        <v>3</v>
      </c>
      <c r="BN50" s="5" t="n">
        <v>0</v>
      </c>
      <c r="BO50" s="5" t="n">
        <v>0</v>
      </c>
      <c r="BP50" s="5" t="n">
        <v>10</v>
      </c>
      <c r="BQ50" s="5" t="n">
        <v>96</v>
      </c>
      <c r="BR50" s="5" t="n">
        <v>8</v>
      </c>
    </row>
    <row r="51" customFormat="false" ht="14.65" hidden="false" customHeight="false" outlineLevel="0" collapsed="false">
      <c r="A51" s="4" t="n">
        <v>48</v>
      </c>
      <c r="B51" s="4" t="s">
        <v>67</v>
      </c>
      <c r="C51" s="4" t="s">
        <v>60</v>
      </c>
      <c r="D51" s="5" t="n">
        <v>9</v>
      </c>
      <c r="E51" s="5" t="s">
        <v>34</v>
      </c>
      <c r="F51" s="5" t="n">
        <v>1</v>
      </c>
      <c r="G51" s="5" t="s">
        <v>34</v>
      </c>
      <c r="H51" s="5" t="s">
        <v>34</v>
      </c>
      <c r="I51" s="5" t="s">
        <v>34</v>
      </c>
      <c r="J51" s="5" t="s">
        <v>34</v>
      </c>
      <c r="K51" s="5" t="s">
        <v>34</v>
      </c>
      <c r="L51" s="5" t="s">
        <v>34</v>
      </c>
      <c r="M51" s="5" t="s">
        <v>34</v>
      </c>
      <c r="N51" s="5" t="s">
        <v>34</v>
      </c>
      <c r="O51" s="5" t="s">
        <v>34</v>
      </c>
      <c r="P51" s="5" t="s">
        <v>34</v>
      </c>
      <c r="Q51" s="5" t="s">
        <v>34</v>
      </c>
      <c r="R51" s="5" t="n">
        <v>2</v>
      </c>
      <c r="S51" s="5" t="s">
        <v>34</v>
      </c>
      <c r="T51" s="5" t="s">
        <v>34</v>
      </c>
      <c r="U51" s="5" t="s">
        <v>34</v>
      </c>
      <c r="V51" s="5" t="s">
        <v>34</v>
      </c>
      <c r="W51" s="5" t="s">
        <v>34</v>
      </c>
      <c r="X51" s="5" t="s">
        <v>34</v>
      </c>
      <c r="Y51" s="5" t="n">
        <v>11</v>
      </c>
      <c r="Z51" s="5" t="n">
        <v>0</v>
      </c>
      <c r="AA51" s="5" t="n">
        <v>1</v>
      </c>
      <c r="AB51" s="5" t="n">
        <v>0</v>
      </c>
      <c r="AC51" s="5" t="n">
        <v>0</v>
      </c>
      <c r="AD51" s="5" t="n">
        <v>0</v>
      </c>
      <c r="AE51" s="5" t="n">
        <v>0</v>
      </c>
      <c r="AF51" s="5" t="s">
        <v>34</v>
      </c>
      <c r="AG51" s="5" t="s">
        <v>34</v>
      </c>
      <c r="AH51" s="5" t="s">
        <v>34</v>
      </c>
      <c r="AI51" s="5" t="s">
        <v>34</v>
      </c>
      <c r="AJ51" s="5" t="n">
        <v>0</v>
      </c>
      <c r="AK51" s="5" t="n">
        <v>2</v>
      </c>
      <c r="AL51" s="5" t="n">
        <v>2</v>
      </c>
      <c r="AM51" s="5" t="s">
        <v>34</v>
      </c>
      <c r="AN51" s="5" t="s">
        <v>34</v>
      </c>
      <c r="AO51" s="5" t="n">
        <v>4</v>
      </c>
      <c r="AP51" s="5" t="s">
        <v>34</v>
      </c>
      <c r="AQ51" s="5" t="n">
        <v>5</v>
      </c>
      <c r="AR51" s="5" t="n">
        <v>1</v>
      </c>
      <c r="AS51" s="5" t="s">
        <v>34</v>
      </c>
      <c r="AT51" s="5" t="n">
        <v>6</v>
      </c>
      <c r="AU51" s="5" t="n">
        <v>1</v>
      </c>
      <c r="AV51" s="5" t="n">
        <v>1</v>
      </c>
      <c r="AW51" s="5" t="n">
        <v>1</v>
      </c>
      <c r="AX51" s="5" t="n">
        <v>2</v>
      </c>
      <c r="AY51" s="5" t="n">
        <v>7</v>
      </c>
      <c r="AZ51" s="5" t="n">
        <v>1</v>
      </c>
      <c r="BA51" s="5" t="n">
        <v>0</v>
      </c>
      <c r="BB51" s="5" t="n">
        <v>11</v>
      </c>
      <c r="BC51" s="5" t="s">
        <v>34</v>
      </c>
      <c r="BD51" s="5" t="n">
        <v>1</v>
      </c>
      <c r="BE51" s="5" t="s">
        <v>34</v>
      </c>
      <c r="BF51" s="5" t="s">
        <v>34</v>
      </c>
      <c r="BG51" s="5" t="s">
        <v>34</v>
      </c>
      <c r="BH51" s="5" t="s">
        <v>34</v>
      </c>
      <c r="BI51" s="5" t="n">
        <v>1</v>
      </c>
      <c r="BJ51" s="5" t="n">
        <v>0</v>
      </c>
      <c r="BK51" s="5" t="n">
        <v>2</v>
      </c>
      <c r="BL51" s="5" t="n">
        <v>2</v>
      </c>
      <c r="BM51" s="5" t="n">
        <v>7</v>
      </c>
      <c r="BN51" s="5" t="n">
        <v>1</v>
      </c>
      <c r="BO51" s="5" t="n">
        <v>0</v>
      </c>
      <c r="BP51" s="5" t="n">
        <v>12</v>
      </c>
      <c r="BQ51" s="5" t="n">
        <v>177</v>
      </c>
      <c r="BR51" s="5" t="n">
        <v>9</v>
      </c>
    </row>
    <row r="52" customFormat="false" ht="14.65" hidden="false" customHeight="false" outlineLevel="0" collapsed="false">
      <c r="A52" s="4" t="n">
        <v>49</v>
      </c>
      <c r="B52" s="4" t="s">
        <v>68</v>
      </c>
      <c r="C52" s="4" t="s">
        <v>60</v>
      </c>
      <c r="D52" s="5" t="n">
        <v>11</v>
      </c>
      <c r="E52" s="5" t="s">
        <v>34</v>
      </c>
      <c r="F52" s="5" t="s">
        <v>34</v>
      </c>
      <c r="G52" s="5" t="s">
        <v>34</v>
      </c>
      <c r="H52" s="5" t="s">
        <v>34</v>
      </c>
      <c r="I52" s="5" t="s">
        <v>34</v>
      </c>
      <c r="J52" s="5" t="n">
        <v>1</v>
      </c>
      <c r="K52" s="5" t="s">
        <v>34</v>
      </c>
      <c r="L52" s="5" t="s">
        <v>34</v>
      </c>
      <c r="M52" s="5" t="s">
        <v>34</v>
      </c>
      <c r="N52" s="5" t="s">
        <v>34</v>
      </c>
      <c r="O52" s="5" t="s">
        <v>34</v>
      </c>
      <c r="P52" s="5" t="s">
        <v>34</v>
      </c>
      <c r="Q52" s="5" t="s">
        <v>34</v>
      </c>
      <c r="R52" s="5" t="n">
        <v>2</v>
      </c>
      <c r="S52" s="5" t="s">
        <v>34</v>
      </c>
      <c r="T52" s="5" t="s">
        <v>34</v>
      </c>
      <c r="U52" s="5" t="s">
        <v>34</v>
      </c>
      <c r="V52" s="5" t="s">
        <v>34</v>
      </c>
      <c r="W52" s="5" t="s">
        <v>34</v>
      </c>
      <c r="X52" s="5" t="s">
        <v>34</v>
      </c>
      <c r="Y52" s="5" t="n">
        <v>13</v>
      </c>
      <c r="Z52" s="5" t="n">
        <v>0</v>
      </c>
      <c r="AA52" s="5" t="n">
        <v>0</v>
      </c>
      <c r="AB52" s="5" t="n">
        <v>0</v>
      </c>
      <c r="AC52" s="5" t="n">
        <v>0</v>
      </c>
      <c r="AD52" s="5" t="n">
        <v>0</v>
      </c>
      <c r="AE52" s="5" t="n">
        <v>1</v>
      </c>
      <c r="AF52" s="5" t="s">
        <v>34</v>
      </c>
      <c r="AG52" s="5" t="s">
        <v>34</v>
      </c>
      <c r="AH52" s="5" t="s">
        <v>34</v>
      </c>
      <c r="AI52" s="5" t="s">
        <v>34</v>
      </c>
      <c r="AJ52" s="5" t="n">
        <v>0</v>
      </c>
      <c r="AK52" s="5" t="n">
        <v>3</v>
      </c>
      <c r="AL52" s="5" t="n">
        <v>3</v>
      </c>
      <c r="AM52" s="5" t="s">
        <v>34</v>
      </c>
      <c r="AN52" s="5" t="s">
        <v>34</v>
      </c>
      <c r="AO52" s="5" t="n">
        <v>6</v>
      </c>
      <c r="AP52" s="5" t="n">
        <v>1</v>
      </c>
      <c r="AQ52" s="15" t="n">
        <v>0.5</v>
      </c>
      <c r="AR52" s="5" t="s">
        <v>34</v>
      </c>
      <c r="AS52" s="5" t="s">
        <v>34</v>
      </c>
      <c r="AT52" s="15" t="n">
        <v>1.5</v>
      </c>
      <c r="AU52" s="15" t="n">
        <v>3.5</v>
      </c>
      <c r="AV52" s="15" t="n">
        <v>3.5</v>
      </c>
      <c r="AW52" s="15" t="n">
        <v>3.5</v>
      </c>
      <c r="AX52" s="5" t="n">
        <v>4</v>
      </c>
      <c r="AY52" s="15" t="n">
        <v>3.5</v>
      </c>
      <c r="AZ52" s="5" t="n">
        <v>0</v>
      </c>
      <c r="BA52" s="5" t="n">
        <v>0</v>
      </c>
      <c r="BB52" s="5" t="n">
        <v>11</v>
      </c>
      <c r="BC52" s="5" t="s">
        <v>34</v>
      </c>
      <c r="BD52" s="5" t="n">
        <v>1</v>
      </c>
      <c r="BE52" s="5" t="s">
        <v>34</v>
      </c>
      <c r="BF52" s="5" t="n">
        <v>1</v>
      </c>
      <c r="BG52" s="5" t="s">
        <v>34</v>
      </c>
      <c r="BH52" s="5" t="s">
        <v>34</v>
      </c>
      <c r="BI52" s="5" t="n">
        <v>2</v>
      </c>
      <c r="BJ52" s="5" t="n">
        <v>0</v>
      </c>
      <c r="BK52" s="15" t="n">
        <v>4.5</v>
      </c>
      <c r="BL52" s="5" t="n">
        <v>4</v>
      </c>
      <c r="BM52" s="15" t="n">
        <v>4.5</v>
      </c>
      <c r="BN52" s="5" t="n">
        <v>0</v>
      </c>
      <c r="BO52" s="5" t="n">
        <v>0</v>
      </c>
      <c r="BP52" s="5" t="n">
        <v>13</v>
      </c>
      <c r="BQ52" s="5" t="n">
        <v>174</v>
      </c>
      <c r="BR52" s="5" t="n">
        <v>10</v>
      </c>
    </row>
    <row r="53" customFormat="false" ht="14.65" hidden="false" customHeight="false" outlineLevel="0" collapsed="false">
      <c r="A53" s="4" t="n">
        <v>50</v>
      </c>
      <c r="B53" s="4" t="s">
        <v>69</v>
      </c>
      <c r="C53" s="4" t="s">
        <v>70</v>
      </c>
      <c r="D53" s="5" t="n">
        <v>2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1</v>
      </c>
      <c r="W53" s="5" t="n">
        <v>0</v>
      </c>
      <c r="X53" s="5" t="n">
        <v>0</v>
      </c>
      <c r="Y53" s="5" t="n">
        <v>2</v>
      </c>
      <c r="Z53" s="5" t="n">
        <v>0</v>
      </c>
      <c r="AA53" s="5" t="n">
        <v>0</v>
      </c>
      <c r="AB53" s="5" t="n">
        <v>0</v>
      </c>
      <c r="AC53" s="5" t="n">
        <v>1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0</v>
      </c>
      <c r="AJ53" s="5" t="n">
        <v>0</v>
      </c>
      <c r="AK53" s="5" t="n">
        <v>0</v>
      </c>
      <c r="AL53" s="5" t="n">
        <v>0</v>
      </c>
      <c r="AM53" s="5" t="n">
        <v>0</v>
      </c>
      <c r="AN53" s="5" t="n">
        <v>0</v>
      </c>
      <c r="AO53" s="5" t="n">
        <v>0</v>
      </c>
      <c r="AP53" s="5" t="n">
        <v>0</v>
      </c>
      <c r="AQ53" s="5" t="n">
        <v>0</v>
      </c>
      <c r="AR53" s="5" t="n">
        <v>0</v>
      </c>
      <c r="AS53" s="5" t="n">
        <v>0</v>
      </c>
      <c r="AT53" s="5" t="n">
        <v>0</v>
      </c>
      <c r="AU53" s="5" t="n">
        <v>2</v>
      </c>
      <c r="AV53" s="5" t="n">
        <v>2</v>
      </c>
      <c r="AW53" s="5" t="n">
        <v>2</v>
      </c>
      <c r="AX53" s="5" t="n">
        <v>0</v>
      </c>
      <c r="AY53" s="5" t="n">
        <v>0</v>
      </c>
      <c r="AZ53" s="5" t="n">
        <v>0</v>
      </c>
      <c r="BA53" s="5" t="n">
        <v>0</v>
      </c>
      <c r="BB53" s="5" t="n">
        <v>2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0</v>
      </c>
      <c r="BK53" s="5" t="n">
        <v>2</v>
      </c>
      <c r="BL53" s="5" t="n">
        <v>0</v>
      </c>
      <c r="BM53" s="5" t="n">
        <v>0</v>
      </c>
      <c r="BN53" s="5" t="n">
        <v>0</v>
      </c>
      <c r="BO53" s="5" t="n">
        <v>0</v>
      </c>
      <c r="BP53" s="5" t="n">
        <v>2</v>
      </c>
      <c r="BQ53" s="5" t="n">
        <v>0</v>
      </c>
      <c r="BR53" s="5" t="n">
        <v>0</v>
      </c>
    </row>
    <row r="54" customFormat="false" ht="14.65" hidden="false" customHeight="false" outlineLevel="0" collapsed="false">
      <c r="A54" s="4" t="n">
        <v>51</v>
      </c>
      <c r="B54" s="4" t="s">
        <v>71</v>
      </c>
      <c r="C54" s="4" t="s">
        <v>70</v>
      </c>
      <c r="D54" s="5" t="n">
        <v>7</v>
      </c>
      <c r="E54" s="5" t="n">
        <v>0</v>
      </c>
      <c r="F54" s="5" t="n">
        <v>1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1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2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10</v>
      </c>
      <c r="Z54" s="5" t="n">
        <v>0</v>
      </c>
      <c r="AA54" s="5" t="n">
        <v>1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0</v>
      </c>
      <c r="AK54" s="5" t="n">
        <v>0</v>
      </c>
      <c r="AL54" s="5" t="n">
        <v>1</v>
      </c>
      <c r="AM54" s="5" t="n">
        <v>0</v>
      </c>
      <c r="AN54" s="5" t="n">
        <v>0</v>
      </c>
      <c r="AO54" s="5" t="n">
        <v>1</v>
      </c>
      <c r="AP54" s="5" t="n">
        <v>1</v>
      </c>
      <c r="AQ54" s="5" t="n">
        <v>3</v>
      </c>
      <c r="AR54" s="5" t="n">
        <v>0</v>
      </c>
      <c r="AS54" s="5" t="n">
        <v>1</v>
      </c>
      <c r="AT54" s="5" t="n">
        <v>5</v>
      </c>
      <c r="AU54" s="5" t="n">
        <v>1</v>
      </c>
      <c r="AV54" s="5" t="n">
        <v>1</v>
      </c>
      <c r="AW54" s="5" t="n">
        <v>1</v>
      </c>
      <c r="AX54" s="5" t="n">
        <v>1</v>
      </c>
      <c r="AY54" s="5" t="n">
        <v>4</v>
      </c>
      <c r="AZ54" s="5" t="n">
        <v>0</v>
      </c>
      <c r="BA54" s="5" t="n">
        <v>1</v>
      </c>
      <c r="BB54" s="5" t="n">
        <v>7</v>
      </c>
      <c r="BC54" s="5" t="n">
        <v>0</v>
      </c>
      <c r="BD54" s="5" t="n">
        <v>1</v>
      </c>
      <c r="BE54" s="5" t="n">
        <v>2</v>
      </c>
      <c r="BF54" s="5" t="n">
        <v>1</v>
      </c>
      <c r="BG54" s="5" t="n">
        <v>0</v>
      </c>
      <c r="BH54" s="5" t="n">
        <v>0</v>
      </c>
      <c r="BI54" s="5" t="n">
        <v>4</v>
      </c>
      <c r="BJ54" s="5" t="n">
        <v>0</v>
      </c>
      <c r="BK54" s="5" t="n">
        <v>2</v>
      </c>
      <c r="BL54" s="5" t="n">
        <v>3</v>
      </c>
      <c r="BM54" s="5" t="n">
        <v>5</v>
      </c>
      <c r="BN54" s="5" t="n">
        <v>0</v>
      </c>
      <c r="BO54" s="5" t="n">
        <v>1</v>
      </c>
      <c r="BP54" s="5" t="n">
        <v>11</v>
      </c>
      <c r="BQ54" s="5" t="n">
        <v>283</v>
      </c>
      <c r="BR54" s="5" t="n">
        <v>7</v>
      </c>
    </row>
    <row r="55" customFormat="false" ht="14.65" hidden="false" customHeight="false" outlineLevel="0" collapsed="false">
      <c r="A55" s="4" t="n">
        <v>52</v>
      </c>
      <c r="B55" s="4" t="s">
        <v>72</v>
      </c>
      <c r="C55" s="4" t="s">
        <v>70</v>
      </c>
      <c r="D55" s="5" t="n">
        <v>5</v>
      </c>
      <c r="E55" s="5" t="n">
        <v>0</v>
      </c>
      <c r="F55" s="5" t="n">
        <v>1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1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1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6</v>
      </c>
      <c r="Z55" s="5" t="n">
        <v>1</v>
      </c>
      <c r="AA55" s="5" t="n">
        <v>1</v>
      </c>
      <c r="AB55" s="5" t="n">
        <v>0</v>
      </c>
      <c r="AC55" s="5" t="n">
        <v>0</v>
      </c>
      <c r="AD55" s="5" t="n">
        <v>0</v>
      </c>
      <c r="AE55" s="5" t="n">
        <v>0</v>
      </c>
      <c r="AF55" s="5" t="n">
        <v>0</v>
      </c>
      <c r="AG55" s="5" t="n">
        <v>0</v>
      </c>
      <c r="AH55" s="5" t="n">
        <v>0</v>
      </c>
      <c r="AI55" s="5" t="n">
        <v>0</v>
      </c>
      <c r="AJ55" s="5" t="n">
        <v>0</v>
      </c>
      <c r="AK55" s="5" t="n">
        <v>0</v>
      </c>
      <c r="AL55" s="5" t="n">
        <v>0</v>
      </c>
      <c r="AM55" s="5" t="n">
        <v>0</v>
      </c>
      <c r="AN55" s="5" t="n">
        <v>0</v>
      </c>
      <c r="AO55" s="5" t="n">
        <v>0</v>
      </c>
      <c r="AP55" s="5" t="n">
        <v>5</v>
      </c>
      <c r="AQ55" s="5" t="n">
        <v>0</v>
      </c>
      <c r="AR55" s="5" t="n">
        <v>0</v>
      </c>
      <c r="AS55" s="5" t="n">
        <v>0</v>
      </c>
      <c r="AT55" s="5" t="n">
        <v>5</v>
      </c>
      <c r="AU55" s="5" t="n">
        <v>0</v>
      </c>
      <c r="AV55" s="5" t="n">
        <v>0</v>
      </c>
      <c r="AW55" s="5" t="n">
        <v>0</v>
      </c>
      <c r="AX55" s="5" t="n">
        <v>5</v>
      </c>
      <c r="AY55" s="5" t="n">
        <v>0</v>
      </c>
      <c r="AZ55" s="5" t="n">
        <v>0</v>
      </c>
      <c r="BA55" s="5" t="n">
        <v>0</v>
      </c>
      <c r="BB55" s="5" t="n">
        <v>5</v>
      </c>
      <c r="BC55" s="5" t="n">
        <v>0</v>
      </c>
      <c r="BD55" s="5" t="n">
        <v>2</v>
      </c>
      <c r="BE55" s="5" t="n">
        <v>0</v>
      </c>
      <c r="BF55" s="5" t="n">
        <v>1</v>
      </c>
      <c r="BG55" s="5" t="n">
        <v>0</v>
      </c>
      <c r="BH55" s="5" t="n">
        <v>0</v>
      </c>
      <c r="BI55" s="5" t="n">
        <v>3</v>
      </c>
      <c r="BJ55" s="5" t="n">
        <v>0</v>
      </c>
      <c r="BK55" s="5" t="n">
        <v>2</v>
      </c>
      <c r="BL55" s="5" t="n">
        <v>5</v>
      </c>
      <c r="BM55" s="5" t="n">
        <v>1</v>
      </c>
      <c r="BN55" s="5" t="n">
        <v>0</v>
      </c>
      <c r="BO55" s="5" t="n">
        <v>0</v>
      </c>
      <c r="BP55" s="5" t="n">
        <v>8</v>
      </c>
      <c r="BQ55" s="5" t="n">
        <v>80</v>
      </c>
      <c r="BR55" s="5" t="n">
        <v>7</v>
      </c>
    </row>
    <row r="56" customFormat="false" ht="14.65" hidden="false" customHeight="false" outlineLevel="0" collapsed="false">
      <c r="A56" s="4" t="n">
        <v>53</v>
      </c>
      <c r="B56" s="4" t="s">
        <v>73</v>
      </c>
      <c r="C56" s="4" t="s">
        <v>70</v>
      </c>
      <c r="D56" s="5" t="n">
        <v>20</v>
      </c>
      <c r="E56" s="5" t="n">
        <v>0</v>
      </c>
      <c r="F56" s="5" t="n">
        <v>0</v>
      </c>
      <c r="G56" s="5" t="n">
        <v>0</v>
      </c>
      <c r="H56" s="5" t="n">
        <v>10</v>
      </c>
      <c r="I56" s="5" t="n">
        <v>0</v>
      </c>
      <c r="J56" s="5" t="n">
        <v>0</v>
      </c>
      <c r="K56" s="5" t="n">
        <v>5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1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26</v>
      </c>
      <c r="Z56" s="5" t="n">
        <v>0</v>
      </c>
      <c r="AA56" s="5" t="n">
        <v>0</v>
      </c>
      <c r="AB56" s="5" t="n">
        <v>0</v>
      </c>
      <c r="AC56" s="5" t="n">
        <v>1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0</v>
      </c>
      <c r="AK56" s="5" t="n">
        <v>7</v>
      </c>
      <c r="AL56" s="5" t="n">
        <v>5</v>
      </c>
      <c r="AM56" s="5" t="n">
        <v>0</v>
      </c>
      <c r="AN56" s="5" t="n">
        <v>1</v>
      </c>
      <c r="AO56" s="5" t="n">
        <v>13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7</v>
      </c>
      <c r="AV56" s="5" t="n">
        <v>7</v>
      </c>
      <c r="AW56" s="5" t="n">
        <v>7</v>
      </c>
      <c r="AX56" s="5" t="n">
        <v>7</v>
      </c>
      <c r="AY56" s="5" t="n">
        <v>5</v>
      </c>
      <c r="AZ56" s="5" t="n">
        <v>0</v>
      </c>
      <c r="BA56" s="5" t="n">
        <v>1</v>
      </c>
      <c r="BB56" s="5" t="n">
        <v>20</v>
      </c>
      <c r="BC56" s="5" t="n">
        <v>1</v>
      </c>
      <c r="BD56" s="5" t="n">
        <v>4</v>
      </c>
      <c r="BE56" s="5" t="n">
        <v>0</v>
      </c>
      <c r="BF56" s="5" t="n">
        <v>1</v>
      </c>
      <c r="BG56" s="5" t="n">
        <v>0</v>
      </c>
      <c r="BH56" s="5" t="n">
        <v>0</v>
      </c>
      <c r="BI56" s="5" t="n">
        <v>6</v>
      </c>
      <c r="BJ56" s="5" t="n">
        <v>1</v>
      </c>
      <c r="BK56" s="5" t="n">
        <v>11</v>
      </c>
      <c r="BL56" s="5" t="n">
        <v>7</v>
      </c>
      <c r="BM56" s="5" t="n">
        <v>6</v>
      </c>
      <c r="BN56" s="5" t="n">
        <v>0</v>
      </c>
      <c r="BO56" s="5" t="n">
        <v>1</v>
      </c>
      <c r="BP56" s="5" t="n">
        <v>26</v>
      </c>
      <c r="BQ56" s="5" t="n">
        <v>123</v>
      </c>
      <c r="BR56" s="5" t="n">
        <v>36</v>
      </c>
    </row>
    <row r="57" customFormat="false" ht="14.65" hidden="false" customHeight="false" outlineLevel="0" collapsed="false">
      <c r="A57" s="4" t="n">
        <v>54</v>
      </c>
      <c r="B57" s="4" t="s">
        <v>74</v>
      </c>
      <c r="C57" s="4" t="s">
        <v>75</v>
      </c>
      <c r="D57" s="5" t="n">
        <v>5.8</v>
      </c>
      <c r="E57" s="5" t="n">
        <v>0</v>
      </c>
      <c r="F57" s="5" t="n">
        <v>0</v>
      </c>
      <c r="G57" s="5" t="n">
        <v>0</v>
      </c>
      <c r="H57" s="5" t="n">
        <v>2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1.2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7</v>
      </c>
      <c r="Z57" s="5" t="n">
        <v>0</v>
      </c>
      <c r="AA57" s="5" t="n">
        <v>0</v>
      </c>
      <c r="AB57" s="5" t="n">
        <v>0</v>
      </c>
      <c r="AC57" s="5" t="n">
        <v>2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0</v>
      </c>
      <c r="AI57" s="5" t="n">
        <v>0</v>
      </c>
      <c r="AJ57" s="5" t="n">
        <v>0</v>
      </c>
      <c r="AK57" s="5" t="n">
        <v>1</v>
      </c>
      <c r="AL57" s="5" t="n">
        <v>1</v>
      </c>
      <c r="AM57" s="5" t="n">
        <v>0</v>
      </c>
      <c r="AN57" s="5" t="n">
        <v>0</v>
      </c>
      <c r="AO57" s="5" t="n">
        <v>2</v>
      </c>
      <c r="AP57" s="5" t="n">
        <v>0</v>
      </c>
      <c r="AQ57" s="15" t="n">
        <v>4.8</v>
      </c>
      <c r="AR57" s="5" t="n">
        <v>0</v>
      </c>
      <c r="AS57" s="5" t="n">
        <v>0</v>
      </c>
      <c r="AT57" s="15" t="n">
        <v>4.8</v>
      </c>
      <c r="AU57" s="5" t="n">
        <v>1</v>
      </c>
      <c r="AV57" s="5" t="n">
        <v>1</v>
      </c>
      <c r="AW57" s="5" t="n">
        <v>1</v>
      </c>
      <c r="AX57" s="5" t="n">
        <v>1</v>
      </c>
      <c r="AY57" s="15" t="n">
        <v>5.8</v>
      </c>
      <c r="AZ57" s="5" t="n">
        <v>0</v>
      </c>
      <c r="BA57" s="5" t="n">
        <v>0</v>
      </c>
      <c r="BB57" s="15" t="n">
        <v>7.8</v>
      </c>
      <c r="BC57" s="5" t="n">
        <v>0</v>
      </c>
      <c r="BD57" s="5" t="n">
        <v>0</v>
      </c>
      <c r="BE57" s="5" t="n">
        <v>0</v>
      </c>
      <c r="BF57" s="15" t="n">
        <v>1.2</v>
      </c>
      <c r="BG57" s="5" t="n">
        <v>0</v>
      </c>
      <c r="BH57" s="5" t="n">
        <v>0</v>
      </c>
      <c r="BI57" s="15" t="n">
        <v>1.2</v>
      </c>
      <c r="BJ57" s="5" t="n">
        <v>0</v>
      </c>
      <c r="BK57" s="5" t="n">
        <v>1</v>
      </c>
      <c r="BL57" s="5" t="n">
        <v>1</v>
      </c>
      <c r="BM57" s="5" t="n">
        <v>7</v>
      </c>
      <c r="BN57" s="5" t="n">
        <v>0</v>
      </c>
      <c r="BO57" s="5" t="n">
        <v>0</v>
      </c>
      <c r="BP57" s="5" t="n">
        <v>9</v>
      </c>
      <c r="BQ57" s="5" t="n">
        <v>238</v>
      </c>
      <c r="BR57" s="5" t="n">
        <v>7</v>
      </c>
    </row>
    <row r="58" customFormat="false" ht="14.65" hidden="false" customHeight="false" outlineLevel="0" collapsed="false">
      <c r="A58" s="4" t="n">
        <v>55</v>
      </c>
      <c r="B58" s="4" t="s">
        <v>76</v>
      </c>
      <c r="C58" s="4" t="s">
        <v>75</v>
      </c>
      <c r="D58" s="5" t="n">
        <v>19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7</v>
      </c>
      <c r="L58" s="5" t="n">
        <v>0</v>
      </c>
      <c r="M58" s="5" t="n">
        <v>2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3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29</v>
      </c>
      <c r="Z58" s="5" t="n">
        <v>0</v>
      </c>
      <c r="AA58" s="5" t="n">
        <v>2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/>
      <c r="AH58" s="5" t="n">
        <v>0</v>
      </c>
      <c r="AI58" s="5" t="n">
        <v>0</v>
      </c>
      <c r="AJ58" s="5" t="n">
        <v>0</v>
      </c>
      <c r="AK58" s="5" t="n">
        <v>0</v>
      </c>
      <c r="AL58" s="5" t="n">
        <v>1</v>
      </c>
      <c r="AM58" s="5" t="n">
        <v>0</v>
      </c>
      <c r="AN58" s="5" t="n">
        <v>0</v>
      </c>
      <c r="AO58" s="5" t="n">
        <v>1</v>
      </c>
      <c r="AP58" s="5" t="n">
        <v>3</v>
      </c>
      <c r="AQ58" s="5" t="n">
        <v>10</v>
      </c>
      <c r="AR58" s="5" t="n">
        <v>0</v>
      </c>
      <c r="AS58" s="5" t="n">
        <v>0</v>
      </c>
      <c r="AT58" s="5" t="n">
        <v>13</v>
      </c>
      <c r="AU58" s="5" t="n">
        <v>8</v>
      </c>
      <c r="AV58" s="5" t="n">
        <v>8</v>
      </c>
      <c r="AW58" s="5" t="n">
        <v>8</v>
      </c>
      <c r="AX58" s="5" t="n">
        <v>3</v>
      </c>
      <c r="AY58" s="5" t="n">
        <v>11</v>
      </c>
      <c r="AZ58" s="5" t="n">
        <v>0</v>
      </c>
      <c r="BA58" s="5" t="n">
        <v>0</v>
      </c>
      <c r="BB58" s="5" t="n">
        <v>22</v>
      </c>
      <c r="BC58" s="5" t="n">
        <v>2</v>
      </c>
      <c r="BD58" s="5" t="n">
        <v>5</v>
      </c>
      <c r="BE58" s="5" t="n">
        <v>1</v>
      </c>
      <c r="BF58" s="5" t="n">
        <v>1</v>
      </c>
      <c r="BG58" s="5" t="n">
        <v>0</v>
      </c>
      <c r="BH58" s="5" t="n">
        <v>0</v>
      </c>
      <c r="BI58" s="5" t="n">
        <v>9</v>
      </c>
      <c r="BJ58" s="5" t="n">
        <v>2</v>
      </c>
      <c r="BK58" s="5" t="n">
        <v>13</v>
      </c>
      <c r="BL58" s="5" t="n">
        <v>4</v>
      </c>
      <c r="BM58" s="5" t="n">
        <v>12</v>
      </c>
      <c r="BN58" s="5" t="n">
        <v>0</v>
      </c>
      <c r="BO58" s="5" t="n">
        <v>0</v>
      </c>
      <c r="BP58" s="5" t="n">
        <v>31</v>
      </c>
      <c r="BQ58" s="5" t="n">
        <v>880</v>
      </c>
      <c r="BR58" s="5" t="n">
        <v>31</v>
      </c>
    </row>
    <row r="59" customFormat="false" ht="14.65" hidden="false" customHeight="false" outlineLevel="0" collapsed="false">
      <c r="A59" s="4" t="n">
        <v>56</v>
      </c>
      <c r="B59" s="4" t="s">
        <v>77</v>
      </c>
      <c r="C59" s="4" t="s">
        <v>78</v>
      </c>
      <c r="D59" s="5" t="n">
        <v>2</v>
      </c>
      <c r="E59" s="5" t="n">
        <v>0</v>
      </c>
      <c r="F59" s="5" t="n">
        <v>1</v>
      </c>
      <c r="G59" s="5" t="n">
        <v>0</v>
      </c>
      <c r="H59" s="5" t="n">
        <v>1</v>
      </c>
      <c r="I59" s="5" t="n">
        <v>2</v>
      </c>
      <c r="J59" s="5" t="n">
        <v>0</v>
      </c>
      <c r="K59" s="5" t="n">
        <v>1</v>
      </c>
      <c r="L59" s="5" t="n">
        <v>3</v>
      </c>
      <c r="M59" s="5" t="n">
        <v>2</v>
      </c>
      <c r="N59" s="5" t="n">
        <v>2</v>
      </c>
      <c r="O59" s="5" t="n">
        <v>0</v>
      </c>
      <c r="P59" s="5" t="n">
        <v>0</v>
      </c>
      <c r="Q59" s="5" t="n">
        <v>0</v>
      </c>
      <c r="R59" s="5" t="n">
        <v>2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5</v>
      </c>
      <c r="Z59" s="5" t="n">
        <v>3</v>
      </c>
      <c r="AA59" s="5" t="n">
        <v>3</v>
      </c>
      <c r="AB59" s="5" t="n">
        <v>2</v>
      </c>
      <c r="AC59" s="5" t="n">
        <v>1</v>
      </c>
      <c r="AD59" s="5" t="n">
        <v>2</v>
      </c>
      <c r="AE59" s="5" t="n">
        <v>0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0</v>
      </c>
      <c r="AP59" s="5" t="n">
        <v>1</v>
      </c>
      <c r="AQ59" s="5" t="n">
        <v>1</v>
      </c>
      <c r="AR59" s="5" t="n">
        <v>0</v>
      </c>
      <c r="AS59" s="5" t="n">
        <v>0</v>
      </c>
      <c r="AT59" s="5" t="n">
        <v>2</v>
      </c>
      <c r="AU59" s="5" t="n">
        <v>0</v>
      </c>
      <c r="AV59" s="5" t="n">
        <v>0</v>
      </c>
      <c r="AW59" s="5" t="n">
        <v>0</v>
      </c>
      <c r="AX59" s="5" t="n">
        <v>1</v>
      </c>
      <c r="AY59" s="5" t="n">
        <v>1</v>
      </c>
      <c r="AZ59" s="5" t="n">
        <v>0</v>
      </c>
      <c r="BA59" s="5" t="n">
        <v>0</v>
      </c>
      <c r="BB59" s="5" t="n">
        <v>2</v>
      </c>
      <c r="BC59" s="5" t="n">
        <v>0</v>
      </c>
      <c r="BD59" s="15" t="n">
        <v>2.75</v>
      </c>
      <c r="BE59" s="5" t="n">
        <v>1</v>
      </c>
      <c r="BF59" s="5" t="n">
        <v>1</v>
      </c>
      <c r="BG59" s="5" t="n">
        <v>0</v>
      </c>
      <c r="BH59" s="5" t="n">
        <v>0</v>
      </c>
      <c r="BI59" s="15" t="n">
        <v>4.75</v>
      </c>
      <c r="BJ59" s="5" t="n">
        <v>0</v>
      </c>
      <c r="BK59" s="15" t="n">
        <v>2.75</v>
      </c>
      <c r="BL59" s="5" t="n">
        <v>2</v>
      </c>
      <c r="BM59" s="5" t="n">
        <v>2</v>
      </c>
      <c r="BN59" s="5" t="n">
        <v>0</v>
      </c>
      <c r="BO59" s="5" t="n">
        <v>0</v>
      </c>
      <c r="BP59" s="15" t="n">
        <v>6.75</v>
      </c>
      <c r="BQ59" s="5" t="n">
        <v>110</v>
      </c>
      <c r="BR59" s="5" t="n">
        <v>4</v>
      </c>
    </row>
    <row r="60" customFormat="false" ht="14.65" hidden="false" customHeight="false" outlineLevel="0" collapsed="false">
      <c r="A60" s="4" t="n">
        <v>57</v>
      </c>
      <c r="B60" s="4" t="s">
        <v>79</v>
      </c>
      <c r="C60" s="4" t="s">
        <v>78</v>
      </c>
      <c r="D60" s="5" t="n">
        <v>72</v>
      </c>
      <c r="E60" s="5" t="n">
        <v>1</v>
      </c>
      <c r="F60" s="5" t="n">
        <v>6</v>
      </c>
      <c r="G60" s="5" t="n">
        <v>0</v>
      </c>
      <c r="H60" s="5" t="n">
        <v>9</v>
      </c>
      <c r="I60" s="5" t="n">
        <v>0</v>
      </c>
      <c r="J60" s="5" t="n">
        <v>0</v>
      </c>
      <c r="K60" s="5" t="n">
        <v>8</v>
      </c>
      <c r="L60" s="5" t="n">
        <v>0</v>
      </c>
      <c r="M60" s="5" t="n">
        <v>2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5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85</v>
      </c>
      <c r="Z60" s="5" t="n">
        <v>1</v>
      </c>
      <c r="AA60" s="5" t="n">
        <v>8</v>
      </c>
      <c r="AB60" s="5" t="n">
        <v>0</v>
      </c>
      <c r="AC60" s="5" t="n">
        <v>9</v>
      </c>
      <c r="AD60" s="5" t="n">
        <v>0</v>
      </c>
      <c r="AE60" s="5" t="n">
        <v>0</v>
      </c>
      <c r="AF60" s="5" t="n">
        <v>0</v>
      </c>
      <c r="AG60" s="5" t="n">
        <v>2</v>
      </c>
      <c r="AH60" s="5" t="n">
        <v>0</v>
      </c>
      <c r="AI60" s="5" t="n">
        <v>0</v>
      </c>
      <c r="AJ60" s="5" t="n">
        <v>2</v>
      </c>
      <c r="AK60" s="5" t="n">
        <v>0</v>
      </c>
      <c r="AL60" s="5" t="n">
        <v>1</v>
      </c>
      <c r="AM60" s="5" t="n">
        <v>2</v>
      </c>
      <c r="AN60" s="5" t="n">
        <v>0</v>
      </c>
      <c r="AO60" s="5" t="n">
        <v>3</v>
      </c>
      <c r="AP60" s="5" t="n">
        <v>17</v>
      </c>
      <c r="AQ60" s="5" t="n">
        <v>32</v>
      </c>
      <c r="AR60" s="5" t="n">
        <v>3</v>
      </c>
      <c r="AS60" s="5" t="n">
        <v>1</v>
      </c>
      <c r="AT60" s="5" t="n">
        <v>53</v>
      </c>
      <c r="AU60" s="5" t="n">
        <v>20</v>
      </c>
      <c r="AV60" s="5" t="n">
        <v>20</v>
      </c>
      <c r="AW60" s="5" t="n">
        <v>20</v>
      </c>
      <c r="AX60" s="5" t="n">
        <v>17</v>
      </c>
      <c r="AY60" s="5" t="n">
        <v>35</v>
      </c>
      <c r="AZ60" s="5" t="n">
        <v>5</v>
      </c>
      <c r="BA60" s="5" t="n">
        <v>1</v>
      </c>
      <c r="BB60" s="5" t="n">
        <v>78</v>
      </c>
      <c r="BC60" s="5" t="n">
        <v>0</v>
      </c>
      <c r="BD60" s="5" t="n">
        <v>11</v>
      </c>
      <c r="BE60" s="5" t="n">
        <v>3</v>
      </c>
      <c r="BF60" s="5" t="n">
        <v>1</v>
      </c>
      <c r="BG60" s="5" t="n">
        <v>0</v>
      </c>
      <c r="BH60" s="5" t="n">
        <v>0</v>
      </c>
      <c r="BI60" s="5" t="n">
        <v>15</v>
      </c>
      <c r="BJ60" s="5" t="n">
        <v>0</v>
      </c>
      <c r="BK60" s="5" t="n">
        <v>31</v>
      </c>
      <c r="BL60" s="5" t="n">
        <v>20</v>
      </c>
      <c r="BM60" s="5" t="n">
        <v>36</v>
      </c>
      <c r="BN60" s="5" t="n">
        <v>5</v>
      </c>
      <c r="BO60" s="5" t="n">
        <v>1</v>
      </c>
      <c r="BP60" s="5" t="n">
        <v>93</v>
      </c>
      <c r="BQ60" s="5" t="n">
        <v>2053</v>
      </c>
      <c r="BR60" s="5" t="n">
        <v>102</v>
      </c>
    </row>
    <row r="61" customFormat="false" ht="14.65" hidden="false" customHeight="false" outlineLevel="0" collapsed="false">
      <c r="A61" s="4" t="n">
        <v>58</v>
      </c>
      <c r="B61" s="4" t="s">
        <v>80</v>
      </c>
      <c r="C61" s="4" t="s">
        <v>78</v>
      </c>
      <c r="D61" s="5" t="n">
        <v>10</v>
      </c>
      <c r="E61" s="5" t="n">
        <v>0</v>
      </c>
      <c r="F61" s="5" t="n">
        <v>5</v>
      </c>
      <c r="G61" s="5" t="n">
        <v>0</v>
      </c>
      <c r="H61" s="5" t="n">
        <v>2</v>
      </c>
      <c r="I61" s="5" t="n">
        <v>0</v>
      </c>
      <c r="J61" s="5" t="n">
        <v>1</v>
      </c>
      <c r="K61" s="5" t="n">
        <v>2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1</v>
      </c>
      <c r="Q61" s="5" t="n">
        <v>0</v>
      </c>
      <c r="R61" s="5" t="n">
        <v>2</v>
      </c>
      <c r="S61" s="5" t="n">
        <v>0</v>
      </c>
      <c r="T61" s="5" t="n">
        <v>1</v>
      </c>
      <c r="U61" s="5" t="n">
        <v>1</v>
      </c>
      <c r="V61" s="5" t="n">
        <v>0</v>
      </c>
      <c r="W61" s="5" t="n">
        <v>0</v>
      </c>
      <c r="X61" s="5" t="n">
        <v>0</v>
      </c>
      <c r="Y61" s="5" t="n">
        <v>14</v>
      </c>
      <c r="Z61" s="5" t="n">
        <v>0</v>
      </c>
      <c r="AA61" s="5" t="n">
        <v>6</v>
      </c>
      <c r="AB61" s="5" t="n">
        <v>1</v>
      </c>
      <c r="AC61" s="5" t="n">
        <v>2</v>
      </c>
      <c r="AD61" s="5" t="n">
        <v>1</v>
      </c>
      <c r="AE61" s="5" t="n">
        <v>1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0</v>
      </c>
      <c r="AK61" s="5" t="n">
        <v>1</v>
      </c>
      <c r="AL61" s="5" t="n">
        <v>0</v>
      </c>
      <c r="AM61" s="5" t="n">
        <v>0</v>
      </c>
      <c r="AN61" s="5" t="n">
        <v>0</v>
      </c>
      <c r="AO61" s="5" t="n">
        <v>1</v>
      </c>
      <c r="AP61" s="5" t="n">
        <v>4</v>
      </c>
      <c r="AQ61" s="5" t="n">
        <v>3</v>
      </c>
      <c r="AR61" s="5" t="n">
        <v>0</v>
      </c>
      <c r="AS61" s="5" t="n">
        <v>0</v>
      </c>
      <c r="AT61" s="5" t="n">
        <v>7</v>
      </c>
      <c r="AU61" s="5" t="n">
        <v>3</v>
      </c>
      <c r="AV61" s="5" t="n">
        <v>3</v>
      </c>
      <c r="AW61" s="5" t="n">
        <v>3</v>
      </c>
      <c r="AX61" s="5" t="n">
        <v>5</v>
      </c>
      <c r="AY61" s="5" t="n">
        <v>3</v>
      </c>
      <c r="AZ61" s="5" t="n">
        <v>0</v>
      </c>
      <c r="BA61" s="5" t="n">
        <v>0</v>
      </c>
      <c r="BB61" s="5" t="n">
        <v>11</v>
      </c>
      <c r="BC61" s="5" t="n">
        <v>1</v>
      </c>
      <c r="BD61" s="5" t="n">
        <v>1</v>
      </c>
      <c r="BE61" s="15" t="n">
        <v>1.5</v>
      </c>
      <c r="BF61" s="5" t="n">
        <v>0</v>
      </c>
      <c r="BG61" s="5" t="n">
        <v>0</v>
      </c>
      <c r="BH61" s="5" t="n">
        <v>0</v>
      </c>
      <c r="BI61" s="15" t="n">
        <v>3.5</v>
      </c>
      <c r="BJ61" s="5" t="n">
        <v>1</v>
      </c>
      <c r="BK61" s="5" t="n">
        <v>4</v>
      </c>
      <c r="BL61" s="15" t="n">
        <v>6.5</v>
      </c>
      <c r="BM61" s="5" t="n">
        <v>3</v>
      </c>
      <c r="BN61" s="5" t="n">
        <v>0</v>
      </c>
      <c r="BO61" s="5" t="n">
        <v>0</v>
      </c>
      <c r="BP61" s="15" t="n">
        <v>14.5</v>
      </c>
      <c r="BQ61" s="5" t="n">
        <v>731</v>
      </c>
      <c r="BR61" s="5" t="n">
        <v>15</v>
      </c>
    </row>
    <row r="62" customFormat="false" ht="14.65" hidden="false" customHeight="false" outlineLevel="0" collapsed="false">
      <c r="A62" s="4" t="n">
        <v>59</v>
      </c>
      <c r="B62" s="4" t="s">
        <v>81</v>
      </c>
      <c r="C62" s="4" t="s">
        <v>82</v>
      </c>
      <c r="D62" s="5" t="n">
        <v>3</v>
      </c>
      <c r="E62" s="5" t="n">
        <v>1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3</v>
      </c>
      <c r="Z62" s="5" t="n">
        <v>1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0</v>
      </c>
      <c r="AH62" s="5" t="n">
        <v>0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1</v>
      </c>
      <c r="AS62" s="5" t="n">
        <v>0</v>
      </c>
      <c r="AT62" s="5" t="n">
        <v>1</v>
      </c>
      <c r="AU62" s="5" t="n">
        <v>2</v>
      </c>
      <c r="AV62" s="5" t="n">
        <v>2</v>
      </c>
      <c r="AW62" s="5" t="n">
        <v>2</v>
      </c>
      <c r="AX62" s="5" t="n">
        <v>0</v>
      </c>
      <c r="AY62" s="5" t="n">
        <v>0</v>
      </c>
      <c r="AZ62" s="5" t="n">
        <v>1</v>
      </c>
      <c r="BA62" s="5" t="n">
        <v>0</v>
      </c>
      <c r="BB62" s="5" t="n">
        <v>3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2</v>
      </c>
      <c r="BL62" s="5" t="n">
        <v>0</v>
      </c>
      <c r="BM62" s="5" t="n">
        <v>0</v>
      </c>
      <c r="BN62" s="5" t="n">
        <v>1</v>
      </c>
      <c r="BO62" s="5" t="n">
        <v>0</v>
      </c>
      <c r="BP62" s="5" t="n">
        <v>3</v>
      </c>
      <c r="BQ62" s="5" t="n">
        <v>88</v>
      </c>
      <c r="BR62" s="5" t="n">
        <v>3</v>
      </c>
    </row>
    <row r="63" customFormat="false" ht="14.65" hidden="false" customHeight="false" outlineLevel="0" collapsed="false">
      <c r="A63" s="4" t="n">
        <v>60</v>
      </c>
      <c r="B63" s="4" t="s">
        <v>83</v>
      </c>
      <c r="C63" s="4" t="s">
        <v>82</v>
      </c>
      <c r="D63" s="5" t="n">
        <v>5</v>
      </c>
      <c r="E63" s="5" t="n">
        <v>2</v>
      </c>
      <c r="F63" s="5" t="n">
        <v>0</v>
      </c>
      <c r="G63" s="5" t="n">
        <v>0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1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6</v>
      </c>
      <c r="Z63" s="5" t="n">
        <v>2</v>
      </c>
      <c r="AA63" s="5" t="n">
        <v>0</v>
      </c>
      <c r="AB63" s="5" t="n">
        <v>0</v>
      </c>
      <c r="AC63" s="5" t="n">
        <v>1</v>
      </c>
      <c r="AD63" s="5" t="n">
        <v>0</v>
      </c>
      <c r="AE63" s="5" t="n">
        <v>0</v>
      </c>
      <c r="AF63" s="5" t="n">
        <v>0</v>
      </c>
      <c r="AG63" s="5" t="n">
        <v>0</v>
      </c>
      <c r="AH63" s="5" t="n">
        <v>0</v>
      </c>
      <c r="AI63" s="5" t="n">
        <v>0</v>
      </c>
      <c r="AJ63" s="5" t="n">
        <v>0</v>
      </c>
      <c r="AK63" s="5" t="n">
        <v>1</v>
      </c>
      <c r="AL63" s="5" t="n">
        <v>0</v>
      </c>
      <c r="AM63" s="5" t="n">
        <v>0</v>
      </c>
      <c r="AN63" s="5" t="n">
        <v>0</v>
      </c>
      <c r="AO63" s="5" t="n">
        <v>1</v>
      </c>
      <c r="AP63" s="5" t="n">
        <v>0</v>
      </c>
      <c r="AQ63" s="5" t="n">
        <v>1</v>
      </c>
      <c r="AR63" s="5" t="n">
        <v>0</v>
      </c>
      <c r="AS63" s="5" t="n">
        <v>0</v>
      </c>
      <c r="AT63" s="5" t="n">
        <v>1</v>
      </c>
      <c r="AU63" s="5" t="n">
        <v>3</v>
      </c>
      <c r="AV63" s="5" t="n">
        <v>3</v>
      </c>
      <c r="AW63" s="5" t="n">
        <v>3</v>
      </c>
      <c r="AX63" s="5" t="n">
        <v>1</v>
      </c>
      <c r="AY63" s="5" t="n">
        <v>1</v>
      </c>
      <c r="AZ63" s="5" t="n">
        <v>0</v>
      </c>
      <c r="BA63" s="5" t="n">
        <v>0</v>
      </c>
      <c r="BB63" s="5" t="n">
        <v>5</v>
      </c>
      <c r="BC63" s="5" t="n">
        <v>0</v>
      </c>
      <c r="BD63" s="5" t="n">
        <v>1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1</v>
      </c>
      <c r="BJ63" s="5" t="n">
        <v>0</v>
      </c>
      <c r="BK63" s="5" t="n">
        <v>4</v>
      </c>
      <c r="BL63" s="5" t="n">
        <v>1</v>
      </c>
      <c r="BM63" s="5" t="n">
        <v>1</v>
      </c>
      <c r="BN63" s="5" t="n">
        <v>0</v>
      </c>
      <c r="BO63" s="5" t="n">
        <v>0</v>
      </c>
      <c r="BP63" s="5" t="n">
        <v>6</v>
      </c>
      <c r="BQ63" s="5" t="n">
        <v>80</v>
      </c>
      <c r="BR63" s="5" t="n">
        <v>5</v>
      </c>
    </row>
    <row r="65" customFormat="false" ht="100.5" hidden="false" customHeight="true" outlineLevel="0" collapsed="false">
      <c r="A65" s="2"/>
      <c r="B65" s="3" t="s">
        <v>3</v>
      </c>
      <c r="C65" s="3"/>
      <c r="D65" s="2" t="s">
        <v>731</v>
      </c>
      <c r="E65" s="2" t="s">
        <v>732</v>
      </c>
      <c r="F65" s="2" t="s">
        <v>733</v>
      </c>
      <c r="G65" s="2" t="s">
        <v>734</v>
      </c>
      <c r="H65" s="2" t="s">
        <v>735</v>
      </c>
      <c r="I65" s="2" t="s">
        <v>736</v>
      </c>
      <c r="J65" s="2" t="s">
        <v>737</v>
      </c>
      <c r="K65" s="2" t="s">
        <v>738</v>
      </c>
      <c r="L65" s="2" t="s">
        <v>739</v>
      </c>
      <c r="M65" s="2" t="s">
        <v>740</v>
      </c>
      <c r="N65" s="2" t="s">
        <v>741</v>
      </c>
      <c r="O65" s="2" t="s">
        <v>742</v>
      </c>
      <c r="P65" s="2" t="s">
        <v>743</v>
      </c>
      <c r="Q65" s="2" t="s">
        <v>744</v>
      </c>
      <c r="R65" s="2" t="s">
        <v>745</v>
      </c>
      <c r="S65" s="2" t="s">
        <v>746</v>
      </c>
      <c r="T65" s="2" t="s">
        <v>747</v>
      </c>
      <c r="U65" s="2" t="s">
        <v>748</v>
      </c>
      <c r="V65" s="2" t="s">
        <v>749</v>
      </c>
      <c r="W65" s="2" t="s">
        <v>750</v>
      </c>
      <c r="X65" s="2" t="s">
        <v>751</v>
      </c>
      <c r="Y65" s="2" t="s">
        <v>752</v>
      </c>
      <c r="Z65" s="2" t="s">
        <v>753</v>
      </c>
      <c r="AA65" s="2" t="s">
        <v>754</v>
      </c>
      <c r="AB65" s="2" t="s">
        <v>755</v>
      </c>
      <c r="AC65" s="2" t="s">
        <v>756</v>
      </c>
      <c r="AD65" s="2" t="s">
        <v>757</v>
      </c>
      <c r="AE65" s="2" t="s">
        <v>758</v>
      </c>
      <c r="AF65" s="2" t="s">
        <v>759</v>
      </c>
      <c r="AG65" s="2" t="s">
        <v>760</v>
      </c>
      <c r="AH65" s="2" t="s">
        <v>761</v>
      </c>
      <c r="AI65" s="2" t="s">
        <v>762</v>
      </c>
      <c r="AJ65" s="2" t="s">
        <v>763</v>
      </c>
      <c r="AK65" s="2" t="s">
        <v>764</v>
      </c>
      <c r="AL65" s="2" t="s">
        <v>765</v>
      </c>
      <c r="AM65" s="2" t="s">
        <v>766</v>
      </c>
      <c r="AN65" s="2" t="s">
        <v>767</v>
      </c>
      <c r="AO65" s="2" t="s">
        <v>768</v>
      </c>
      <c r="AP65" s="2" t="s">
        <v>769</v>
      </c>
      <c r="AQ65" s="2" t="s">
        <v>770</v>
      </c>
      <c r="AR65" s="2" t="s">
        <v>771</v>
      </c>
      <c r="AS65" s="2" t="s">
        <v>772</v>
      </c>
      <c r="AT65" s="2" t="s">
        <v>773</v>
      </c>
      <c r="AU65" s="2" t="s">
        <v>774</v>
      </c>
      <c r="AV65" s="2" t="s">
        <v>775</v>
      </c>
      <c r="AW65" s="2" t="s">
        <v>776</v>
      </c>
      <c r="AX65" s="2" t="s">
        <v>777</v>
      </c>
      <c r="AY65" s="2" t="s">
        <v>778</v>
      </c>
      <c r="AZ65" s="2" t="s">
        <v>779</v>
      </c>
      <c r="BA65" s="2" t="s">
        <v>780</v>
      </c>
      <c r="BB65" s="2" t="s">
        <v>781</v>
      </c>
      <c r="BC65" s="2" t="s">
        <v>782</v>
      </c>
      <c r="BD65" s="2" t="s">
        <v>783</v>
      </c>
      <c r="BE65" s="2" t="s">
        <v>784</v>
      </c>
      <c r="BF65" s="2" t="s">
        <v>785</v>
      </c>
      <c r="BG65" s="2" t="s">
        <v>786</v>
      </c>
      <c r="BH65" s="2" t="s">
        <v>787</v>
      </c>
      <c r="BI65" s="2" t="s">
        <v>788</v>
      </c>
      <c r="BJ65" s="2" t="s">
        <v>789</v>
      </c>
      <c r="BK65" s="2" t="s">
        <v>790</v>
      </c>
      <c r="BL65" s="2" t="s">
        <v>791</v>
      </c>
      <c r="BM65" s="2" t="s">
        <v>792</v>
      </c>
      <c r="BN65" s="2" t="s">
        <v>793</v>
      </c>
      <c r="BO65" s="2" t="s">
        <v>794</v>
      </c>
      <c r="BP65" s="2" t="s">
        <v>795</v>
      </c>
      <c r="BQ65" s="2" t="s">
        <v>796</v>
      </c>
      <c r="BR65" s="2" t="s">
        <v>797</v>
      </c>
    </row>
    <row r="66" customFormat="false" ht="14.65" hidden="false" customHeight="false" outlineLevel="0" collapsed="false">
      <c r="A66" s="6" t="n">
        <v>1</v>
      </c>
      <c r="B66" s="7" t="s">
        <v>84</v>
      </c>
      <c r="C66" s="3"/>
      <c r="D66" s="8" t="n">
        <v>118</v>
      </c>
      <c r="E66" s="8" t="n">
        <v>10</v>
      </c>
      <c r="F66" s="8" t="n">
        <v>16</v>
      </c>
      <c r="G66" s="8" t="n">
        <v>4</v>
      </c>
      <c r="H66" s="8" t="n">
        <v>8</v>
      </c>
      <c r="I66" s="8" t="n">
        <v>4</v>
      </c>
      <c r="J66" s="8" t="n">
        <v>0</v>
      </c>
      <c r="K66" s="8" t="n">
        <v>8</v>
      </c>
      <c r="L66" s="8" t="n">
        <v>1</v>
      </c>
      <c r="M66" s="8" t="n">
        <v>1</v>
      </c>
      <c r="N66" s="8" t="n">
        <v>0</v>
      </c>
      <c r="O66" s="8" t="n">
        <v>2</v>
      </c>
      <c r="P66" s="8" t="n">
        <v>1</v>
      </c>
      <c r="Q66" s="8" t="n">
        <v>0</v>
      </c>
      <c r="R66" s="8" t="n">
        <v>23</v>
      </c>
      <c r="S66" s="8" t="n">
        <v>0</v>
      </c>
      <c r="T66" s="8" t="n">
        <v>0</v>
      </c>
      <c r="U66" s="8" t="n">
        <v>0</v>
      </c>
      <c r="V66" s="8" t="n">
        <v>0</v>
      </c>
      <c r="W66" s="8" t="n">
        <v>0</v>
      </c>
      <c r="X66" s="8" t="n">
        <v>0</v>
      </c>
      <c r="Y66" s="8" t="n">
        <v>149</v>
      </c>
      <c r="Z66" s="8" t="n">
        <v>11</v>
      </c>
      <c r="AA66" s="8" t="n">
        <v>17</v>
      </c>
      <c r="AB66" s="8" t="n">
        <v>4</v>
      </c>
      <c r="AC66" s="8" t="n">
        <v>10</v>
      </c>
      <c r="AD66" s="8" t="n">
        <v>5</v>
      </c>
      <c r="AE66" s="8" t="n">
        <v>0</v>
      </c>
      <c r="AF66" s="8" t="n">
        <v>3</v>
      </c>
      <c r="AG66" s="8" t="n">
        <v>0</v>
      </c>
      <c r="AH66" s="8" t="n">
        <v>0</v>
      </c>
      <c r="AI66" s="8" t="n">
        <v>0</v>
      </c>
      <c r="AJ66" s="8" t="n">
        <v>3</v>
      </c>
      <c r="AK66" s="16" t="n">
        <v>13.5</v>
      </c>
      <c r="AL66" s="16" t="n">
        <v>15.7</v>
      </c>
      <c r="AM66" s="8" t="n">
        <v>1</v>
      </c>
      <c r="AN66" s="8" t="n">
        <v>0</v>
      </c>
      <c r="AO66" s="16" t="n">
        <v>30.2</v>
      </c>
      <c r="AP66" s="16" t="n">
        <v>14.05</v>
      </c>
      <c r="AQ66" s="16" t="n">
        <v>36.42</v>
      </c>
      <c r="AR66" s="8" t="n">
        <v>2</v>
      </c>
      <c r="AS66" s="8" t="n">
        <v>1</v>
      </c>
      <c r="AT66" s="16" t="n">
        <v>53.47</v>
      </c>
      <c r="AU66" s="16" t="n">
        <v>40.6</v>
      </c>
      <c r="AV66" s="16" t="n">
        <v>40.6</v>
      </c>
      <c r="AW66" s="16" t="n">
        <v>40.6</v>
      </c>
      <c r="AX66" s="16" t="n">
        <v>30.55</v>
      </c>
      <c r="AY66" s="16" t="n">
        <v>52.12</v>
      </c>
      <c r="AZ66" s="8" t="n">
        <v>3</v>
      </c>
      <c r="BA66" s="8" t="n">
        <v>1</v>
      </c>
      <c r="BB66" s="16" t="n">
        <v>127.27</v>
      </c>
      <c r="BC66" s="16" t="n">
        <v>2.5</v>
      </c>
      <c r="BD66" s="8" t="n">
        <v>19</v>
      </c>
      <c r="BE66" s="16" t="n">
        <v>4.95</v>
      </c>
      <c r="BF66" s="16" t="n">
        <v>7.8</v>
      </c>
      <c r="BG66" s="8" t="n">
        <v>0</v>
      </c>
      <c r="BH66" s="8" t="n">
        <v>0</v>
      </c>
      <c r="BI66" s="16" t="n">
        <v>34.25</v>
      </c>
      <c r="BJ66" s="16" t="n">
        <v>2.5</v>
      </c>
      <c r="BK66" s="16" t="n">
        <v>59.6</v>
      </c>
      <c r="BL66" s="16" t="n">
        <v>35.5</v>
      </c>
      <c r="BM66" s="16" t="n">
        <v>59.92</v>
      </c>
      <c r="BN66" s="8" t="n">
        <v>3</v>
      </c>
      <c r="BO66" s="8" t="n">
        <v>1</v>
      </c>
      <c r="BP66" s="16" t="n">
        <v>161.52</v>
      </c>
      <c r="BQ66" s="8" t="n">
        <v>3173</v>
      </c>
      <c r="BR66" s="8" t="n">
        <v>145</v>
      </c>
    </row>
    <row r="67" customFormat="false" ht="14.65" hidden="false" customHeight="false" outlineLevel="0" collapsed="false">
      <c r="A67" s="6" t="n">
        <v>2</v>
      </c>
      <c r="B67" s="7" t="s">
        <v>85</v>
      </c>
      <c r="C67" s="3"/>
      <c r="D67" s="8" t="n">
        <v>90.4</v>
      </c>
      <c r="E67" s="8" t="n">
        <v>11</v>
      </c>
      <c r="F67" s="8" t="n">
        <v>10</v>
      </c>
      <c r="G67" s="8" t="n">
        <v>4</v>
      </c>
      <c r="H67" s="8" t="n">
        <v>6</v>
      </c>
      <c r="I67" s="8" t="n">
        <v>0</v>
      </c>
      <c r="J67" s="8" t="n">
        <v>0</v>
      </c>
      <c r="K67" s="8" t="n">
        <v>11</v>
      </c>
      <c r="L67" s="8" t="n">
        <v>4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16.6</v>
      </c>
      <c r="S67" s="8" t="n">
        <v>3</v>
      </c>
      <c r="T67" s="8" t="n">
        <v>2</v>
      </c>
      <c r="U67" s="8" t="n">
        <v>0</v>
      </c>
      <c r="V67" s="8" t="n">
        <v>1</v>
      </c>
      <c r="W67" s="8" t="n">
        <v>0</v>
      </c>
      <c r="X67" s="8" t="n">
        <v>0</v>
      </c>
      <c r="Y67" s="8" t="n">
        <v>118</v>
      </c>
      <c r="Z67" s="8" t="n">
        <v>18</v>
      </c>
      <c r="AA67" s="8" t="n">
        <v>12</v>
      </c>
      <c r="AB67" s="8" t="n">
        <v>4</v>
      </c>
      <c r="AC67" s="8" t="n">
        <v>7</v>
      </c>
      <c r="AD67" s="8" t="n">
        <v>0</v>
      </c>
      <c r="AE67" s="8" t="n">
        <v>0</v>
      </c>
      <c r="AF67" s="8" t="n">
        <v>0</v>
      </c>
      <c r="AG67" s="8" t="n">
        <v>0</v>
      </c>
      <c r="AH67" s="8" t="n">
        <v>0</v>
      </c>
      <c r="AI67" s="8" t="n">
        <v>0</v>
      </c>
      <c r="AJ67" s="8" t="n">
        <v>0</v>
      </c>
      <c r="AK67" s="8" t="n">
        <v>5</v>
      </c>
      <c r="AL67" s="16" t="n">
        <v>17.5</v>
      </c>
      <c r="AM67" s="8" t="n">
        <v>1</v>
      </c>
      <c r="AN67" s="8" t="n">
        <v>0</v>
      </c>
      <c r="AO67" s="16" t="n">
        <v>23.5</v>
      </c>
      <c r="AP67" s="16" t="n">
        <v>18.25</v>
      </c>
      <c r="AQ67" s="16" t="n">
        <v>27.75</v>
      </c>
      <c r="AR67" s="8" t="n">
        <v>1</v>
      </c>
      <c r="AS67" s="8" t="n">
        <v>0</v>
      </c>
      <c r="AT67" s="8" t="n">
        <v>47</v>
      </c>
      <c r="AU67" s="16" t="n">
        <v>24.65</v>
      </c>
      <c r="AV67" s="16" t="n">
        <v>24.65</v>
      </c>
      <c r="AW67" s="16" t="n">
        <v>24.65</v>
      </c>
      <c r="AX67" s="16" t="n">
        <v>23.25</v>
      </c>
      <c r="AY67" s="16" t="n">
        <v>45.25</v>
      </c>
      <c r="AZ67" s="8" t="n">
        <v>2</v>
      </c>
      <c r="BA67" s="8" t="n">
        <v>0</v>
      </c>
      <c r="BB67" s="16" t="n">
        <v>95.15</v>
      </c>
      <c r="BC67" s="16" t="n">
        <v>3.75</v>
      </c>
      <c r="BD67" s="16" t="n">
        <v>11.35</v>
      </c>
      <c r="BE67" s="16" t="n">
        <v>6.5</v>
      </c>
      <c r="BF67" s="8" t="n">
        <v>3</v>
      </c>
      <c r="BG67" s="8" t="n">
        <v>2</v>
      </c>
      <c r="BH67" s="8" t="n">
        <v>0</v>
      </c>
      <c r="BI67" s="16" t="n">
        <v>26.6</v>
      </c>
      <c r="BJ67" s="16" t="n">
        <v>3.75</v>
      </c>
      <c r="BK67" s="8" t="n">
        <v>36</v>
      </c>
      <c r="BL67" s="16" t="n">
        <v>29.75</v>
      </c>
      <c r="BM67" s="16" t="n">
        <v>48.25</v>
      </c>
      <c r="BN67" s="8" t="n">
        <v>4</v>
      </c>
      <c r="BO67" s="8" t="n">
        <v>0</v>
      </c>
      <c r="BP67" s="16" t="n">
        <v>121.75</v>
      </c>
      <c r="BQ67" s="8" t="n">
        <v>3189</v>
      </c>
      <c r="BR67" s="8" t="n">
        <v>110</v>
      </c>
    </row>
    <row r="68" customFormat="false" ht="14.65" hidden="false" customHeight="false" outlineLevel="0" collapsed="false">
      <c r="A68" s="6" t="n">
        <v>3</v>
      </c>
      <c r="B68" s="7" t="s">
        <v>86</v>
      </c>
      <c r="C68" s="3"/>
      <c r="D68" s="8" t="n">
        <v>82</v>
      </c>
      <c r="E68" s="8" t="n">
        <v>4</v>
      </c>
      <c r="F68" s="8" t="n">
        <v>9</v>
      </c>
      <c r="G68" s="8" t="n">
        <v>0</v>
      </c>
      <c r="H68" s="8" t="n">
        <v>7</v>
      </c>
      <c r="I68" s="8" t="n">
        <v>12</v>
      </c>
      <c r="J68" s="8" t="n">
        <v>11</v>
      </c>
      <c r="K68" s="8" t="n">
        <v>8.5</v>
      </c>
      <c r="L68" s="8" t="n">
        <v>1</v>
      </c>
      <c r="M68" s="8" t="n">
        <v>0</v>
      </c>
      <c r="N68" s="8" t="n">
        <v>0</v>
      </c>
      <c r="O68" s="8" t="n">
        <v>2</v>
      </c>
      <c r="P68" s="8" t="n">
        <v>2</v>
      </c>
      <c r="Q68" s="8" t="n">
        <v>0</v>
      </c>
      <c r="R68" s="8" t="n">
        <v>13</v>
      </c>
      <c r="S68" s="8" t="n">
        <v>0</v>
      </c>
      <c r="T68" s="8" t="n">
        <v>0</v>
      </c>
      <c r="U68" s="8" t="n">
        <v>0</v>
      </c>
      <c r="V68" s="8" t="n">
        <v>0</v>
      </c>
      <c r="W68" s="8" t="n">
        <v>0</v>
      </c>
      <c r="X68" s="8" t="n">
        <v>0</v>
      </c>
      <c r="Y68" s="8" t="n">
        <v>103.5</v>
      </c>
      <c r="Z68" s="8" t="n">
        <v>5</v>
      </c>
      <c r="AA68" s="8" t="n">
        <v>9</v>
      </c>
      <c r="AB68" s="8" t="n">
        <v>0</v>
      </c>
      <c r="AC68" s="8" t="n">
        <v>9</v>
      </c>
      <c r="AD68" s="8" t="n">
        <v>14</v>
      </c>
      <c r="AE68" s="8" t="n">
        <v>11</v>
      </c>
      <c r="AF68" s="8" t="n">
        <v>0</v>
      </c>
      <c r="AG68" s="8" t="n">
        <v>0</v>
      </c>
      <c r="AH68" s="8" t="n">
        <v>0</v>
      </c>
      <c r="AI68" s="8" t="n">
        <v>0</v>
      </c>
      <c r="AJ68" s="8" t="n">
        <v>0</v>
      </c>
      <c r="AK68" s="8" t="n">
        <v>8</v>
      </c>
      <c r="AL68" s="8" t="n">
        <v>30</v>
      </c>
      <c r="AM68" s="8" t="n">
        <v>2</v>
      </c>
      <c r="AN68" s="8" t="n">
        <v>1</v>
      </c>
      <c r="AO68" s="8" t="n">
        <v>41</v>
      </c>
      <c r="AP68" s="8" t="n">
        <v>6</v>
      </c>
      <c r="AQ68" s="16" t="n">
        <v>24.5</v>
      </c>
      <c r="AR68" s="8" t="n">
        <v>0</v>
      </c>
      <c r="AS68" s="8" t="n">
        <v>0</v>
      </c>
      <c r="AT68" s="16" t="n">
        <v>30.5</v>
      </c>
      <c r="AU68" s="8" t="n">
        <v>18</v>
      </c>
      <c r="AV68" s="8" t="n">
        <v>18</v>
      </c>
      <c r="AW68" s="8" t="n">
        <v>18</v>
      </c>
      <c r="AX68" s="8" t="n">
        <v>14</v>
      </c>
      <c r="AY68" s="16" t="n">
        <v>54.5</v>
      </c>
      <c r="AZ68" s="8" t="n">
        <v>2</v>
      </c>
      <c r="BA68" s="8" t="n">
        <v>1</v>
      </c>
      <c r="BB68" s="16" t="n">
        <v>89.5</v>
      </c>
      <c r="BC68" s="8" t="n">
        <v>3</v>
      </c>
      <c r="BD68" s="16" t="n">
        <v>11.8</v>
      </c>
      <c r="BE68" s="8" t="n">
        <v>5</v>
      </c>
      <c r="BF68" s="8" t="n">
        <v>3</v>
      </c>
      <c r="BG68" s="8" t="n">
        <v>1</v>
      </c>
      <c r="BH68" s="8" t="n">
        <v>0</v>
      </c>
      <c r="BI68" s="16" t="n">
        <v>23.8</v>
      </c>
      <c r="BJ68" s="8" t="n">
        <v>3</v>
      </c>
      <c r="BK68" s="16" t="n">
        <v>29.8</v>
      </c>
      <c r="BL68" s="8" t="n">
        <v>19</v>
      </c>
      <c r="BM68" s="16" t="n">
        <v>57.5</v>
      </c>
      <c r="BN68" s="8" t="n">
        <v>3</v>
      </c>
      <c r="BO68" s="8" t="n">
        <v>1</v>
      </c>
      <c r="BP68" s="16" t="n">
        <v>113.3</v>
      </c>
      <c r="BQ68" s="8" t="n">
        <v>2873</v>
      </c>
      <c r="BR68" s="8" t="n">
        <v>251</v>
      </c>
    </row>
    <row r="69" customFormat="false" ht="14.65" hidden="false" customHeight="false" outlineLevel="0" collapsed="false">
      <c r="A69" s="6" t="n">
        <v>4</v>
      </c>
      <c r="B69" s="7" t="s">
        <v>87</v>
      </c>
      <c r="C69" s="3"/>
      <c r="D69" s="8" t="n">
        <v>60</v>
      </c>
      <c r="E69" s="8" t="n">
        <v>6</v>
      </c>
      <c r="F69" s="8" t="n">
        <v>7</v>
      </c>
      <c r="G69" s="8" t="n">
        <v>3</v>
      </c>
      <c r="H69" s="8" t="n">
        <v>1</v>
      </c>
      <c r="I69" s="8" t="n">
        <v>3</v>
      </c>
      <c r="J69" s="8" t="n">
        <v>0</v>
      </c>
      <c r="K69" s="8" t="n">
        <v>9</v>
      </c>
      <c r="L69" s="8" t="n">
        <v>0</v>
      </c>
      <c r="M69" s="8" t="n">
        <v>1</v>
      </c>
      <c r="N69" s="8" t="n">
        <v>1</v>
      </c>
      <c r="O69" s="8" t="n">
        <v>0</v>
      </c>
      <c r="P69" s="8" t="n">
        <v>0</v>
      </c>
      <c r="Q69" s="8" t="n">
        <v>0</v>
      </c>
      <c r="R69" s="8" t="n">
        <v>10</v>
      </c>
      <c r="S69" s="8" t="n">
        <v>0</v>
      </c>
      <c r="T69" s="8" t="n">
        <v>2</v>
      </c>
      <c r="U69" s="8" t="n">
        <v>0</v>
      </c>
      <c r="V69" s="8" t="n">
        <v>0</v>
      </c>
      <c r="W69" s="8" t="n">
        <v>0</v>
      </c>
      <c r="X69" s="8" t="n">
        <v>0</v>
      </c>
      <c r="Y69" s="8" t="n">
        <v>79</v>
      </c>
      <c r="Z69" s="8" t="n">
        <v>6</v>
      </c>
      <c r="AA69" s="8" t="n">
        <v>10</v>
      </c>
      <c r="AB69" s="8" t="n">
        <v>4</v>
      </c>
      <c r="AC69" s="8" t="n">
        <v>1</v>
      </c>
      <c r="AD69" s="8" t="n">
        <v>3</v>
      </c>
      <c r="AE69" s="8" t="n">
        <v>0</v>
      </c>
      <c r="AF69" s="8" t="n">
        <v>0</v>
      </c>
      <c r="AG69" s="16" t="n">
        <v>0.5</v>
      </c>
      <c r="AH69" s="8" t="n">
        <v>0</v>
      </c>
      <c r="AI69" s="8" t="n">
        <v>0</v>
      </c>
      <c r="AJ69" s="16" t="n">
        <v>0.5</v>
      </c>
      <c r="AK69" s="8" t="n">
        <v>9</v>
      </c>
      <c r="AL69" s="8" t="n">
        <v>17</v>
      </c>
      <c r="AM69" s="8" t="n">
        <v>1</v>
      </c>
      <c r="AN69" s="8" t="n">
        <v>0</v>
      </c>
      <c r="AO69" s="8" t="n">
        <v>27</v>
      </c>
      <c r="AP69" s="8" t="n">
        <v>11</v>
      </c>
      <c r="AQ69" s="8" t="n">
        <v>11</v>
      </c>
      <c r="AR69" s="8" t="n">
        <v>0</v>
      </c>
      <c r="AS69" s="8" t="n">
        <v>0</v>
      </c>
      <c r="AT69" s="8" t="n">
        <v>22</v>
      </c>
      <c r="AU69" s="8" t="n">
        <v>12</v>
      </c>
      <c r="AV69" s="8" t="n">
        <v>12</v>
      </c>
      <c r="AW69" s="8" t="n">
        <v>12</v>
      </c>
      <c r="AX69" s="8" t="n">
        <v>20</v>
      </c>
      <c r="AY69" s="16" t="n">
        <v>28.5</v>
      </c>
      <c r="AZ69" s="8" t="n">
        <v>1</v>
      </c>
      <c r="BA69" s="8" t="n">
        <v>0</v>
      </c>
      <c r="BB69" s="16" t="n">
        <v>61.5</v>
      </c>
      <c r="BC69" s="8" t="n">
        <v>6</v>
      </c>
      <c r="BD69" s="16" t="n">
        <v>12.6</v>
      </c>
      <c r="BE69" s="8" t="n">
        <v>2</v>
      </c>
      <c r="BF69" s="8" t="n">
        <v>6</v>
      </c>
      <c r="BG69" s="8" t="n">
        <v>0</v>
      </c>
      <c r="BH69" s="8" t="n">
        <v>0</v>
      </c>
      <c r="BI69" s="16" t="n">
        <v>26.6</v>
      </c>
      <c r="BJ69" s="8" t="n">
        <v>6</v>
      </c>
      <c r="BK69" s="16" t="n">
        <v>24.6</v>
      </c>
      <c r="BL69" s="8" t="n">
        <v>22</v>
      </c>
      <c r="BM69" s="16" t="n">
        <v>34.5</v>
      </c>
      <c r="BN69" s="8" t="n">
        <v>1</v>
      </c>
      <c r="BO69" s="8" t="n">
        <v>0</v>
      </c>
      <c r="BP69" s="16" t="n">
        <v>88.1</v>
      </c>
      <c r="BQ69" s="8" t="n">
        <v>1689</v>
      </c>
      <c r="BR69" s="8" t="n">
        <v>76</v>
      </c>
    </row>
    <row r="70" customFormat="false" ht="14.65" hidden="false" customHeight="false" outlineLevel="0" collapsed="false">
      <c r="A70" s="6" t="n">
        <v>5</v>
      </c>
      <c r="B70" s="7" t="s">
        <v>88</v>
      </c>
      <c r="C70" s="3"/>
      <c r="D70" s="8" t="n">
        <v>25</v>
      </c>
      <c r="E70" s="8" t="n">
        <v>0</v>
      </c>
      <c r="F70" s="8" t="n">
        <v>5</v>
      </c>
      <c r="G70" s="8" t="n">
        <v>3</v>
      </c>
      <c r="H70" s="8" t="n">
        <v>1</v>
      </c>
      <c r="I70" s="8" t="n">
        <v>5</v>
      </c>
      <c r="J70" s="8" t="n">
        <v>0</v>
      </c>
      <c r="K70" s="8" t="n">
        <v>6</v>
      </c>
      <c r="L70" s="8" t="n">
        <v>0</v>
      </c>
      <c r="M70" s="8" t="n">
        <v>1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8</v>
      </c>
      <c r="S70" s="8" t="n">
        <v>1</v>
      </c>
      <c r="T70" s="8" t="n">
        <v>1</v>
      </c>
      <c r="U70" s="8" t="n">
        <v>0</v>
      </c>
      <c r="V70" s="8" t="n">
        <v>0</v>
      </c>
      <c r="W70" s="8" t="n">
        <v>0</v>
      </c>
      <c r="X70" s="8" t="n">
        <v>0</v>
      </c>
      <c r="Y70" s="8" t="n">
        <v>39</v>
      </c>
      <c r="Z70" s="8" t="n">
        <v>1</v>
      </c>
      <c r="AA70" s="8" t="n">
        <v>7</v>
      </c>
      <c r="AB70" s="8" t="n">
        <v>3</v>
      </c>
      <c r="AC70" s="8" t="n">
        <v>1</v>
      </c>
      <c r="AD70" s="8" t="n">
        <v>5</v>
      </c>
      <c r="AE70" s="8" t="n">
        <v>0</v>
      </c>
      <c r="AF70" s="8" t="n">
        <v>0</v>
      </c>
      <c r="AG70" s="8" t="n">
        <v>0</v>
      </c>
      <c r="AH70" s="8" t="n">
        <v>0</v>
      </c>
      <c r="AI70" s="8" t="n">
        <v>0</v>
      </c>
      <c r="AJ70" s="8" t="n">
        <v>0</v>
      </c>
      <c r="AK70" s="8" t="n">
        <v>3</v>
      </c>
      <c r="AL70" s="8" t="n">
        <v>14</v>
      </c>
      <c r="AM70" s="8" t="n">
        <v>1</v>
      </c>
      <c r="AN70" s="8" t="n">
        <v>0</v>
      </c>
      <c r="AO70" s="8" t="n">
        <v>18</v>
      </c>
      <c r="AP70" s="16" t="n">
        <v>3.7</v>
      </c>
      <c r="AQ70" s="16" t="n">
        <v>0.7</v>
      </c>
      <c r="AR70" s="8" t="n">
        <v>0</v>
      </c>
      <c r="AS70" s="8" t="n">
        <v>0</v>
      </c>
      <c r="AT70" s="16" t="n">
        <v>4.4</v>
      </c>
      <c r="AU70" s="8" t="n">
        <v>8</v>
      </c>
      <c r="AV70" s="8" t="n">
        <v>8</v>
      </c>
      <c r="AW70" s="8" t="n">
        <v>8</v>
      </c>
      <c r="AX70" s="16" t="n">
        <v>6.7</v>
      </c>
      <c r="AY70" s="16" t="n">
        <v>14.7</v>
      </c>
      <c r="AZ70" s="8" t="n">
        <v>1</v>
      </c>
      <c r="BA70" s="8" t="n">
        <v>0</v>
      </c>
      <c r="BB70" s="16" t="n">
        <v>30.4</v>
      </c>
      <c r="BC70" s="8" t="n">
        <v>2</v>
      </c>
      <c r="BD70" s="16" t="n">
        <v>6.3</v>
      </c>
      <c r="BE70" s="8" t="n">
        <v>2</v>
      </c>
      <c r="BF70" s="8" t="n">
        <v>3</v>
      </c>
      <c r="BG70" s="8" t="n">
        <v>1</v>
      </c>
      <c r="BH70" s="8" t="n">
        <v>0</v>
      </c>
      <c r="BI70" s="16" t="n">
        <v>14.3</v>
      </c>
      <c r="BJ70" s="8" t="n">
        <v>2</v>
      </c>
      <c r="BK70" s="16" t="n">
        <v>14.3</v>
      </c>
      <c r="BL70" s="16" t="n">
        <v>8.7</v>
      </c>
      <c r="BM70" s="16" t="n">
        <v>17.7</v>
      </c>
      <c r="BN70" s="8" t="n">
        <v>2</v>
      </c>
      <c r="BO70" s="8" t="n">
        <v>0</v>
      </c>
      <c r="BP70" s="16" t="n">
        <v>44.7</v>
      </c>
      <c r="BQ70" s="8" t="n">
        <v>1244</v>
      </c>
      <c r="BR70" s="8" t="n">
        <v>38</v>
      </c>
    </row>
    <row r="71" customFormat="false" ht="14.65" hidden="false" customHeight="false" outlineLevel="0" collapsed="false">
      <c r="A71" s="6" t="n">
        <v>6</v>
      </c>
      <c r="B71" s="7" t="s">
        <v>89</v>
      </c>
      <c r="C71" s="3"/>
      <c r="D71" s="8" t="n">
        <v>64</v>
      </c>
      <c r="E71" s="8" t="n">
        <v>1</v>
      </c>
      <c r="F71" s="8" t="n">
        <v>5</v>
      </c>
      <c r="G71" s="8" t="n">
        <v>0</v>
      </c>
      <c r="H71" s="8" t="n">
        <v>1</v>
      </c>
      <c r="I71" s="8" t="n">
        <v>2</v>
      </c>
      <c r="J71" s="8" t="n">
        <v>0</v>
      </c>
      <c r="K71" s="8" t="n">
        <v>9</v>
      </c>
      <c r="L71" s="8" t="n">
        <v>2</v>
      </c>
      <c r="M71" s="8" t="n">
        <v>0</v>
      </c>
      <c r="N71" s="8" t="n">
        <v>0</v>
      </c>
      <c r="O71" s="8" t="n">
        <v>1</v>
      </c>
      <c r="P71" s="8" t="n">
        <v>0</v>
      </c>
      <c r="Q71" s="8" t="n">
        <v>0</v>
      </c>
      <c r="R71" s="8" t="n">
        <v>11</v>
      </c>
      <c r="S71" s="8" t="n">
        <v>0</v>
      </c>
      <c r="T71" s="8" t="n">
        <v>1</v>
      </c>
      <c r="U71" s="8" t="n">
        <v>0</v>
      </c>
      <c r="V71" s="8" t="n">
        <v>0</v>
      </c>
      <c r="W71" s="8" t="n">
        <v>0</v>
      </c>
      <c r="X71" s="8" t="n">
        <v>0</v>
      </c>
      <c r="Y71" s="8" t="n">
        <v>84</v>
      </c>
      <c r="Z71" s="8" t="n">
        <v>3</v>
      </c>
      <c r="AA71" s="8" t="n">
        <v>6</v>
      </c>
      <c r="AB71" s="8" t="n">
        <v>0</v>
      </c>
      <c r="AC71" s="8" t="n">
        <v>2</v>
      </c>
      <c r="AD71" s="8" t="n">
        <v>2</v>
      </c>
      <c r="AE71" s="8" t="n">
        <v>0</v>
      </c>
      <c r="AF71" s="8" t="n">
        <v>0</v>
      </c>
      <c r="AG71" s="8" t="n">
        <v>1</v>
      </c>
      <c r="AH71" s="8" t="n">
        <v>0</v>
      </c>
      <c r="AI71" s="8" t="n">
        <v>0</v>
      </c>
      <c r="AJ71" s="8" t="n">
        <v>1</v>
      </c>
      <c r="AK71" s="8" t="n">
        <v>4</v>
      </c>
      <c r="AL71" s="8" t="n">
        <v>14</v>
      </c>
      <c r="AM71" s="8" t="n">
        <v>1</v>
      </c>
      <c r="AN71" s="8" t="n">
        <v>0</v>
      </c>
      <c r="AO71" s="8" t="n">
        <v>19</v>
      </c>
      <c r="AP71" s="8" t="n">
        <v>10</v>
      </c>
      <c r="AQ71" s="8" t="n">
        <v>18</v>
      </c>
      <c r="AR71" s="8" t="n">
        <v>2</v>
      </c>
      <c r="AS71" s="8" t="n">
        <v>0</v>
      </c>
      <c r="AT71" s="8" t="n">
        <v>30</v>
      </c>
      <c r="AU71" s="8" t="n">
        <v>16</v>
      </c>
      <c r="AV71" s="8" t="n">
        <v>16</v>
      </c>
      <c r="AW71" s="8" t="n">
        <v>16</v>
      </c>
      <c r="AX71" s="8" t="n">
        <v>14</v>
      </c>
      <c r="AY71" s="8" t="n">
        <v>33</v>
      </c>
      <c r="AZ71" s="8" t="n">
        <v>3</v>
      </c>
      <c r="BA71" s="8" t="n">
        <v>0</v>
      </c>
      <c r="BB71" s="8" t="n">
        <v>66</v>
      </c>
      <c r="BC71" s="8" t="n">
        <v>2</v>
      </c>
      <c r="BD71" s="16" t="n">
        <v>14.5</v>
      </c>
      <c r="BE71" s="8" t="n">
        <v>1</v>
      </c>
      <c r="BF71" s="8" t="n">
        <v>4</v>
      </c>
      <c r="BG71" s="8" t="n">
        <v>1</v>
      </c>
      <c r="BH71" s="8" t="n">
        <v>0</v>
      </c>
      <c r="BI71" s="16" t="n">
        <v>22.5</v>
      </c>
      <c r="BJ71" s="8" t="n">
        <v>2</v>
      </c>
      <c r="BK71" s="16" t="n">
        <v>30.5</v>
      </c>
      <c r="BL71" s="8" t="n">
        <v>15</v>
      </c>
      <c r="BM71" s="8" t="n">
        <v>37</v>
      </c>
      <c r="BN71" s="8" t="n">
        <v>4</v>
      </c>
      <c r="BO71" s="8" t="n">
        <v>0</v>
      </c>
      <c r="BP71" s="16" t="n">
        <v>88.5</v>
      </c>
      <c r="BQ71" s="8" t="n">
        <v>2736</v>
      </c>
      <c r="BR71" s="8" t="n">
        <v>66</v>
      </c>
    </row>
    <row r="72" customFormat="false" ht="14.65" hidden="false" customHeight="false" outlineLevel="0" collapsed="false">
      <c r="A72" s="6" t="n">
        <v>7</v>
      </c>
      <c r="B72" s="7" t="s">
        <v>90</v>
      </c>
      <c r="C72" s="3"/>
      <c r="D72" s="8" t="n">
        <v>287</v>
      </c>
      <c r="E72" s="8" t="n">
        <v>21</v>
      </c>
      <c r="F72" s="8" t="n">
        <v>25</v>
      </c>
      <c r="G72" s="8" t="n">
        <v>8</v>
      </c>
      <c r="H72" s="8" t="n">
        <v>16</v>
      </c>
      <c r="I72" s="8" t="n">
        <v>21</v>
      </c>
      <c r="J72" s="8" t="n">
        <v>7</v>
      </c>
      <c r="K72" s="8" t="n">
        <v>20</v>
      </c>
      <c r="L72" s="8" t="n">
        <v>2</v>
      </c>
      <c r="M72" s="8" t="n">
        <v>0</v>
      </c>
      <c r="N72" s="8" t="n">
        <v>0</v>
      </c>
      <c r="O72" s="8" t="n">
        <v>4</v>
      </c>
      <c r="P72" s="8" t="n">
        <v>6</v>
      </c>
      <c r="Q72" s="8" t="n">
        <v>1</v>
      </c>
      <c r="R72" s="8" t="n">
        <v>34</v>
      </c>
      <c r="S72" s="8" t="n">
        <v>1</v>
      </c>
      <c r="T72" s="8" t="n">
        <v>2</v>
      </c>
      <c r="U72" s="8" t="n">
        <v>1</v>
      </c>
      <c r="V72" s="8" t="n">
        <v>3</v>
      </c>
      <c r="W72" s="8" t="n">
        <v>0</v>
      </c>
      <c r="X72" s="8" t="n">
        <v>0</v>
      </c>
      <c r="Y72" s="8" t="n">
        <v>341</v>
      </c>
      <c r="Z72" s="8" t="n">
        <v>24</v>
      </c>
      <c r="AA72" s="8" t="n">
        <v>27</v>
      </c>
      <c r="AB72" s="8" t="n">
        <v>9</v>
      </c>
      <c r="AC72" s="8" t="n">
        <v>23</v>
      </c>
      <c r="AD72" s="8" t="n">
        <v>27</v>
      </c>
      <c r="AE72" s="8" t="n">
        <v>8</v>
      </c>
      <c r="AF72" s="8" t="n">
        <v>1</v>
      </c>
      <c r="AG72" s="8" t="n">
        <v>1</v>
      </c>
      <c r="AH72" s="8" t="n">
        <v>0</v>
      </c>
      <c r="AI72" s="8" t="n">
        <v>0</v>
      </c>
      <c r="AJ72" s="8" t="n">
        <v>2</v>
      </c>
      <c r="AK72" s="8" t="n">
        <v>16</v>
      </c>
      <c r="AL72" s="8" t="n">
        <v>49</v>
      </c>
      <c r="AM72" s="8" t="n">
        <v>8</v>
      </c>
      <c r="AN72" s="8" t="n">
        <v>0</v>
      </c>
      <c r="AO72" s="8" t="n">
        <v>73</v>
      </c>
      <c r="AP72" s="16" t="n">
        <v>22.5</v>
      </c>
      <c r="AQ72" s="16" t="n">
        <v>103.5</v>
      </c>
      <c r="AR72" s="16" t="n">
        <v>8.5</v>
      </c>
      <c r="AS72" s="8" t="n">
        <v>0</v>
      </c>
      <c r="AT72" s="16" t="n">
        <v>134.5</v>
      </c>
      <c r="AU72" s="16" t="n">
        <v>79.5</v>
      </c>
      <c r="AV72" s="16" t="n">
        <v>79.5</v>
      </c>
      <c r="AW72" s="16" t="n">
        <v>79.5</v>
      </c>
      <c r="AX72" s="16" t="n">
        <v>39.5</v>
      </c>
      <c r="AY72" s="16" t="n">
        <v>153.5</v>
      </c>
      <c r="AZ72" s="16" t="n">
        <v>16.5</v>
      </c>
      <c r="BA72" s="8" t="n">
        <v>0</v>
      </c>
      <c r="BB72" s="8" t="n">
        <v>289</v>
      </c>
      <c r="BC72" s="8" t="n">
        <v>2</v>
      </c>
      <c r="BD72" s="16" t="n">
        <v>22.5</v>
      </c>
      <c r="BE72" s="8" t="n">
        <v>11</v>
      </c>
      <c r="BF72" s="16" t="n">
        <v>19.5</v>
      </c>
      <c r="BG72" s="8" t="n">
        <v>1</v>
      </c>
      <c r="BH72" s="8" t="n">
        <v>0</v>
      </c>
      <c r="BI72" s="8" t="n">
        <v>56</v>
      </c>
      <c r="BJ72" s="8" t="n">
        <v>2</v>
      </c>
      <c r="BK72" s="8" t="n">
        <v>102</v>
      </c>
      <c r="BL72" s="16" t="n">
        <v>50.5</v>
      </c>
      <c r="BM72" s="8" t="n">
        <v>173</v>
      </c>
      <c r="BN72" s="16" t="n">
        <v>17.5</v>
      </c>
      <c r="BO72" s="8" t="n">
        <v>0</v>
      </c>
      <c r="BP72" s="8" t="n">
        <v>345</v>
      </c>
      <c r="BQ72" s="8" t="n">
        <v>9157</v>
      </c>
      <c r="BR72" s="8" t="n">
        <v>329</v>
      </c>
    </row>
    <row r="73" customFormat="false" ht="14.65" hidden="false" customHeight="false" outlineLevel="0" collapsed="false">
      <c r="A73" s="6" t="n">
        <v>8</v>
      </c>
      <c r="B73" s="7" t="s">
        <v>91</v>
      </c>
      <c r="C73" s="3"/>
      <c r="D73" s="8" t="n">
        <v>34</v>
      </c>
      <c r="E73" s="8" t="n">
        <v>0</v>
      </c>
      <c r="F73" s="8" t="n">
        <v>2</v>
      </c>
      <c r="G73" s="8" t="n">
        <v>0</v>
      </c>
      <c r="H73" s="8" t="n">
        <v>10</v>
      </c>
      <c r="I73" s="8" t="n">
        <v>0</v>
      </c>
      <c r="J73" s="8" t="n">
        <v>0</v>
      </c>
      <c r="K73" s="8" t="n">
        <v>6</v>
      </c>
      <c r="L73" s="8" t="n">
        <v>1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4</v>
      </c>
      <c r="S73" s="8" t="n">
        <v>0</v>
      </c>
      <c r="T73" s="8" t="n">
        <v>0</v>
      </c>
      <c r="U73" s="8" t="n">
        <v>0</v>
      </c>
      <c r="V73" s="8" t="n">
        <v>1</v>
      </c>
      <c r="W73" s="8" t="n">
        <v>0</v>
      </c>
      <c r="X73" s="8" t="n">
        <v>0</v>
      </c>
      <c r="Y73" s="8" t="n">
        <v>44</v>
      </c>
      <c r="Z73" s="8" t="n">
        <v>1</v>
      </c>
      <c r="AA73" s="8" t="n">
        <v>2</v>
      </c>
      <c r="AB73" s="8" t="n">
        <v>0</v>
      </c>
      <c r="AC73" s="8" t="n">
        <v>11</v>
      </c>
      <c r="AD73" s="8" t="n">
        <v>0</v>
      </c>
      <c r="AE73" s="8" t="n">
        <v>0</v>
      </c>
      <c r="AF73" s="8" t="n">
        <v>0</v>
      </c>
      <c r="AG73" s="8" t="n">
        <v>0</v>
      </c>
      <c r="AH73" s="8" t="n">
        <v>0</v>
      </c>
      <c r="AI73" s="8" t="n">
        <v>0</v>
      </c>
      <c r="AJ73" s="8" t="n">
        <v>0</v>
      </c>
      <c r="AK73" s="8" t="n">
        <v>7</v>
      </c>
      <c r="AL73" s="8" t="n">
        <v>6</v>
      </c>
      <c r="AM73" s="8" t="n">
        <v>0</v>
      </c>
      <c r="AN73" s="8" t="n">
        <v>1</v>
      </c>
      <c r="AO73" s="8" t="n">
        <v>14</v>
      </c>
      <c r="AP73" s="8" t="n">
        <v>6</v>
      </c>
      <c r="AQ73" s="8" t="n">
        <v>3</v>
      </c>
      <c r="AR73" s="8" t="n">
        <v>0</v>
      </c>
      <c r="AS73" s="8" t="n">
        <v>1</v>
      </c>
      <c r="AT73" s="8" t="n">
        <v>10</v>
      </c>
      <c r="AU73" s="8" t="n">
        <v>10</v>
      </c>
      <c r="AV73" s="8" t="n">
        <v>10</v>
      </c>
      <c r="AW73" s="8" t="n">
        <v>10</v>
      </c>
      <c r="AX73" s="8" t="n">
        <v>13</v>
      </c>
      <c r="AY73" s="8" t="n">
        <v>9</v>
      </c>
      <c r="AZ73" s="8" t="n">
        <v>0</v>
      </c>
      <c r="BA73" s="8" t="n">
        <v>2</v>
      </c>
      <c r="BB73" s="8" t="n">
        <v>34</v>
      </c>
      <c r="BC73" s="8" t="n">
        <v>1</v>
      </c>
      <c r="BD73" s="8" t="n">
        <v>7</v>
      </c>
      <c r="BE73" s="8" t="n">
        <v>2</v>
      </c>
      <c r="BF73" s="8" t="n">
        <v>3</v>
      </c>
      <c r="BG73" s="8" t="n">
        <v>0</v>
      </c>
      <c r="BH73" s="8" t="n">
        <v>0</v>
      </c>
      <c r="BI73" s="8" t="n">
        <v>13</v>
      </c>
      <c r="BJ73" s="8" t="n">
        <v>1</v>
      </c>
      <c r="BK73" s="8" t="n">
        <v>17</v>
      </c>
      <c r="BL73" s="8" t="n">
        <v>15</v>
      </c>
      <c r="BM73" s="8" t="n">
        <v>12</v>
      </c>
      <c r="BN73" s="8" t="n">
        <v>0</v>
      </c>
      <c r="BO73" s="8" t="n">
        <v>2</v>
      </c>
      <c r="BP73" s="8" t="n">
        <v>47</v>
      </c>
      <c r="BQ73" s="8" t="n">
        <v>486</v>
      </c>
      <c r="BR73" s="8" t="n">
        <v>50</v>
      </c>
    </row>
    <row r="74" customFormat="false" ht="14.65" hidden="false" customHeight="false" outlineLevel="0" collapsed="false">
      <c r="A74" s="6" t="n">
        <v>9</v>
      </c>
      <c r="B74" s="7" t="s">
        <v>92</v>
      </c>
      <c r="C74" s="3"/>
      <c r="D74" s="8" t="n">
        <v>24.8</v>
      </c>
      <c r="E74" s="8" t="n">
        <v>0</v>
      </c>
      <c r="F74" s="8" t="n">
        <v>0</v>
      </c>
      <c r="G74" s="8" t="n">
        <v>0</v>
      </c>
      <c r="H74" s="8" t="n">
        <v>2</v>
      </c>
      <c r="I74" s="8" t="n">
        <v>0</v>
      </c>
      <c r="J74" s="8" t="n">
        <v>0</v>
      </c>
      <c r="K74" s="8" t="n">
        <v>7</v>
      </c>
      <c r="L74" s="8" t="n">
        <v>0</v>
      </c>
      <c r="M74" s="8" t="n">
        <v>2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4.2</v>
      </c>
      <c r="S74" s="8" t="n">
        <v>0</v>
      </c>
      <c r="T74" s="8" t="n">
        <v>0</v>
      </c>
      <c r="U74" s="8" t="n">
        <v>0</v>
      </c>
      <c r="V74" s="8" t="n">
        <v>0</v>
      </c>
      <c r="W74" s="8" t="n">
        <v>0</v>
      </c>
      <c r="X74" s="8" t="n">
        <v>0</v>
      </c>
      <c r="Y74" s="8" t="n">
        <v>36</v>
      </c>
      <c r="Z74" s="8" t="n">
        <v>0</v>
      </c>
      <c r="AA74" s="8" t="n">
        <v>2</v>
      </c>
      <c r="AB74" s="8" t="n">
        <v>0</v>
      </c>
      <c r="AC74" s="8" t="n">
        <v>2</v>
      </c>
      <c r="AD74" s="8" t="n">
        <v>0</v>
      </c>
      <c r="AE74" s="8" t="n">
        <v>0</v>
      </c>
      <c r="AF74" s="8" t="n">
        <v>0</v>
      </c>
      <c r="AG74" s="8" t="n">
        <v>0</v>
      </c>
      <c r="AH74" s="8" t="n">
        <v>0</v>
      </c>
      <c r="AI74" s="8" t="n">
        <v>0</v>
      </c>
      <c r="AJ74" s="8" t="n">
        <v>0</v>
      </c>
      <c r="AK74" s="8" t="n">
        <v>1</v>
      </c>
      <c r="AL74" s="8" t="n">
        <v>2</v>
      </c>
      <c r="AM74" s="8" t="n">
        <v>0</v>
      </c>
      <c r="AN74" s="8" t="n">
        <v>0</v>
      </c>
      <c r="AO74" s="8" t="n">
        <v>3</v>
      </c>
      <c r="AP74" s="8" t="n">
        <v>3</v>
      </c>
      <c r="AQ74" s="16" t="n">
        <v>14.8</v>
      </c>
      <c r="AR74" s="8" t="n">
        <v>0</v>
      </c>
      <c r="AS74" s="8" t="n">
        <v>0</v>
      </c>
      <c r="AT74" s="16" t="n">
        <v>17.8</v>
      </c>
      <c r="AU74" s="8" t="n">
        <v>9</v>
      </c>
      <c r="AV74" s="8" t="n">
        <v>9</v>
      </c>
      <c r="AW74" s="8" t="n">
        <v>9</v>
      </c>
      <c r="AX74" s="8" t="n">
        <v>4</v>
      </c>
      <c r="AY74" s="16" t="n">
        <v>16.8</v>
      </c>
      <c r="AZ74" s="8" t="n">
        <v>0</v>
      </c>
      <c r="BA74" s="8" t="n">
        <v>0</v>
      </c>
      <c r="BB74" s="16" t="n">
        <v>29.8</v>
      </c>
      <c r="BC74" s="8" t="n">
        <v>2</v>
      </c>
      <c r="BD74" s="8" t="n">
        <v>5</v>
      </c>
      <c r="BE74" s="8" t="n">
        <v>1</v>
      </c>
      <c r="BF74" s="16" t="n">
        <v>2.2</v>
      </c>
      <c r="BG74" s="8" t="n">
        <v>0</v>
      </c>
      <c r="BH74" s="8" t="n">
        <v>0</v>
      </c>
      <c r="BI74" s="16" t="n">
        <v>10.2</v>
      </c>
      <c r="BJ74" s="8" t="n">
        <v>2</v>
      </c>
      <c r="BK74" s="8" t="n">
        <v>14</v>
      </c>
      <c r="BL74" s="8" t="n">
        <v>5</v>
      </c>
      <c r="BM74" s="8" t="n">
        <v>19</v>
      </c>
      <c r="BN74" s="8" t="n">
        <v>0</v>
      </c>
      <c r="BO74" s="8" t="n">
        <v>0</v>
      </c>
      <c r="BP74" s="8" t="n">
        <v>40</v>
      </c>
      <c r="BQ74" s="8" t="n">
        <v>1118</v>
      </c>
      <c r="BR74" s="8" t="n">
        <v>38</v>
      </c>
    </row>
    <row r="75" customFormat="false" ht="14.65" hidden="false" customHeight="false" outlineLevel="0" collapsed="false">
      <c r="A75" s="6" t="n">
        <v>10</v>
      </c>
      <c r="B75" s="7" t="s">
        <v>93</v>
      </c>
      <c r="C75" s="3"/>
      <c r="D75" s="8" t="n">
        <v>84</v>
      </c>
      <c r="E75" s="8" t="n">
        <v>1</v>
      </c>
      <c r="F75" s="8" t="n">
        <v>12</v>
      </c>
      <c r="G75" s="8" t="n">
        <v>0</v>
      </c>
      <c r="H75" s="8" t="n">
        <v>12</v>
      </c>
      <c r="I75" s="8" t="n">
        <v>2</v>
      </c>
      <c r="J75" s="8" t="n">
        <v>1</v>
      </c>
      <c r="K75" s="8" t="n">
        <v>11</v>
      </c>
      <c r="L75" s="8" t="n">
        <v>3</v>
      </c>
      <c r="M75" s="8" t="n">
        <v>4</v>
      </c>
      <c r="N75" s="8" t="n">
        <v>2</v>
      </c>
      <c r="O75" s="8" t="n">
        <v>0</v>
      </c>
      <c r="P75" s="8" t="n">
        <v>1</v>
      </c>
      <c r="Q75" s="8" t="n">
        <v>0</v>
      </c>
      <c r="R75" s="8" t="n">
        <v>9</v>
      </c>
      <c r="S75" s="8" t="n">
        <v>0</v>
      </c>
      <c r="T75" s="8" t="n">
        <v>1</v>
      </c>
      <c r="U75" s="8" t="n">
        <v>1</v>
      </c>
      <c r="V75" s="8" t="n">
        <v>0</v>
      </c>
      <c r="W75" s="8" t="n">
        <v>0</v>
      </c>
      <c r="X75" s="8" t="n">
        <v>0</v>
      </c>
      <c r="Y75" s="8" t="n">
        <v>104</v>
      </c>
      <c r="Z75" s="8" t="n">
        <v>4</v>
      </c>
      <c r="AA75" s="8" t="n">
        <v>17</v>
      </c>
      <c r="AB75" s="8" t="n">
        <v>3</v>
      </c>
      <c r="AC75" s="8" t="n">
        <v>12</v>
      </c>
      <c r="AD75" s="8" t="n">
        <v>3</v>
      </c>
      <c r="AE75" s="8" t="n">
        <v>1</v>
      </c>
      <c r="AF75" s="8" t="n">
        <v>0</v>
      </c>
      <c r="AG75" s="8" t="n">
        <v>2</v>
      </c>
      <c r="AH75" s="8" t="n">
        <v>0</v>
      </c>
      <c r="AI75" s="8" t="n">
        <v>0</v>
      </c>
      <c r="AJ75" s="8" t="n">
        <v>2</v>
      </c>
      <c r="AK75" s="8" t="n">
        <v>1</v>
      </c>
      <c r="AL75" s="8" t="n">
        <v>1</v>
      </c>
      <c r="AM75" s="8" t="n">
        <v>2</v>
      </c>
      <c r="AN75" s="8" t="n">
        <v>0</v>
      </c>
      <c r="AO75" s="8" t="n">
        <v>4</v>
      </c>
      <c r="AP75" s="8" t="n">
        <v>22</v>
      </c>
      <c r="AQ75" s="8" t="n">
        <v>36</v>
      </c>
      <c r="AR75" s="8" t="n">
        <v>3</v>
      </c>
      <c r="AS75" s="8" t="n">
        <v>1</v>
      </c>
      <c r="AT75" s="8" t="n">
        <v>62</v>
      </c>
      <c r="AU75" s="8" t="n">
        <v>23</v>
      </c>
      <c r="AV75" s="8" t="n">
        <v>23</v>
      </c>
      <c r="AW75" s="8" t="n">
        <v>23</v>
      </c>
      <c r="AX75" s="8" t="n">
        <v>23</v>
      </c>
      <c r="AY75" s="8" t="n">
        <v>39</v>
      </c>
      <c r="AZ75" s="8" t="n">
        <v>5</v>
      </c>
      <c r="BA75" s="8" t="n">
        <v>1</v>
      </c>
      <c r="BB75" s="8" t="n">
        <v>91</v>
      </c>
      <c r="BC75" s="8" t="n">
        <v>1</v>
      </c>
      <c r="BD75" s="16" t="n">
        <v>14.75</v>
      </c>
      <c r="BE75" s="16" t="n">
        <v>5.5</v>
      </c>
      <c r="BF75" s="8" t="n">
        <v>2</v>
      </c>
      <c r="BG75" s="8" t="n">
        <v>0</v>
      </c>
      <c r="BH75" s="8" t="n">
        <v>0</v>
      </c>
      <c r="BI75" s="16" t="n">
        <v>23.25</v>
      </c>
      <c r="BJ75" s="8" t="n">
        <v>1</v>
      </c>
      <c r="BK75" s="16" t="n">
        <v>37.75</v>
      </c>
      <c r="BL75" s="16" t="n">
        <v>28.5</v>
      </c>
      <c r="BM75" s="8" t="n">
        <v>41</v>
      </c>
      <c r="BN75" s="8" t="n">
        <v>5</v>
      </c>
      <c r="BO75" s="8" t="n">
        <v>1</v>
      </c>
      <c r="BP75" s="16" t="n">
        <v>114.25</v>
      </c>
      <c r="BQ75" s="8" t="n">
        <v>2894</v>
      </c>
      <c r="BR75" s="8" t="n">
        <v>121</v>
      </c>
    </row>
    <row r="76" customFormat="false" ht="14.65" hidden="false" customHeight="false" outlineLevel="0" collapsed="false">
      <c r="A76" s="6" t="n">
        <v>11</v>
      </c>
      <c r="B76" s="7" t="s">
        <v>94</v>
      </c>
      <c r="C76" s="3"/>
      <c r="D76" s="8" t="n">
        <v>8</v>
      </c>
      <c r="E76" s="8" t="n">
        <v>3</v>
      </c>
      <c r="F76" s="8" t="n">
        <v>0</v>
      </c>
      <c r="G76" s="8" t="n">
        <v>0</v>
      </c>
      <c r="H76" s="8" t="n">
        <v>1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v>1</v>
      </c>
      <c r="S76" s="8" t="n">
        <v>0</v>
      </c>
      <c r="T76" s="8" t="n">
        <v>0</v>
      </c>
      <c r="U76" s="8" t="n">
        <v>0</v>
      </c>
      <c r="V76" s="8" t="n">
        <v>0</v>
      </c>
      <c r="W76" s="8" t="n">
        <v>0</v>
      </c>
      <c r="X76" s="8" t="n">
        <v>0</v>
      </c>
      <c r="Y76" s="8" t="n">
        <v>9</v>
      </c>
      <c r="Z76" s="8" t="n">
        <v>3</v>
      </c>
      <c r="AA76" s="8" t="n">
        <v>0</v>
      </c>
      <c r="AB76" s="8" t="n">
        <v>0</v>
      </c>
      <c r="AC76" s="8" t="n">
        <v>1</v>
      </c>
      <c r="AD76" s="8" t="n">
        <v>0</v>
      </c>
      <c r="AE76" s="8" t="n">
        <v>0</v>
      </c>
      <c r="AF76" s="8" t="n">
        <v>0</v>
      </c>
      <c r="AG76" s="8" t="n">
        <v>0</v>
      </c>
      <c r="AH76" s="8" t="n">
        <v>0</v>
      </c>
      <c r="AI76" s="8" t="n">
        <v>0</v>
      </c>
      <c r="AJ76" s="8" t="n">
        <v>0</v>
      </c>
      <c r="AK76" s="8" t="n">
        <v>1</v>
      </c>
      <c r="AL76" s="8" t="n">
        <v>0</v>
      </c>
      <c r="AM76" s="8" t="n">
        <v>0</v>
      </c>
      <c r="AN76" s="8" t="n">
        <v>0</v>
      </c>
      <c r="AO76" s="8" t="n">
        <v>1</v>
      </c>
      <c r="AP76" s="8" t="n">
        <v>0</v>
      </c>
      <c r="AQ76" s="8" t="n">
        <v>1</v>
      </c>
      <c r="AR76" s="8" t="n">
        <v>1</v>
      </c>
      <c r="AS76" s="8" t="n">
        <v>0</v>
      </c>
      <c r="AT76" s="8" t="n">
        <v>2</v>
      </c>
      <c r="AU76" s="8" t="n">
        <v>5</v>
      </c>
      <c r="AV76" s="8" t="n">
        <v>5</v>
      </c>
      <c r="AW76" s="8" t="n">
        <v>5</v>
      </c>
      <c r="AX76" s="8" t="n">
        <v>1</v>
      </c>
      <c r="AY76" s="8" t="n">
        <v>1</v>
      </c>
      <c r="AZ76" s="8" t="n">
        <v>1</v>
      </c>
      <c r="BA76" s="8" t="n">
        <v>0</v>
      </c>
      <c r="BB76" s="8" t="n">
        <v>8</v>
      </c>
      <c r="BC76" s="8" t="n">
        <v>0</v>
      </c>
      <c r="BD76" s="8" t="n">
        <v>1</v>
      </c>
      <c r="BE76" s="8" t="n">
        <v>0</v>
      </c>
      <c r="BF76" s="8" t="n">
        <v>0</v>
      </c>
      <c r="BG76" s="8" t="n">
        <v>0</v>
      </c>
      <c r="BH76" s="8" t="n">
        <v>0</v>
      </c>
      <c r="BI76" s="8" t="n">
        <v>1</v>
      </c>
      <c r="BJ76" s="8" t="n">
        <v>0</v>
      </c>
      <c r="BK76" s="8" t="n">
        <v>6</v>
      </c>
      <c r="BL76" s="8" t="n">
        <v>1</v>
      </c>
      <c r="BM76" s="8" t="n">
        <v>1</v>
      </c>
      <c r="BN76" s="8" t="n">
        <v>1</v>
      </c>
      <c r="BO76" s="8" t="n">
        <v>0</v>
      </c>
      <c r="BP76" s="8" t="n">
        <v>9</v>
      </c>
      <c r="BQ76" s="8" t="n">
        <v>168</v>
      </c>
      <c r="BR76" s="8" t="n">
        <v>8</v>
      </c>
    </row>
    <row r="77" customFormat="false" ht="14.65" hidden="false" customHeight="false" outlineLevel="0" collapsed="false">
      <c r="A77" s="4"/>
      <c r="B77" s="7" t="s">
        <v>95</v>
      </c>
      <c r="C77" s="3"/>
      <c r="D77" s="8" t="n">
        <v>877.2</v>
      </c>
      <c r="E77" s="8" t="n">
        <v>57</v>
      </c>
      <c r="F77" s="8" t="n">
        <v>91</v>
      </c>
      <c r="G77" s="8" t="n">
        <v>22</v>
      </c>
      <c r="H77" s="8" t="n">
        <v>65</v>
      </c>
      <c r="I77" s="8" t="n">
        <v>49</v>
      </c>
      <c r="J77" s="8" t="n">
        <v>19</v>
      </c>
      <c r="K77" s="8" t="n">
        <v>95.5</v>
      </c>
      <c r="L77" s="8" t="n">
        <v>14</v>
      </c>
      <c r="M77" s="8" t="n">
        <v>9</v>
      </c>
      <c r="N77" s="8" t="n">
        <v>3</v>
      </c>
      <c r="O77" s="8" t="n">
        <v>9</v>
      </c>
      <c r="P77" s="8" t="n">
        <v>10</v>
      </c>
      <c r="Q77" s="8" t="n">
        <v>1</v>
      </c>
      <c r="R77" s="8" t="n">
        <v>133.8</v>
      </c>
      <c r="S77" s="8" t="n">
        <v>5</v>
      </c>
      <c r="T77" s="8" t="n">
        <v>9</v>
      </c>
      <c r="U77" s="8" t="n">
        <v>2</v>
      </c>
      <c r="V77" s="8" t="n">
        <v>5</v>
      </c>
      <c r="W77" s="8" t="n">
        <v>0</v>
      </c>
      <c r="X77" s="8" t="n">
        <v>0</v>
      </c>
      <c r="Y77" s="8" t="n">
        <v>1106.5</v>
      </c>
      <c r="Z77" s="8" t="n">
        <v>76</v>
      </c>
      <c r="AA77" s="8" t="n">
        <v>109</v>
      </c>
      <c r="AB77" s="8" t="n">
        <v>27</v>
      </c>
      <c r="AC77" s="8" t="n">
        <v>79</v>
      </c>
      <c r="AD77" s="8" t="n">
        <v>59</v>
      </c>
      <c r="AE77" s="8" t="n">
        <v>20</v>
      </c>
      <c r="AF77" s="8" t="n">
        <v>4</v>
      </c>
      <c r="AG77" s="16" t="n">
        <v>4.5</v>
      </c>
      <c r="AH77" s="8" t="n">
        <v>0</v>
      </c>
      <c r="AI77" s="8" t="n">
        <v>0</v>
      </c>
      <c r="AJ77" s="16" t="n">
        <v>8.5</v>
      </c>
      <c r="AK77" s="16" t="n">
        <v>68.5</v>
      </c>
      <c r="AL77" s="16" t="n">
        <v>166.2</v>
      </c>
      <c r="AM77" s="8" t="n">
        <v>17</v>
      </c>
      <c r="AN77" s="8" t="n">
        <v>2</v>
      </c>
      <c r="AO77" s="16" t="n">
        <v>253.7</v>
      </c>
      <c r="AP77" s="16" t="n">
        <v>116.5</v>
      </c>
      <c r="AQ77" s="16" t="n">
        <v>276.67</v>
      </c>
      <c r="AR77" s="16" t="n">
        <v>17.5</v>
      </c>
      <c r="AS77" s="8" t="n">
        <v>3</v>
      </c>
      <c r="AT77" s="16" t="n">
        <v>413.67</v>
      </c>
      <c r="AU77" s="16" t="n">
        <v>245.75</v>
      </c>
      <c r="AV77" s="16" t="n">
        <v>245.75</v>
      </c>
      <c r="AW77" s="16" t="n">
        <v>245.75</v>
      </c>
      <c r="AX77" s="8" t="n">
        <v>189</v>
      </c>
      <c r="AY77" s="16" t="n">
        <v>447.37</v>
      </c>
      <c r="AZ77" s="16" t="n">
        <v>34.5</v>
      </c>
      <c r="BA77" s="8" t="n">
        <v>5</v>
      </c>
      <c r="BB77" s="16" t="n">
        <v>921.62</v>
      </c>
      <c r="BC77" s="16" t="n">
        <v>25.25</v>
      </c>
      <c r="BD77" s="16" t="n">
        <v>125.8</v>
      </c>
      <c r="BE77" s="16" t="n">
        <v>40.95</v>
      </c>
      <c r="BF77" s="16" t="n">
        <v>53.5</v>
      </c>
      <c r="BG77" s="8" t="n">
        <v>6</v>
      </c>
      <c r="BH77" s="8" t="n">
        <v>0</v>
      </c>
      <c r="BI77" s="16" t="n">
        <v>251.5</v>
      </c>
      <c r="BJ77" s="16" t="n">
        <v>25.25</v>
      </c>
      <c r="BK77" s="16" t="n">
        <v>371.55</v>
      </c>
      <c r="BL77" s="16" t="n">
        <v>229.95</v>
      </c>
      <c r="BM77" s="16" t="n">
        <v>500.87</v>
      </c>
      <c r="BN77" s="16" t="n">
        <v>40.5</v>
      </c>
      <c r="BO77" s="8" t="n">
        <v>5</v>
      </c>
      <c r="BP77" s="16" t="n">
        <v>1173.12</v>
      </c>
      <c r="BQ77" s="8" t="n">
        <v>28727</v>
      </c>
      <c r="BR77" s="8" t="n">
        <v>1232</v>
      </c>
    </row>
    <row r="79" customFormat="false" ht="14.65" hidden="false" customHeight="false" outlineLevel="0" collapsed="false">
      <c r="B79" s="9" t="s">
        <v>96</v>
      </c>
    </row>
    <row r="80" customFormat="false" ht="14.65" hidden="false" customHeight="false" outlineLevel="0" collapsed="false">
      <c r="B80" s="1" t="s">
        <v>97</v>
      </c>
    </row>
    <row r="81" customFormat="false" ht="14.65" hidden="false" customHeight="false" outlineLevel="0" collapsed="false">
      <c r="B81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Vir podatkov: NUK‚ Center za razvoj knjižnic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3" min="1" style="1" width="20.7"/>
    <col collapsed="false" customWidth="true" hidden="false" outlineLevel="0" max="4" min="4" style="1" width="4.7"/>
    <col collapsed="false" customWidth="true" hidden="false" outlineLevel="0" max="5" min="5" style="1" width="20.7"/>
    <col collapsed="false" customWidth="true" hidden="false" outlineLevel="0" max="8" min="6" style="1" width="9.7"/>
  </cols>
  <sheetData>
    <row r="1" customFormat="false" ht="92.5" hidden="false" customHeight="false" outlineLevel="0" collapsed="false">
      <c r="A1" s="2" t="s">
        <v>798</v>
      </c>
      <c r="B1" s="2" t="s">
        <v>799</v>
      </c>
      <c r="C1" s="2" t="s">
        <v>800</v>
      </c>
      <c r="D1" s="2" t="s">
        <v>801</v>
      </c>
      <c r="E1" s="2" t="s">
        <v>802</v>
      </c>
      <c r="F1" s="2" t="s">
        <v>803</v>
      </c>
      <c r="G1" s="2" t="s">
        <v>804</v>
      </c>
      <c r="H1" s="2" t="s">
        <v>805</v>
      </c>
    </row>
    <row r="2" customFormat="false" ht="25.35" hidden="false" customHeight="false" outlineLevel="0" collapsed="false">
      <c r="A2" s="17" t="s">
        <v>10</v>
      </c>
      <c r="B2" s="17" t="s">
        <v>239</v>
      </c>
      <c r="C2" s="17" t="s">
        <v>806</v>
      </c>
      <c r="D2" s="17" t="s">
        <v>31</v>
      </c>
      <c r="E2" s="17" t="s">
        <v>807</v>
      </c>
      <c r="F2" s="17" t="s">
        <v>807</v>
      </c>
      <c r="G2" s="5" t="s">
        <v>34</v>
      </c>
      <c r="H2" s="5" t="s">
        <v>34</v>
      </c>
    </row>
    <row r="3" customFormat="false" ht="25.35" hidden="false" customHeight="false" outlineLevel="0" collapsed="false">
      <c r="A3" s="17" t="s">
        <v>10</v>
      </c>
      <c r="B3" s="17" t="s">
        <v>253</v>
      </c>
      <c r="C3" s="17" t="s">
        <v>806</v>
      </c>
      <c r="D3" s="17" t="s">
        <v>31</v>
      </c>
      <c r="E3" s="17" t="s">
        <v>807</v>
      </c>
      <c r="F3" s="17" t="s">
        <v>807</v>
      </c>
      <c r="G3" s="5" t="s">
        <v>34</v>
      </c>
      <c r="H3" s="5" t="s">
        <v>34</v>
      </c>
    </row>
    <row r="4" customFormat="false" ht="25.35" hidden="false" customHeight="false" outlineLevel="0" collapsed="false">
      <c r="A4" s="17" t="s">
        <v>10</v>
      </c>
      <c r="B4" s="17"/>
      <c r="C4" s="17" t="s">
        <v>806</v>
      </c>
      <c r="D4" s="17" t="s">
        <v>31</v>
      </c>
      <c r="E4" s="17" t="s">
        <v>807</v>
      </c>
      <c r="F4" s="17" t="s">
        <v>807</v>
      </c>
      <c r="G4" s="5"/>
      <c r="H4" s="5"/>
    </row>
    <row r="5" customFormat="false" ht="25.35" hidden="false" customHeight="false" outlineLevel="0" collapsed="false">
      <c r="A5" s="17" t="s">
        <v>10</v>
      </c>
      <c r="B5" s="17" t="s">
        <v>808</v>
      </c>
      <c r="C5" s="17" t="s">
        <v>809</v>
      </c>
      <c r="D5" s="17" t="s">
        <v>31</v>
      </c>
      <c r="E5" s="17" t="s">
        <v>364</v>
      </c>
      <c r="F5" s="5" t="n">
        <v>0</v>
      </c>
      <c r="G5" s="17" t="s">
        <v>807</v>
      </c>
      <c r="H5" s="17" t="s">
        <v>807</v>
      </c>
    </row>
    <row r="6" customFormat="false" ht="25.35" hidden="false" customHeight="false" outlineLevel="0" collapsed="false">
      <c r="A6" s="17" t="s">
        <v>10</v>
      </c>
      <c r="B6" s="17" t="s">
        <v>810</v>
      </c>
      <c r="C6" s="17" t="s">
        <v>809</v>
      </c>
      <c r="D6" s="17" t="s">
        <v>31</v>
      </c>
      <c r="E6" s="17" t="s">
        <v>364</v>
      </c>
      <c r="F6" s="5" t="n">
        <v>0</v>
      </c>
      <c r="G6" s="17" t="s">
        <v>807</v>
      </c>
      <c r="H6" s="17" t="s">
        <v>807</v>
      </c>
    </row>
    <row r="7" customFormat="false" ht="25.35" hidden="false" customHeight="false" outlineLevel="0" collapsed="false">
      <c r="A7" s="17" t="s">
        <v>10</v>
      </c>
      <c r="B7" s="17" t="s">
        <v>811</v>
      </c>
      <c r="C7" s="17" t="s">
        <v>809</v>
      </c>
      <c r="D7" s="17" t="s">
        <v>31</v>
      </c>
      <c r="E7" s="17" t="s">
        <v>364</v>
      </c>
      <c r="F7" s="5" t="n">
        <v>0</v>
      </c>
      <c r="G7" s="17" t="s">
        <v>807</v>
      </c>
      <c r="H7" s="17" t="s">
        <v>807</v>
      </c>
    </row>
    <row r="8" customFormat="false" ht="25.35" hidden="false" customHeight="false" outlineLevel="0" collapsed="false">
      <c r="A8" s="17" t="s">
        <v>10</v>
      </c>
      <c r="B8" s="17" t="s">
        <v>812</v>
      </c>
      <c r="C8" s="17" t="s">
        <v>809</v>
      </c>
      <c r="D8" s="17" t="s">
        <v>31</v>
      </c>
      <c r="E8" s="17" t="s">
        <v>364</v>
      </c>
      <c r="F8" s="5" t="n">
        <v>0</v>
      </c>
      <c r="G8" s="17" t="s">
        <v>807</v>
      </c>
      <c r="H8" s="17" t="s">
        <v>807</v>
      </c>
    </row>
    <row r="9" customFormat="false" ht="25.35" hidden="false" customHeight="false" outlineLevel="0" collapsed="false">
      <c r="A9" s="17" t="s">
        <v>10</v>
      </c>
      <c r="B9" s="17" t="s">
        <v>813</v>
      </c>
      <c r="C9" s="17" t="s">
        <v>809</v>
      </c>
      <c r="D9" s="17" t="s">
        <v>31</v>
      </c>
      <c r="E9" s="17" t="s">
        <v>364</v>
      </c>
      <c r="F9" s="5" t="n">
        <v>0</v>
      </c>
      <c r="G9" s="17" t="s">
        <v>807</v>
      </c>
      <c r="H9" s="17" t="s">
        <v>807</v>
      </c>
    </row>
    <row r="10" customFormat="false" ht="25.35" hidden="false" customHeight="false" outlineLevel="0" collapsed="false">
      <c r="A10" s="17" t="s">
        <v>10</v>
      </c>
      <c r="B10" s="17" t="s">
        <v>814</v>
      </c>
      <c r="C10" s="17" t="s">
        <v>809</v>
      </c>
      <c r="D10" s="17" t="s">
        <v>31</v>
      </c>
      <c r="E10" s="17" t="s">
        <v>295</v>
      </c>
      <c r="F10" s="5" t="n">
        <v>0</v>
      </c>
      <c r="G10" s="17" t="s">
        <v>807</v>
      </c>
      <c r="H10" s="17" t="s">
        <v>807</v>
      </c>
    </row>
    <row r="11" customFormat="false" ht="36.55" hidden="false" customHeight="false" outlineLevel="0" collapsed="false">
      <c r="A11" s="17" t="s">
        <v>10</v>
      </c>
      <c r="B11" s="17" t="s">
        <v>815</v>
      </c>
      <c r="C11" s="17" t="s">
        <v>809</v>
      </c>
      <c r="D11" s="17" t="s">
        <v>31</v>
      </c>
      <c r="E11" s="17" t="s">
        <v>295</v>
      </c>
      <c r="F11" s="5" t="n">
        <v>0</v>
      </c>
      <c r="G11" s="17" t="s">
        <v>807</v>
      </c>
      <c r="H11" s="17" t="s">
        <v>807</v>
      </c>
    </row>
    <row r="12" customFormat="false" ht="25.35" hidden="false" customHeight="false" outlineLevel="0" collapsed="false">
      <c r="A12" s="17" t="s">
        <v>10</v>
      </c>
      <c r="B12" s="17" t="s">
        <v>816</v>
      </c>
      <c r="C12" s="17" t="s">
        <v>809</v>
      </c>
      <c r="D12" s="17" t="s">
        <v>31</v>
      </c>
      <c r="E12" s="17" t="s">
        <v>295</v>
      </c>
      <c r="F12" s="5" t="n">
        <v>0</v>
      </c>
      <c r="G12" s="17" t="s">
        <v>807</v>
      </c>
      <c r="H12" s="17" t="s">
        <v>807</v>
      </c>
    </row>
    <row r="13" customFormat="false" ht="36.55" hidden="false" customHeight="false" outlineLevel="0" collapsed="false">
      <c r="A13" s="17" t="s">
        <v>10</v>
      </c>
      <c r="B13" s="17" t="s">
        <v>817</v>
      </c>
      <c r="C13" s="17" t="s">
        <v>809</v>
      </c>
      <c r="D13" s="17" t="s">
        <v>31</v>
      </c>
      <c r="E13" s="17" t="s">
        <v>295</v>
      </c>
      <c r="F13" s="5" t="n">
        <v>0</v>
      </c>
      <c r="G13" s="17" t="s">
        <v>807</v>
      </c>
      <c r="H13" s="17" t="s">
        <v>807</v>
      </c>
    </row>
    <row r="14" customFormat="false" ht="36.55" hidden="false" customHeight="false" outlineLevel="0" collapsed="false">
      <c r="A14" s="17" t="s">
        <v>10</v>
      </c>
      <c r="B14" s="17" t="s">
        <v>818</v>
      </c>
      <c r="C14" s="17" t="s">
        <v>809</v>
      </c>
      <c r="D14" s="17" t="s">
        <v>31</v>
      </c>
      <c r="E14" s="17" t="s">
        <v>295</v>
      </c>
      <c r="F14" s="5" t="n">
        <v>0</v>
      </c>
      <c r="G14" s="17" t="s">
        <v>807</v>
      </c>
      <c r="H14" s="17" t="s">
        <v>807</v>
      </c>
    </row>
    <row r="15" customFormat="false" ht="36.55" hidden="false" customHeight="false" outlineLevel="0" collapsed="false">
      <c r="A15" s="17" t="s">
        <v>10</v>
      </c>
      <c r="B15" s="17" t="s">
        <v>819</v>
      </c>
      <c r="C15" s="17" t="s">
        <v>809</v>
      </c>
      <c r="D15" s="17" t="s">
        <v>31</v>
      </c>
      <c r="E15" s="17" t="s">
        <v>295</v>
      </c>
      <c r="F15" s="5" t="n">
        <v>0</v>
      </c>
      <c r="G15" s="17" t="s">
        <v>807</v>
      </c>
      <c r="H15" s="17" t="s">
        <v>807</v>
      </c>
    </row>
    <row r="16" customFormat="false" ht="47.75" hidden="false" customHeight="false" outlineLevel="0" collapsed="false">
      <c r="A16" s="17" t="s">
        <v>10</v>
      </c>
      <c r="B16" s="17" t="s">
        <v>820</v>
      </c>
      <c r="C16" s="17" t="s">
        <v>809</v>
      </c>
      <c r="D16" s="17" t="s">
        <v>31</v>
      </c>
      <c r="E16" s="17" t="s">
        <v>295</v>
      </c>
      <c r="F16" s="5" t="n">
        <v>0</v>
      </c>
      <c r="G16" s="17" t="s">
        <v>807</v>
      </c>
      <c r="H16" s="17" t="s">
        <v>807</v>
      </c>
    </row>
    <row r="17" customFormat="false" ht="25.35" hidden="false" customHeight="false" outlineLevel="0" collapsed="false">
      <c r="A17" s="17" t="s">
        <v>10</v>
      </c>
      <c r="B17" s="17" t="s">
        <v>821</v>
      </c>
      <c r="C17" s="17" t="s">
        <v>809</v>
      </c>
      <c r="D17" s="17" t="s">
        <v>31</v>
      </c>
      <c r="E17" s="17" t="s">
        <v>295</v>
      </c>
      <c r="F17" s="5" t="n">
        <v>0</v>
      </c>
      <c r="G17" s="17" t="s">
        <v>807</v>
      </c>
      <c r="H17" s="17" t="s">
        <v>807</v>
      </c>
    </row>
    <row r="18" customFormat="false" ht="36.55" hidden="false" customHeight="false" outlineLevel="0" collapsed="false">
      <c r="A18" s="17" t="s">
        <v>10</v>
      </c>
      <c r="B18" s="17" t="s">
        <v>822</v>
      </c>
      <c r="C18" s="17" t="s">
        <v>809</v>
      </c>
      <c r="D18" s="17" t="s">
        <v>31</v>
      </c>
      <c r="E18" s="17" t="s">
        <v>295</v>
      </c>
      <c r="F18" s="5" t="n">
        <v>0</v>
      </c>
      <c r="G18" s="17" t="s">
        <v>807</v>
      </c>
      <c r="H18" s="17" t="s">
        <v>807</v>
      </c>
    </row>
    <row r="19" customFormat="false" ht="47.75" hidden="false" customHeight="false" outlineLevel="0" collapsed="false">
      <c r="A19" s="17" t="s">
        <v>10</v>
      </c>
      <c r="B19" s="17" t="s">
        <v>823</v>
      </c>
      <c r="C19" s="17" t="s">
        <v>809</v>
      </c>
      <c r="D19" s="17" t="s">
        <v>31</v>
      </c>
      <c r="E19" s="17" t="s">
        <v>295</v>
      </c>
      <c r="F19" s="5" t="n">
        <v>0</v>
      </c>
      <c r="G19" s="17" t="s">
        <v>807</v>
      </c>
      <c r="H19" s="17" t="s">
        <v>807</v>
      </c>
    </row>
    <row r="20" customFormat="false" ht="25.35" hidden="false" customHeight="false" outlineLevel="0" collapsed="false">
      <c r="A20" s="17" t="s">
        <v>10</v>
      </c>
      <c r="B20" s="17" t="s">
        <v>824</v>
      </c>
      <c r="C20" s="17" t="s">
        <v>809</v>
      </c>
      <c r="D20" s="17" t="s">
        <v>31</v>
      </c>
      <c r="E20" s="17" t="s">
        <v>295</v>
      </c>
      <c r="F20" s="5" t="n">
        <v>0</v>
      </c>
      <c r="G20" s="17" t="s">
        <v>807</v>
      </c>
      <c r="H20" s="17" t="s">
        <v>807</v>
      </c>
    </row>
    <row r="21" customFormat="false" ht="25.35" hidden="false" customHeight="false" outlineLevel="0" collapsed="false">
      <c r="A21" s="17" t="s">
        <v>10</v>
      </c>
      <c r="B21" s="17" t="s">
        <v>825</v>
      </c>
      <c r="C21" s="17" t="s">
        <v>809</v>
      </c>
      <c r="D21" s="17" t="s">
        <v>31</v>
      </c>
      <c r="E21" s="17" t="s">
        <v>295</v>
      </c>
      <c r="F21" s="5" t="n">
        <v>0</v>
      </c>
      <c r="G21" s="17" t="s">
        <v>807</v>
      </c>
      <c r="H21" s="17" t="s">
        <v>807</v>
      </c>
    </row>
    <row r="22" customFormat="false" ht="25.35" hidden="false" customHeight="false" outlineLevel="0" collapsed="false">
      <c r="A22" s="17" t="s">
        <v>10</v>
      </c>
      <c r="B22" s="17" t="s">
        <v>826</v>
      </c>
      <c r="C22" s="17" t="s">
        <v>809</v>
      </c>
      <c r="D22" s="17" t="s">
        <v>31</v>
      </c>
      <c r="E22" s="17" t="s">
        <v>295</v>
      </c>
      <c r="F22" s="5" t="n">
        <v>0</v>
      </c>
      <c r="G22" s="17" t="s">
        <v>807</v>
      </c>
      <c r="H22" s="17" t="s">
        <v>807</v>
      </c>
    </row>
    <row r="23" customFormat="false" ht="25.35" hidden="false" customHeight="false" outlineLevel="0" collapsed="false">
      <c r="A23" s="17" t="s">
        <v>10</v>
      </c>
      <c r="B23" s="17" t="s">
        <v>827</v>
      </c>
      <c r="C23" s="17" t="s">
        <v>809</v>
      </c>
      <c r="D23" s="17" t="s">
        <v>31</v>
      </c>
      <c r="E23" s="17" t="s">
        <v>295</v>
      </c>
      <c r="F23" s="5" t="n">
        <v>0</v>
      </c>
      <c r="G23" s="17" t="s">
        <v>807</v>
      </c>
      <c r="H23" s="17" t="s">
        <v>807</v>
      </c>
    </row>
    <row r="24" customFormat="false" ht="25.35" hidden="false" customHeight="false" outlineLevel="0" collapsed="false">
      <c r="A24" s="17" t="s">
        <v>10</v>
      </c>
      <c r="B24" s="17" t="s">
        <v>828</v>
      </c>
      <c r="C24" s="17" t="s">
        <v>809</v>
      </c>
      <c r="D24" s="17" t="s">
        <v>31</v>
      </c>
      <c r="E24" s="17" t="s">
        <v>295</v>
      </c>
      <c r="F24" s="5" t="n">
        <v>0</v>
      </c>
      <c r="G24" s="17" t="s">
        <v>807</v>
      </c>
      <c r="H24" s="17" t="s">
        <v>807</v>
      </c>
    </row>
    <row r="25" customFormat="false" ht="25.35" hidden="false" customHeight="false" outlineLevel="0" collapsed="false">
      <c r="A25" s="17" t="s">
        <v>10</v>
      </c>
      <c r="B25" s="17" t="s">
        <v>829</v>
      </c>
      <c r="C25" s="17" t="s">
        <v>809</v>
      </c>
      <c r="D25" s="17" t="s">
        <v>31</v>
      </c>
      <c r="E25" s="17" t="s">
        <v>295</v>
      </c>
      <c r="F25" s="5" t="n">
        <v>0</v>
      </c>
      <c r="G25" s="17" t="s">
        <v>807</v>
      </c>
      <c r="H25" s="17" t="s">
        <v>807</v>
      </c>
    </row>
    <row r="26" customFormat="false" ht="25.35" hidden="false" customHeight="false" outlineLevel="0" collapsed="false">
      <c r="A26" s="17" t="s">
        <v>10</v>
      </c>
      <c r="B26" s="17" t="s">
        <v>830</v>
      </c>
      <c r="C26" s="17" t="s">
        <v>809</v>
      </c>
      <c r="D26" s="17" t="s">
        <v>31</v>
      </c>
      <c r="E26" s="17" t="s">
        <v>295</v>
      </c>
      <c r="F26" s="5" t="n">
        <v>0</v>
      </c>
      <c r="G26" s="17" t="s">
        <v>807</v>
      </c>
      <c r="H26" s="17" t="s">
        <v>807</v>
      </c>
    </row>
    <row r="27" customFormat="false" ht="25.35" hidden="false" customHeight="false" outlineLevel="0" collapsed="false">
      <c r="A27" s="17" t="s">
        <v>10</v>
      </c>
      <c r="B27" s="17" t="s">
        <v>831</v>
      </c>
      <c r="C27" s="17" t="s">
        <v>809</v>
      </c>
      <c r="D27" s="17" t="s">
        <v>31</v>
      </c>
      <c r="E27" s="17" t="s">
        <v>295</v>
      </c>
      <c r="F27" s="5" t="n">
        <v>0</v>
      </c>
      <c r="G27" s="17" t="s">
        <v>807</v>
      </c>
      <c r="H27" s="17" t="s">
        <v>807</v>
      </c>
    </row>
    <row r="28" customFormat="false" ht="36.55" hidden="false" customHeight="false" outlineLevel="0" collapsed="false">
      <c r="A28" s="17" t="s">
        <v>10</v>
      </c>
      <c r="B28" s="17" t="s">
        <v>832</v>
      </c>
      <c r="C28" s="17" t="s">
        <v>809</v>
      </c>
      <c r="D28" s="17" t="s">
        <v>31</v>
      </c>
      <c r="E28" s="17" t="s">
        <v>295</v>
      </c>
      <c r="F28" s="5" t="n">
        <v>0</v>
      </c>
      <c r="G28" s="17" t="s">
        <v>807</v>
      </c>
      <c r="H28" s="17" t="s">
        <v>807</v>
      </c>
    </row>
    <row r="29" customFormat="false" ht="36.55" hidden="false" customHeight="false" outlineLevel="0" collapsed="false">
      <c r="A29" s="17" t="s">
        <v>10</v>
      </c>
      <c r="B29" s="17" t="s">
        <v>833</v>
      </c>
      <c r="C29" s="17" t="s">
        <v>809</v>
      </c>
      <c r="D29" s="17" t="s">
        <v>31</v>
      </c>
      <c r="E29" s="17" t="s">
        <v>295</v>
      </c>
      <c r="F29" s="5" t="n">
        <v>0</v>
      </c>
      <c r="G29" s="17" t="s">
        <v>807</v>
      </c>
      <c r="H29" s="17" t="s">
        <v>807</v>
      </c>
    </row>
    <row r="30" customFormat="false" ht="25.35" hidden="false" customHeight="false" outlineLevel="0" collapsed="false">
      <c r="A30" s="17" t="s">
        <v>10</v>
      </c>
      <c r="B30" s="17" t="s">
        <v>834</v>
      </c>
      <c r="C30" s="17" t="s">
        <v>809</v>
      </c>
      <c r="D30" s="17" t="s">
        <v>31</v>
      </c>
      <c r="E30" s="17" t="s">
        <v>295</v>
      </c>
      <c r="F30" s="5" t="n">
        <v>0</v>
      </c>
      <c r="G30" s="17" t="s">
        <v>807</v>
      </c>
      <c r="H30" s="17" t="s">
        <v>807</v>
      </c>
    </row>
    <row r="31" customFormat="false" ht="25.35" hidden="false" customHeight="false" outlineLevel="0" collapsed="false">
      <c r="A31" s="17" t="s">
        <v>10</v>
      </c>
      <c r="B31" s="17" t="s">
        <v>835</v>
      </c>
      <c r="C31" s="17" t="s">
        <v>809</v>
      </c>
      <c r="D31" s="17" t="s">
        <v>31</v>
      </c>
      <c r="E31" s="17" t="s">
        <v>295</v>
      </c>
      <c r="F31" s="5" t="n">
        <v>0</v>
      </c>
      <c r="G31" s="17" t="s">
        <v>807</v>
      </c>
      <c r="H31" s="17" t="s">
        <v>807</v>
      </c>
    </row>
    <row r="32" customFormat="false" ht="25.35" hidden="false" customHeight="false" outlineLevel="0" collapsed="false">
      <c r="A32" s="17" t="s">
        <v>10</v>
      </c>
      <c r="B32" s="17" t="s">
        <v>836</v>
      </c>
      <c r="C32" s="17" t="s">
        <v>809</v>
      </c>
      <c r="D32" s="17" t="s">
        <v>31</v>
      </c>
      <c r="E32" s="17" t="s">
        <v>364</v>
      </c>
      <c r="F32" s="5" t="n">
        <v>0</v>
      </c>
      <c r="G32" s="17" t="s">
        <v>807</v>
      </c>
      <c r="H32" s="17" t="s">
        <v>807</v>
      </c>
    </row>
    <row r="33" customFormat="false" ht="25.35" hidden="false" customHeight="false" outlineLevel="0" collapsed="false">
      <c r="A33" s="17" t="s">
        <v>10</v>
      </c>
      <c r="B33" s="17" t="s">
        <v>837</v>
      </c>
      <c r="C33" s="17" t="s">
        <v>809</v>
      </c>
      <c r="D33" s="17" t="s">
        <v>31</v>
      </c>
      <c r="E33" s="17" t="s">
        <v>364</v>
      </c>
      <c r="F33" s="5" t="n">
        <v>0</v>
      </c>
      <c r="G33" s="17" t="s">
        <v>807</v>
      </c>
      <c r="H33" s="17" t="s">
        <v>807</v>
      </c>
    </row>
    <row r="34" customFormat="false" ht="25.35" hidden="false" customHeight="false" outlineLevel="0" collapsed="false">
      <c r="A34" s="17" t="s">
        <v>10</v>
      </c>
      <c r="B34" s="17" t="s">
        <v>838</v>
      </c>
      <c r="C34" s="17" t="s">
        <v>809</v>
      </c>
      <c r="D34" s="17" t="s">
        <v>31</v>
      </c>
      <c r="E34" s="17" t="s">
        <v>364</v>
      </c>
      <c r="F34" s="5" t="n">
        <v>0</v>
      </c>
      <c r="G34" s="17" t="s">
        <v>807</v>
      </c>
      <c r="H34" s="17" t="s">
        <v>807</v>
      </c>
    </row>
    <row r="35" customFormat="false" ht="25.35" hidden="false" customHeight="false" outlineLevel="0" collapsed="false">
      <c r="A35" s="17" t="s">
        <v>10</v>
      </c>
      <c r="B35" s="17" t="s">
        <v>265</v>
      </c>
      <c r="C35" s="17" t="s">
        <v>809</v>
      </c>
      <c r="D35" s="17" t="s">
        <v>31</v>
      </c>
      <c r="E35" s="17" t="s">
        <v>295</v>
      </c>
      <c r="F35" s="5" t="n">
        <v>0</v>
      </c>
      <c r="G35" s="17" t="s">
        <v>807</v>
      </c>
      <c r="H35" s="17" t="s">
        <v>807</v>
      </c>
    </row>
    <row r="36" customFormat="false" ht="25.35" hidden="false" customHeight="false" outlineLevel="0" collapsed="false">
      <c r="A36" s="17" t="s">
        <v>10</v>
      </c>
      <c r="B36" s="17" t="s">
        <v>839</v>
      </c>
      <c r="C36" s="17" t="s">
        <v>809</v>
      </c>
      <c r="D36" s="17" t="s">
        <v>31</v>
      </c>
      <c r="E36" s="17" t="s">
        <v>295</v>
      </c>
      <c r="F36" s="5" t="n">
        <v>0</v>
      </c>
      <c r="G36" s="17" t="s">
        <v>807</v>
      </c>
      <c r="H36" s="17" t="s">
        <v>807</v>
      </c>
    </row>
    <row r="37" customFormat="false" ht="25.35" hidden="false" customHeight="false" outlineLevel="0" collapsed="false">
      <c r="A37" s="17" t="s">
        <v>10</v>
      </c>
      <c r="B37" s="17" t="s">
        <v>226</v>
      </c>
      <c r="C37" s="17" t="s">
        <v>840</v>
      </c>
      <c r="D37" s="17" t="s">
        <v>12</v>
      </c>
      <c r="E37" s="17" t="s">
        <v>807</v>
      </c>
      <c r="F37" s="17" t="s">
        <v>807</v>
      </c>
      <c r="G37" s="5" t="s">
        <v>34</v>
      </c>
      <c r="H37" s="5" t="n">
        <v>1907</v>
      </c>
    </row>
    <row r="38" customFormat="false" ht="25.35" hidden="false" customHeight="false" outlineLevel="0" collapsed="false">
      <c r="A38" s="17" t="s">
        <v>13</v>
      </c>
      <c r="B38" s="17" t="s">
        <v>808</v>
      </c>
      <c r="C38" s="17" t="s">
        <v>809</v>
      </c>
      <c r="D38" s="17" t="s">
        <v>31</v>
      </c>
      <c r="E38" s="17" t="s">
        <v>841</v>
      </c>
      <c r="F38" s="5" t="n">
        <v>0</v>
      </c>
      <c r="G38" s="17" t="s">
        <v>807</v>
      </c>
      <c r="H38" s="17" t="s">
        <v>807</v>
      </c>
    </row>
    <row r="39" customFormat="false" ht="25.35" hidden="false" customHeight="false" outlineLevel="0" collapsed="false">
      <c r="A39" s="17" t="s">
        <v>13</v>
      </c>
      <c r="B39" s="17" t="s">
        <v>838</v>
      </c>
      <c r="C39" s="17" t="s">
        <v>809</v>
      </c>
      <c r="D39" s="17" t="s">
        <v>31</v>
      </c>
      <c r="E39" s="17" t="s">
        <v>841</v>
      </c>
      <c r="F39" s="5" t="n">
        <v>0</v>
      </c>
      <c r="G39" s="17" t="s">
        <v>807</v>
      </c>
      <c r="H39" s="17" t="s">
        <v>807</v>
      </c>
    </row>
    <row r="40" customFormat="false" ht="36.55" hidden="false" customHeight="false" outlineLevel="0" collapsed="false">
      <c r="A40" s="17" t="s">
        <v>13</v>
      </c>
      <c r="B40" s="17" t="s">
        <v>815</v>
      </c>
      <c r="C40" s="17" t="s">
        <v>809</v>
      </c>
      <c r="D40" s="17" t="s">
        <v>31</v>
      </c>
      <c r="E40" s="17" t="s">
        <v>841</v>
      </c>
      <c r="F40" s="5" t="n">
        <v>0</v>
      </c>
      <c r="G40" s="17" t="s">
        <v>807</v>
      </c>
      <c r="H40" s="17" t="s">
        <v>807</v>
      </c>
    </row>
    <row r="41" customFormat="false" ht="25.35" hidden="false" customHeight="false" outlineLevel="0" collapsed="false">
      <c r="A41" s="17" t="s">
        <v>13</v>
      </c>
      <c r="B41" s="17" t="s">
        <v>814</v>
      </c>
      <c r="C41" s="17" t="s">
        <v>809</v>
      </c>
      <c r="D41" s="17" t="s">
        <v>31</v>
      </c>
      <c r="E41" s="17" t="s">
        <v>841</v>
      </c>
      <c r="F41" s="5" t="n">
        <v>0</v>
      </c>
      <c r="G41" s="17" t="s">
        <v>807</v>
      </c>
      <c r="H41" s="17" t="s">
        <v>807</v>
      </c>
    </row>
    <row r="42" customFormat="false" ht="25.35" hidden="false" customHeight="false" outlineLevel="0" collapsed="false">
      <c r="A42" s="17" t="s">
        <v>13</v>
      </c>
      <c r="B42" s="17" t="s">
        <v>826</v>
      </c>
      <c r="C42" s="17" t="s">
        <v>809</v>
      </c>
      <c r="D42" s="17" t="s">
        <v>31</v>
      </c>
      <c r="E42" s="17" t="s">
        <v>841</v>
      </c>
      <c r="F42" s="5" t="n">
        <v>0</v>
      </c>
      <c r="G42" s="17" t="s">
        <v>807</v>
      </c>
      <c r="H42" s="17" t="s">
        <v>807</v>
      </c>
    </row>
    <row r="43" customFormat="false" ht="25.35" hidden="false" customHeight="false" outlineLevel="0" collapsed="false">
      <c r="A43" s="17" t="s">
        <v>13</v>
      </c>
      <c r="B43" s="17" t="s">
        <v>265</v>
      </c>
      <c r="C43" s="17" t="s">
        <v>809</v>
      </c>
      <c r="D43" s="17" t="s">
        <v>31</v>
      </c>
      <c r="E43" s="17" t="s">
        <v>841</v>
      </c>
      <c r="F43" s="5" t="n">
        <v>0</v>
      </c>
      <c r="G43" s="17" t="s">
        <v>807</v>
      </c>
      <c r="H43" s="17" t="s">
        <v>807</v>
      </c>
    </row>
    <row r="44" customFormat="false" ht="25.35" hidden="false" customHeight="false" outlineLevel="0" collapsed="false">
      <c r="A44" s="17" t="s">
        <v>14</v>
      </c>
      <c r="B44" s="17" t="s">
        <v>814</v>
      </c>
      <c r="C44" s="17" t="s">
        <v>809</v>
      </c>
      <c r="D44" s="17" t="s">
        <v>31</v>
      </c>
      <c r="E44" s="17" t="s">
        <v>842</v>
      </c>
      <c r="F44" s="5"/>
      <c r="G44" s="17" t="s">
        <v>807</v>
      </c>
      <c r="H44" s="17" t="s">
        <v>807</v>
      </c>
    </row>
    <row r="45" customFormat="false" ht="36.55" hidden="false" customHeight="false" outlineLevel="0" collapsed="false">
      <c r="A45" s="17" t="s">
        <v>14</v>
      </c>
      <c r="B45" s="17" t="s">
        <v>815</v>
      </c>
      <c r="C45" s="17" t="s">
        <v>809</v>
      </c>
      <c r="D45" s="17" t="s">
        <v>31</v>
      </c>
      <c r="E45" s="17" t="s">
        <v>842</v>
      </c>
      <c r="F45" s="5"/>
      <c r="G45" s="17" t="s">
        <v>807</v>
      </c>
      <c r="H45" s="17" t="s">
        <v>807</v>
      </c>
    </row>
    <row r="46" customFormat="false" ht="25.35" hidden="false" customHeight="false" outlineLevel="0" collapsed="false">
      <c r="A46" s="17" t="s">
        <v>14</v>
      </c>
      <c r="B46" s="17" t="s">
        <v>808</v>
      </c>
      <c r="C46" s="17" t="s">
        <v>809</v>
      </c>
      <c r="D46" s="17" t="s">
        <v>31</v>
      </c>
      <c r="E46" s="17" t="s">
        <v>842</v>
      </c>
      <c r="F46" s="5"/>
      <c r="G46" s="17" t="s">
        <v>807</v>
      </c>
      <c r="H46" s="17" t="s">
        <v>807</v>
      </c>
    </row>
    <row r="47" customFormat="false" ht="25.35" hidden="false" customHeight="false" outlineLevel="0" collapsed="false">
      <c r="A47" s="17" t="s">
        <v>14</v>
      </c>
      <c r="B47" s="17" t="s">
        <v>810</v>
      </c>
      <c r="C47" s="17" t="s">
        <v>809</v>
      </c>
      <c r="D47" s="17" t="s">
        <v>31</v>
      </c>
      <c r="E47" s="17" t="s">
        <v>842</v>
      </c>
      <c r="F47" s="5"/>
      <c r="G47" s="17" t="s">
        <v>807</v>
      </c>
      <c r="H47" s="17" t="s">
        <v>807</v>
      </c>
    </row>
    <row r="48" customFormat="false" ht="25.35" hidden="false" customHeight="false" outlineLevel="0" collapsed="false">
      <c r="A48" s="17" t="s">
        <v>14</v>
      </c>
      <c r="B48" s="17" t="s">
        <v>811</v>
      </c>
      <c r="C48" s="17" t="s">
        <v>809</v>
      </c>
      <c r="D48" s="17" t="s">
        <v>31</v>
      </c>
      <c r="E48" s="17" t="s">
        <v>842</v>
      </c>
      <c r="F48" s="5"/>
      <c r="G48" s="17" t="s">
        <v>807</v>
      </c>
      <c r="H48" s="17" t="s">
        <v>807</v>
      </c>
    </row>
    <row r="49" customFormat="false" ht="25.35" hidden="false" customHeight="false" outlineLevel="0" collapsed="false">
      <c r="A49" s="17" t="s">
        <v>14</v>
      </c>
      <c r="B49" s="17" t="s">
        <v>812</v>
      </c>
      <c r="C49" s="17" t="s">
        <v>809</v>
      </c>
      <c r="D49" s="17" t="s">
        <v>31</v>
      </c>
      <c r="E49" s="17" t="s">
        <v>842</v>
      </c>
      <c r="F49" s="5"/>
      <c r="G49" s="17" t="s">
        <v>807</v>
      </c>
      <c r="H49" s="17" t="s">
        <v>807</v>
      </c>
    </row>
    <row r="50" customFormat="false" ht="25.35" hidden="false" customHeight="false" outlineLevel="0" collapsed="false">
      <c r="A50" s="17" t="s">
        <v>14</v>
      </c>
      <c r="B50" s="17" t="s">
        <v>843</v>
      </c>
      <c r="C50" s="17" t="s">
        <v>809</v>
      </c>
      <c r="D50" s="17" t="s">
        <v>31</v>
      </c>
      <c r="E50" s="17" t="s">
        <v>842</v>
      </c>
      <c r="F50" s="5"/>
      <c r="G50" s="17" t="s">
        <v>807</v>
      </c>
      <c r="H50" s="17" t="s">
        <v>807</v>
      </c>
    </row>
    <row r="51" customFormat="false" ht="25.35" hidden="false" customHeight="false" outlineLevel="0" collapsed="false">
      <c r="A51" s="17" t="s">
        <v>14</v>
      </c>
      <c r="B51" s="17" t="s">
        <v>813</v>
      </c>
      <c r="C51" s="17" t="s">
        <v>809</v>
      </c>
      <c r="D51" s="17" t="s">
        <v>31</v>
      </c>
      <c r="E51" s="17" t="s">
        <v>842</v>
      </c>
      <c r="F51" s="5"/>
      <c r="G51" s="17" t="s">
        <v>807</v>
      </c>
      <c r="H51" s="17" t="s">
        <v>807</v>
      </c>
    </row>
    <row r="52" customFormat="false" ht="25.35" hidden="false" customHeight="false" outlineLevel="0" collapsed="false">
      <c r="A52" s="17" t="s">
        <v>14</v>
      </c>
      <c r="B52" s="17" t="s">
        <v>844</v>
      </c>
      <c r="C52" s="17" t="s">
        <v>809</v>
      </c>
      <c r="D52" s="17" t="s">
        <v>31</v>
      </c>
      <c r="E52" s="17" t="s">
        <v>842</v>
      </c>
      <c r="F52" s="5"/>
      <c r="G52" s="17" t="s">
        <v>807</v>
      </c>
      <c r="H52" s="17" t="s">
        <v>807</v>
      </c>
    </row>
    <row r="53" customFormat="false" ht="25.35" hidden="false" customHeight="false" outlineLevel="0" collapsed="false">
      <c r="A53" s="17" t="s">
        <v>14</v>
      </c>
      <c r="B53" s="17" t="s">
        <v>836</v>
      </c>
      <c r="C53" s="17" t="s">
        <v>809</v>
      </c>
      <c r="D53" s="17" t="s">
        <v>31</v>
      </c>
      <c r="E53" s="17" t="s">
        <v>842</v>
      </c>
      <c r="F53" s="5"/>
      <c r="G53" s="17" t="s">
        <v>807</v>
      </c>
      <c r="H53" s="17" t="s">
        <v>807</v>
      </c>
    </row>
    <row r="54" customFormat="false" ht="25.35" hidden="false" customHeight="false" outlineLevel="0" collapsed="false">
      <c r="A54" s="17" t="s">
        <v>14</v>
      </c>
      <c r="B54" s="17" t="s">
        <v>837</v>
      </c>
      <c r="C54" s="17" t="s">
        <v>809</v>
      </c>
      <c r="D54" s="17" t="s">
        <v>31</v>
      </c>
      <c r="E54" s="17" t="s">
        <v>842</v>
      </c>
      <c r="F54" s="5"/>
      <c r="G54" s="17" t="s">
        <v>807</v>
      </c>
      <c r="H54" s="17" t="s">
        <v>807</v>
      </c>
    </row>
    <row r="55" customFormat="false" ht="25.35" hidden="false" customHeight="false" outlineLevel="0" collapsed="false">
      <c r="A55" s="17" t="s">
        <v>14</v>
      </c>
      <c r="B55" s="17" t="s">
        <v>826</v>
      </c>
      <c r="C55" s="17" t="s">
        <v>809</v>
      </c>
      <c r="D55" s="17" t="s">
        <v>31</v>
      </c>
      <c r="E55" s="17" t="s">
        <v>842</v>
      </c>
      <c r="F55" s="5"/>
      <c r="G55" s="17" t="s">
        <v>807</v>
      </c>
      <c r="H55" s="17" t="s">
        <v>807</v>
      </c>
    </row>
    <row r="56" customFormat="false" ht="25.35" hidden="false" customHeight="false" outlineLevel="0" collapsed="false">
      <c r="A56" s="17" t="s">
        <v>14</v>
      </c>
      <c r="B56" s="17" t="s">
        <v>827</v>
      </c>
      <c r="C56" s="17" t="s">
        <v>809</v>
      </c>
      <c r="D56" s="17" t="s">
        <v>31</v>
      </c>
      <c r="E56" s="17" t="s">
        <v>842</v>
      </c>
      <c r="F56" s="5"/>
      <c r="G56" s="17" t="s">
        <v>807</v>
      </c>
      <c r="H56" s="17" t="s">
        <v>807</v>
      </c>
    </row>
    <row r="57" customFormat="false" ht="25.35" hidden="false" customHeight="false" outlineLevel="0" collapsed="false">
      <c r="A57" s="17" t="s">
        <v>14</v>
      </c>
      <c r="B57" s="17" t="s">
        <v>845</v>
      </c>
      <c r="C57" s="17" t="s">
        <v>809</v>
      </c>
      <c r="D57" s="17" t="s">
        <v>31</v>
      </c>
      <c r="E57" s="17" t="s">
        <v>842</v>
      </c>
      <c r="F57" s="5"/>
      <c r="G57" s="17" t="s">
        <v>807</v>
      </c>
      <c r="H57" s="17" t="s">
        <v>807</v>
      </c>
    </row>
    <row r="58" customFormat="false" ht="25.35" hidden="false" customHeight="false" outlineLevel="0" collapsed="false">
      <c r="A58" s="17" t="s">
        <v>14</v>
      </c>
      <c r="B58" s="17" t="s">
        <v>828</v>
      </c>
      <c r="C58" s="17" t="s">
        <v>809</v>
      </c>
      <c r="D58" s="17" t="s">
        <v>31</v>
      </c>
      <c r="E58" s="17" t="s">
        <v>842</v>
      </c>
      <c r="F58" s="5"/>
      <c r="G58" s="17" t="s">
        <v>807</v>
      </c>
      <c r="H58" s="17" t="s">
        <v>807</v>
      </c>
    </row>
    <row r="59" customFormat="false" ht="25.35" hidden="false" customHeight="false" outlineLevel="0" collapsed="false">
      <c r="A59" s="17" t="s">
        <v>14</v>
      </c>
      <c r="B59" s="17" t="s">
        <v>829</v>
      </c>
      <c r="C59" s="17" t="s">
        <v>809</v>
      </c>
      <c r="D59" s="17" t="s">
        <v>31</v>
      </c>
      <c r="E59" s="17" t="s">
        <v>842</v>
      </c>
      <c r="F59" s="5"/>
      <c r="G59" s="17" t="s">
        <v>807</v>
      </c>
      <c r="H59" s="17" t="s">
        <v>807</v>
      </c>
    </row>
    <row r="60" customFormat="false" ht="25.35" hidden="false" customHeight="false" outlineLevel="0" collapsed="false">
      <c r="A60" s="17" t="s">
        <v>14</v>
      </c>
      <c r="B60" s="17" t="s">
        <v>816</v>
      </c>
      <c r="C60" s="17" t="s">
        <v>809</v>
      </c>
      <c r="D60" s="17" t="s">
        <v>31</v>
      </c>
      <c r="E60" s="17" t="s">
        <v>842</v>
      </c>
      <c r="F60" s="5"/>
      <c r="G60" s="17" t="s">
        <v>807</v>
      </c>
      <c r="H60" s="17" t="s">
        <v>807</v>
      </c>
    </row>
    <row r="61" customFormat="false" ht="25.35" hidden="false" customHeight="false" outlineLevel="0" collapsed="false">
      <c r="A61" s="17" t="s">
        <v>14</v>
      </c>
      <c r="B61" s="17" t="s">
        <v>839</v>
      </c>
      <c r="C61" s="17" t="s">
        <v>809</v>
      </c>
      <c r="D61" s="17" t="s">
        <v>31</v>
      </c>
      <c r="E61" s="17" t="s">
        <v>842</v>
      </c>
      <c r="F61" s="5"/>
      <c r="G61" s="17" t="s">
        <v>807</v>
      </c>
      <c r="H61" s="17" t="s">
        <v>807</v>
      </c>
    </row>
    <row r="62" customFormat="false" ht="36.55" hidden="false" customHeight="false" outlineLevel="0" collapsed="false">
      <c r="A62" s="17" t="s">
        <v>14</v>
      </c>
      <c r="B62" s="17" t="s">
        <v>817</v>
      </c>
      <c r="C62" s="17" t="s">
        <v>809</v>
      </c>
      <c r="D62" s="17" t="s">
        <v>31</v>
      </c>
      <c r="E62" s="17" t="s">
        <v>842</v>
      </c>
      <c r="F62" s="5"/>
      <c r="G62" s="17" t="s">
        <v>807</v>
      </c>
      <c r="H62" s="17" t="s">
        <v>807</v>
      </c>
    </row>
    <row r="63" customFormat="false" ht="36.55" hidden="false" customHeight="false" outlineLevel="0" collapsed="false">
      <c r="A63" s="17" t="s">
        <v>14</v>
      </c>
      <c r="B63" s="17" t="s">
        <v>817</v>
      </c>
      <c r="C63" s="17" t="s">
        <v>809</v>
      </c>
      <c r="D63" s="17" t="s">
        <v>31</v>
      </c>
      <c r="E63" s="17" t="s">
        <v>842</v>
      </c>
      <c r="F63" s="5"/>
      <c r="G63" s="17" t="s">
        <v>807</v>
      </c>
      <c r="H63" s="17" t="s">
        <v>807</v>
      </c>
    </row>
    <row r="64" customFormat="false" ht="36.55" hidden="false" customHeight="false" outlineLevel="0" collapsed="false">
      <c r="A64" s="17" t="s">
        <v>14</v>
      </c>
      <c r="B64" s="17" t="s">
        <v>819</v>
      </c>
      <c r="C64" s="17" t="s">
        <v>809</v>
      </c>
      <c r="D64" s="17" t="s">
        <v>31</v>
      </c>
      <c r="E64" s="17" t="s">
        <v>842</v>
      </c>
      <c r="F64" s="5"/>
      <c r="G64" s="17" t="s">
        <v>807</v>
      </c>
      <c r="H64" s="17" t="s">
        <v>807</v>
      </c>
    </row>
    <row r="65" customFormat="false" ht="47.75" hidden="false" customHeight="false" outlineLevel="0" collapsed="false">
      <c r="A65" s="17" t="s">
        <v>14</v>
      </c>
      <c r="B65" s="17" t="s">
        <v>820</v>
      </c>
      <c r="C65" s="17" t="s">
        <v>809</v>
      </c>
      <c r="D65" s="17" t="s">
        <v>31</v>
      </c>
      <c r="E65" s="17" t="s">
        <v>842</v>
      </c>
      <c r="F65" s="5"/>
      <c r="G65" s="17" t="s">
        <v>807</v>
      </c>
      <c r="H65" s="17" t="s">
        <v>807</v>
      </c>
    </row>
    <row r="66" customFormat="false" ht="25.35" hidden="false" customHeight="false" outlineLevel="0" collapsed="false">
      <c r="A66" s="17" t="s">
        <v>14</v>
      </c>
      <c r="B66" s="17" t="s">
        <v>821</v>
      </c>
      <c r="C66" s="17" t="s">
        <v>809</v>
      </c>
      <c r="D66" s="17" t="s">
        <v>31</v>
      </c>
      <c r="E66" s="17" t="s">
        <v>842</v>
      </c>
      <c r="F66" s="5"/>
      <c r="G66" s="17" t="s">
        <v>807</v>
      </c>
      <c r="H66" s="17" t="s">
        <v>807</v>
      </c>
    </row>
    <row r="67" customFormat="false" ht="36.55" hidden="false" customHeight="false" outlineLevel="0" collapsed="false">
      <c r="A67" s="17" t="s">
        <v>14</v>
      </c>
      <c r="B67" s="17" t="s">
        <v>822</v>
      </c>
      <c r="C67" s="17" t="s">
        <v>809</v>
      </c>
      <c r="D67" s="17" t="s">
        <v>31</v>
      </c>
      <c r="E67" s="17" t="s">
        <v>842</v>
      </c>
      <c r="F67" s="5"/>
      <c r="G67" s="17" t="s">
        <v>807</v>
      </c>
      <c r="H67" s="17" t="s">
        <v>807</v>
      </c>
    </row>
    <row r="68" customFormat="false" ht="47.75" hidden="false" customHeight="false" outlineLevel="0" collapsed="false">
      <c r="A68" s="17" t="s">
        <v>14</v>
      </c>
      <c r="B68" s="17" t="s">
        <v>823</v>
      </c>
      <c r="C68" s="17" t="s">
        <v>809</v>
      </c>
      <c r="D68" s="17" t="s">
        <v>31</v>
      </c>
      <c r="E68" s="17" t="s">
        <v>842</v>
      </c>
      <c r="F68" s="5"/>
      <c r="G68" s="17" t="s">
        <v>807</v>
      </c>
      <c r="H68" s="17" t="s">
        <v>807</v>
      </c>
    </row>
    <row r="69" customFormat="false" ht="25.35" hidden="false" customHeight="false" outlineLevel="0" collapsed="false">
      <c r="A69" s="17" t="s">
        <v>14</v>
      </c>
      <c r="B69" s="17" t="s">
        <v>824</v>
      </c>
      <c r="C69" s="17" t="s">
        <v>809</v>
      </c>
      <c r="D69" s="17" t="s">
        <v>31</v>
      </c>
      <c r="E69" s="17" t="s">
        <v>842</v>
      </c>
      <c r="F69" s="5"/>
      <c r="G69" s="17" t="s">
        <v>807</v>
      </c>
      <c r="H69" s="17" t="s">
        <v>807</v>
      </c>
    </row>
    <row r="70" customFormat="false" ht="25.35" hidden="false" customHeight="false" outlineLevel="0" collapsed="false">
      <c r="A70" s="17" t="s">
        <v>14</v>
      </c>
      <c r="B70" s="17" t="s">
        <v>825</v>
      </c>
      <c r="C70" s="17" t="s">
        <v>809</v>
      </c>
      <c r="D70" s="17" t="s">
        <v>31</v>
      </c>
      <c r="E70" s="17" t="s">
        <v>842</v>
      </c>
      <c r="F70" s="5"/>
      <c r="G70" s="17" t="s">
        <v>807</v>
      </c>
      <c r="H70" s="17" t="s">
        <v>807</v>
      </c>
    </row>
    <row r="71" customFormat="false" ht="25.35" hidden="false" customHeight="false" outlineLevel="0" collapsed="false">
      <c r="A71" s="17" t="s">
        <v>14</v>
      </c>
      <c r="B71" s="17" t="s">
        <v>830</v>
      </c>
      <c r="C71" s="17" t="s">
        <v>809</v>
      </c>
      <c r="D71" s="17" t="s">
        <v>31</v>
      </c>
      <c r="E71" s="17" t="s">
        <v>842</v>
      </c>
      <c r="F71" s="5"/>
      <c r="G71" s="17" t="s">
        <v>807</v>
      </c>
      <c r="H71" s="17" t="s">
        <v>807</v>
      </c>
    </row>
    <row r="72" customFormat="false" ht="25.35" hidden="false" customHeight="false" outlineLevel="0" collapsed="false">
      <c r="A72" s="17" t="s">
        <v>14</v>
      </c>
      <c r="B72" s="17" t="s">
        <v>831</v>
      </c>
      <c r="C72" s="17" t="s">
        <v>809</v>
      </c>
      <c r="D72" s="17" t="s">
        <v>31</v>
      </c>
      <c r="E72" s="17" t="s">
        <v>842</v>
      </c>
      <c r="F72" s="5"/>
      <c r="G72" s="17" t="s">
        <v>807</v>
      </c>
      <c r="H72" s="17" t="s">
        <v>807</v>
      </c>
    </row>
    <row r="73" customFormat="false" ht="36.55" hidden="false" customHeight="false" outlineLevel="0" collapsed="false">
      <c r="A73" s="17" t="s">
        <v>14</v>
      </c>
      <c r="B73" s="17" t="s">
        <v>832</v>
      </c>
      <c r="C73" s="17" t="s">
        <v>809</v>
      </c>
      <c r="D73" s="17" t="s">
        <v>31</v>
      </c>
      <c r="E73" s="17" t="s">
        <v>842</v>
      </c>
      <c r="F73" s="5"/>
      <c r="G73" s="17" t="s">
        <v>807</v>
      </c>
      <c r="H73" s="17" t="s">
        <v>807</v>
      </c>
    </row>
    <row r="74" customFormat="false" ht="36.55" hidden="false" customHeight="false" outlineLevel="0" collapsed="false">
      <c r="A74" s="17" t="s">
        <v>14</v>
      </c>
      <c r="B74" s="17" t="s">
        <v>833</v>
      </c>
      <c r="C74" s="17" t="s">
        <v>809</v>
      </c>
      <c r="D74" s="17" t="s">
        <v>31</v>
      </c>
      <c r="E74" s="17" t="s">
        <v>842</v>
      </c>
      <c r="F74" s="5"/>
      <c r="G74" s="17" t="s">
        <v>807</v>
      </c>
      <c r="H74" s="17" t="s">
        <v>807</v>
      </c>
    </row>
    <row r="75" customFormat="false" ht="25.35" hidden="false" customHeight="false" outlineLevel="0" collapsed="false">
      <c r="A75" s="17" t="s">
        <v>14</v>
      </c>
      <c r="B75" s="17" t="s">
        <v>834</v>
      </c>
      <c r="C75" s="17" t="s">
        <v>809</v>
      </c>
      <c r="D75" s="17" t="s">
        <v>31</v>
      </c>
      <c r="E75" s="17" t="s">
        <v>842</v>
      </c>
      <c r="F75" s="5"/>
      <c r="G75" s="17" t="s">
        <v>807</v>
      </c>
      <c r="H75" s="17" t="s">
        <v>807</v>
      </c>
    </row>
    <row r="76" customFormat="false" ht="25.35" hidden="false" customHeight="false" outlineLevel="0" collapsed="false">
      <c r="A76" s="17" t="s">
        <v>14</v>
      </c>
      <c r="B76" s="17" t="s">
        <v>835</v>
      </c>
      <c r="C76" s="17" t="s">
        <v>809</v>
      </c>
      <c r="D76" s="17" t="s">
        <v>31</v>
      </c>
      <c r="E76" s="17" t="s">
        <v>842</v>
      </c>
      <c r="F76" s="5"/>
      <c r="G76" s="17" t="s">
        <v>807</v>
      </c>
      <c r="H76" s="17" t="s">
        <v>807</v>
      </c>
    </row>
    <row r="77" customFormat="false" ht="25.35" hidden="false" customHeight="false" outlineLevel="0" collapsed="false">
      <c r="A77" s="17" t="s">
        <v>14</v>
      </c>
      <c r="B77" s="17" t="s">
        <v>265</v>
      </c>
      <c r="C77" s="17" t="s">
        <v>809</v>
      </c>
      <c r="D77" s="17" t="s">
        <v>31</v>
      </c>
      <c r="E77" s="17" t="s">
        <v>842</v>
      </c>
      <c r="F77" s="5"/>
      <c r="G77" s="17" t="s">
        <v>807</v>
      </c>
      <c r="H77" s="17" t="s">
        <v>807</v>
      </c>
    </row>
    <row r="78" customFormat="false" ht="25.35" hidden="false" customHeight="false" outlineLevel="0" collapsed="false">
      <c r="A78" s="17" t="s">
        <v>14</v>
      </c>
      <c r="B78" s="17" t="s">
        <v>838</v>
      </c>
      <c r="C78" s="17" t="s">
        <v>809</v>
      </c>
      <c r="D78" s="17" t="s">
        <v>31</v>
      </c>
      <c r="E78" s="17" t="s">
        <v>842</v>
      </c>
      <c r="F78" s="5"/>
      <c r="G78" s="17" t="s">
        <v>807</v>
      </c>
      <c r="H78" s="17" t="s">
        <v>807</v>
      </c>
    </row>
    <row r="79" customFormat="false" ht="25.35" hidden="false" customHeight="false" outlineLevel="0" collapsed="false">
      <c r="A79" s="17" t="s">
        <v>14</v>
      </c>
      <c r="B79" s="17" t="n">
        <v>0</v>
      </c>
      <c r="C79" s="17" t="s">
        <v>840</v>
      </c>
      <c r="D79" s="17" t="s">
        <v>12</v>
      </c>
      <c r="E79" s="17" t="s">
        <v>807</v>
      </c>
      <c r="F79" s="17" t="s">
        <v>807</v>
      </c>
      <c r="G79" s="5" t="n">
        <v>0</v>
      </c>
      <c r="H79" s="5" t="n">
        <v>0</v>
      </c>
    </row>
    <row r="80" customFormat="false" ht="25.35" hidden="false" customHeight="false" outlineLevel="0" collapsed="false">
      <c r="A80" s="17" t="s">
        <v>15</v>
      </c>
      <c r="B80" s="17" t="s">
        <v>239</v>
      </c>
      <c r="C80" s="17" t="s">
        <v>806</v>
      </c>
      <c r="D80" s="17" t="s">
        <v>31</v>
      </c>
      <c r="E80" s="17" t="s">
        <v>807</v>
      </c>
      <c r="F80" s="17" t="s">
        <v>807</v>
      </c>
      <c r="G80" s="5" t="s">
        <v>34</v>
      </c>
      <c r="H80" s="5" t="s">
        <v>34</v>
      </c>
    </row>
    <row r="81" customFormat="false" ht="25.35" hidden="false" customHeight="false" outlineLevel="0" collapsed="false">
      <c r="A81" s="17" t="s">
        <v>15</v>
      </c>
      <c r="B81" s="17" t="s">
        <v>838</v>
      </c>
      <c r="C81" s="17" t="s">
        <v>809</v>
      </c>
      <c r="D81" s="17" t="s">
        <v>31</v>
      </c>
      <c r="E81" s="17" t="s">
        <v>841</v>
      </c>
      <c r="F81" s="5" t="s">
        <v>34</v>
      </c>
      <c r="G81" s="17" t="s">
        <v>807</v>
      </c>
      <c r="H81" s="17" t="s">
        <v>807</v>
      </c>
    </row>
    <row r="82" customFormat="false" ht="25.35" hidden="false" customHeight="false" outlineLevel="0" collapsed="false">
      <c r="A82" s="17" t="s">
        <v>15</v>
      </c>
      <c r="B82" s="17" t="s">
        <v>846</v>
      </c>
      <c r="C82" s="17" t="s">
        <v>809</v>
      </c>
      <c r="D82" s="17" t="s">
        <v>31</v>
      </c>
      <c r="E82" s="17" t="s">
        <v>841</v>
      </c>
      <c r="F82" s="5" t="s">
        <v>34</v>
      </c>
      <c r="G82" s="17" t="s">
        <v>807</v>
      </c>
      <c r="H82" s="17" t="s">
        <v>807</v>
      </c>
    </row>
    <row r="83" customFormat="false" ht="25.35" hidden="false" customHeight="false" outlineLevel="0" collapsed="false">
      <c r="A83" s="17" t="s">
        <v>15</v>
      </c>
      <c r="B83" s="17" t="s">
        <v>847</v>
      </c>
      <c r="C83" s="17" t="s">
        <v>809</v>
      </c>
      <c r="D83" s="17" t="s">
        <v>31</v>
      </c>
      <c r="E83" s="17" t="s">
        <v>841</v>
      </c>
      <c r="F83" s="5" t="s">
        <v>34</v>
      </c>
      <c r="G83" s="17" t="s">
        <v>807</v>
      </c>
      <c r="H83" s="17" t="s">
        <v>807</v>
      </c>
    </row>
    <row r="84" customFormat="false" ht="25.35" hidden="false" customHeight="false" outlineLevel="0" collapsed="false">
      <c r="A84" s="17" t="s">
        <v>15</v>
      </c>
      <c r="B84" s="17" t="s">
        <v>265</v>
      </c>
      <c r="C84" s="17" t="s">
        <v>809</v>
      </c>
      <c r="D84" s="17" t="s">
        <v>31</v>
      </c>
      <c r="E84" s="17" t="s">
        <v>841</v>
      </c>
      <c r="F84" s="5" t="s">
        <v>34</v>
      </c>
      <c r="G84" s="17" t="s">
        <v>807</v>
      </c>
      <c r="H84" s="17" t="s">
        <v>807</v>
      </c>
    </row>
    <row r="85" customFormat="false" ht="25.35" hidden="false" customHeight="false" outlineLevel="0" collapsed="false">
      <c r="A85" s="17" t="s">
        <v>15</v>
      </c>
      <c r="B85" s="17" t="s">
        <v>808</v>
      </c>
      <c r="C85" s="17" t="s">
        <v>809</v>
      </c>
      <c r="D85" s="17" t="s">
        <v>31</v>
      </c>
      <c r="E85" s="17" t="s">
        <v>841</v>
      </c>
      <c r="F85" s="5" t="s">
        <v>34</v>
      </c>
      <c r="G85" s="17" t="s">
        <v>807</v>
      </c>
      <c r="H85" s="17" t="s">
        <v>807</v>
      </c>
    </row>
    <row r="86" customFormat="false" ht="25.35" hidden="false" customHeight="false" outlineLevel="0" collapsed="false">
      <c r="A86" s="17" t="s">
        <v>15</v>
      </c>
      <c r="B86" s="17" t="s">
        <v>810</v>
      </c>
      <c r="C86" s="17" t="s">
        <v>809</v>
      </c>
      <c r="D86" s="17" t="s">
        <v>31</v>
      </c>
      <c r="E86" s="17" t="s">
        <v>841</v>
      </c>
      <c r="F86" s="5" t="s">
        <v>34</v>
      </c>
      <c r="G86" s="17" t="s">
        <v>807</v>
      </c>
      <c r="H86" s="17" t="s">
        <v>807</v>
      </c>
    </row>
    <row r="87" customFormat="false" ht="25.35" hidden="false" customHeight="false" outlineLevel="0" collapsed="false">
      <c r="A87" s="17" t="s">
        <v>15</v>
      </c>
      <c r="B87" s="17" t="s">
        <v>811</v>
      </c>
      <c r="C87" s="17" t="s">
        <v>809</v>
      </c>
      <c r="D87" s="17" t="s">
        <v>31</v>
      </c>
      <c r="E87" s="17" t="s">
        <v>841</v>
      </c>
      <c r="F87" s="5" t="s">
        <v>34</v>
      </c>
      <c r="G87" s="17" t="s">
        <v>807</v>
      </c>
      <c r="H87" s="17" t="s">
        <v>807</v>
      </c>
    </row>
    <row r="88" customFormat="false" ht="25.35" hidden="false" customHeight="false" outlineLevel="0" collapsed="false">
      <c r="A88" s="17" t="s">
        <v>15</v>
      </c>
      <c r="B88" s="17" t="s">
        <v>812</v>
      </c>
      <c r="C88" s="17" t="s">
        <v>809</v>
      </c>
      <c r="D88" s="17" t="s">
        <v>31</v>
      </c>
      <c r="E88" s="17" t="s">
        <v>841</v>
      </c>
      <c r="F88" s="5" t="s">
        <v>34</v>
      </c>
      <c r="G88" s="17" t="s">
        <v>807</v>
      </c>
      <c r="H88" s="17" t="s">
        <v>807</v>
      </c>
    </row>
    <row r="89" customFormat="false" ht="25.35" hidden="false" customHeight="false" outlineLevel="0" collapsed="false">
      <c r="A89" s="17" t="s">
        <v>15</v>
      </c>
      <c r="B89" s="17" t="s">
        <v>843</v>
      </c>
      <c r="C89" s="17" t="s">
        <v>809</v>
      </c>
      <c r="D89" s="17" t="s">
        <v>31</v>
      </c>
      <c r="E89" s="17" t="s">
        <v>841</v>
      </c>
      <c r="F89" s="5" t="s">
        <v>34</v>
      </c>
      <c r="G89" s="17" t="s">
        <v>807</v>
      </c>
      <c r="H89" s="17" t="s">
        <v>807</v>
      </c>
    </row>
    <row r="90" customFormat="false" ht="25.35" hidden="false" customHeight="false" outlineLevel="0" collapsed="false">
      <c r="A90" s="17" t="s">
        <v>15</v>
      </c>
      <c r="B90" s="17" t="s">
        <v>813</v>
      </c>
      <c r="C90" s="17" t="s">
        <v>809</v>
      </c>
      <c r="D90" s="17" t="s">
        <v>31</v>
      </c>
      <c r="E90" s="17" t="s">
        <v>841</v>
      </c>
      <c r="F90" s="5" t="s">
        <v>34</v>
      </c>
      <c r="G90" s="17" t="s">
        <v>807</v>
      </c>
      <c r="H90" s="17" t="s">
        <v>807</v>
      </c>
    </row>
    <row r="91" customFormat="false" ht="25.35" hidden="false" customHeight="false" outlineLevel="0" collapsed="false">
      <c r="A91" s="17" t="s">
        <v>15</v>
      </c>
      <c r="B91" s="17" t="s">
        <v>844</v>
      </c>
      <c r="C91" s="17" t="s">
        <v>809</v>
      </c>
      <c r="D91" s="17" t="s">
        <v>31</v>
      </c>
      <c r="E91" s="17" t="s">
        <v>841</v>
      </c>
      <c r="F91" s="5" t="s">
        <v>34</v>
      </c>
      <c r="G91" s="17" t="s">
        <v>807</v>
      </c>
      <c r="H91" s="17" t="s">
        <v>807</v>
      </c>
    </row>
    <row r="92" customFormat="false" ht="25.35" hidden="false" customHeight="false" outlineLevel="0" collapsed="false">
      <c r="A92" s="17" t="s">
        <v>15</v>
      </c>
      <c r="B92" s="17" t="s">
        <v>848</v>
      </c>
      <c r="C92" s="17" t="s">
        <v>809</v>
      </c>
      <c r="D92" s="17" t="s">
        <v>31</v>
      </c>
      <c r="E92" s="17" t="s">
        <v>841</v>
      </c>
      <c r="F92" s="5" t="s">
        <v>34</v>
      </c>
      <c r="G92" s="17" t="s">
        <v>807</v>
      </c>
      <c r="H92" s="17" t="s">
        <v>807</v>
      </c>
    </row>
    <row r="93" customFormat="false" ht="25.35" hidden="false" customHeight="false" outlineLevel="0" collapsed="false">
      <c r="A93" s="17" t="s">
        <v>15</v>
      </c>
      <c r="B93" s="17" t="s">
        <v>849</v>
      </c>
      <c r="C93" s="17" t="s">
        <v>809</v>
      </c>
      <c r="D93" s="17" t="s">
        <v>31</v>
      </c>
      <c r="E93" s="17" t="s">
        <v>841</v>
      </c>
      <c r="F93" s="5" t="s">
        <v>34</v>
      </c>
      <c r="G93" s="17" t="s">
        <v>807</v>
      </c>
      <c r="H93" s="17" t="s">
        <v>807</v>
      </c>
    </row>
    <row r="94" customFormat="false" ht="47.75" hidden="false" customHeight="false" outlineLevel="0" collapsed="false">
      <c r="A94" s="17" t="s">
        <v>15</v>
      </c>
      <c r="B94" s="17" t="s">
        <v>850</v>
      </c>
      <c r="C94" s="17" t="s">
        <v>809</v>
      </c>
      <c r="D94" s="17" t="s">
        <v>31</v>
      </c>
      <c r="E94" s="17" t="s">
        <v>841</v>
      </c>
      <c r="F94" s="5" t="s">
        <v>34</v>
      </c>
      <c r="G94" s="17" t="s">
        <v>807</v>
      </c>
      <c r="H94" s="17" t="s">
        <v>807</v>
      </c>
    </row>
    <row r="95" customFormat="false" ht="25.35" hidden="false" customHeight="false" outlineLevel="0" collapsed="false">
      <c r="A95" s="17" t="s">
        <v>15</v>
      </c>
      <c r="B95" s="17" t="s">
        <v>851</v>
      </c>
      <c r="C95" s="17" t="s">
        <v>809</v>
      </c>
      <c r="D95" s="17" t="s">
        <v>31</v>
      </c>
      <c r="E95" s="17" t="s">
        <v>841</v>
      </c>
      <c r="F95" s="5" t="s">
        <v>34</v>
      </c>
      <c r="G95" s="17" t="s">
        <v>807</v>
      </c>
      <c r="H95" s="17" t="s">
        <v>807</v>
      </c>
    </row>
    <row r="96" customFormat="false" ht="25.35" hidden="false" customHeight="false" outlineLevel="0" collapsed="false">
      <c r="A96" s="17" t="s">
        <v>15</v>
      </c>
      <c r="B96" s="17" t="s">
        <v>852</v>
      </c>
      <c r="C96" s="17" t="s">
        <v>809</v>
      </c>
      <c r="D96" s="17" t="s">
        <v>31</v>
      </c>
      <c r="E96" s="17" t="s">
        <v>841</v>
      </c>
      <c r="F96" s="5" t="s">
        <v>34</v>
      </c>
      <c r="G96" s="17" t="s">
        <v>807</v>
      </c>
      <c r="H96" s="17" t="s">
        <v>807</v>
      </c>
    </row>
    <row r="97" customFormat="false" ht="25.35" hidden="false" customHeight="false" outlineLevel="0" collapsed="false">
      <c r="A97" s="17" t="s">
        <v>15</v>
      </c>
      <c r="B97" s="17" t="s">
        <v>836</v>
      </c>
      <c r="C97" s="17" t="s">
        <v>809</v>
      </c>
      <c r="D97" s="17" t="s">
        <v>31</v>
      </c>
      <c r="E97" s="17" t="s">
        <v>841</v>
      </c>
      <c r="F97" s="5" t="s">
        <v>34</v>
      </c>
      <c r="G97" s="17" t="s">
        <v>807</v>
      </c>
      <c r="H97" s="17" t="s">
        <v>807</v>
      </c>
    </row>
    <row r="98" customFormat="false" ht="25.35" hidden="false" customHeight="false" outlineLevel="0" collapsed="false">
      <c r="A98" s="17" t="s">
        <v>15</v>
      </c>
      <c r="B98" s="17" t="s">
        <v>837</v>
      </c>
      <c r="C98" s="17" t="s">
        <v>809</v>
      </c>
      <c r="D98" s="17" t="s">
        <v>31</v>
      </c>
      <c r="E98" s="17" t="s">
        <v>841</v>
      </c>
      <c r="F98" s="5" t="s">
        <v>34</v>
      </c>
      <c r="G98" s="17" t="s">
        <v>807</v>
      </c>
      <c r="H98" s="17" t="s">
        <v>807</v>
      </c>
    </row>
    <row r="99" customFormat="false" ht="25.35" hidden="false" customHeight="false" outlineLevel="0" collapsed="false">
      <c r="A99" s="17" t="s">
        <v>15</v>
      </c>
      <c r="B99" s="17" t="s">
        <v>853</v>
      </c>
      <c r="C99" s="17" t="s">
        <v>809</v>
      </c>
      <c r="D99" s="17" t="s">
        <v>31</v>
      </c>
      <c r="E99" s="17" t="s">
        <v>841</v>
      </c>
      <c r="F99" s="5" t="s">
        <v>34</v>
      </c>
      <c r="G99" s="17" t="s">
        <v>807</v>
      </c>
      <c r="H99" s="17" t="s">
        <v>807</v>
      </c>
    </row>
    <row r="100" customFormat="false" ht="25.35" hidden="false" customHeight="false" outlineLevel="0" collapsed="false">
      <c r="A100" s="17" t="s">
        <v>15</v>
      </c>
      <c r="B100" s="17" t="s">
        <v>814</v>
      </c>
      <c r="C100" s="17" t="s">
        <v>809</v>
      </c>
      <c r="D100" s="17" t="s">
        <v>31</v>
      </c>
      <c r="E100" s="17" t="s">
        <v>841</v>
      </c>
      <c r="F100" s="5" t="s">
        <v>34</v>
      </c>
      <c r="G100" s="17" t="s">
        <v>807</v>
      </c>
      <c r="H100" s="17" t="s">
        <v>807</v>
      </c>
    </row>
    <row r="101" customFormat="false" ht="36.55" hidden="false" customHeight="false" outlineLevel="0" collapsed="false">
      <c r="A101" s="17" t="s">
        <v>15</v>
      </c>
      <c r="B101" s="17" t="s">
        <v>815</v>
      </c>
      <c r="C101" s="17" t="s">
        <v>809</v>
      </c>
      <c r="D101" s="17" t="s">
        <v>31</v>
      </c>
      <c r="E101" s="17" t="s">
        <v>841</v>
      </c>
      <c r="F101" s="5" t="s">
        <v>34</v>
      </c>
      <c r="G101" s="17" t="s">
        <v>807</v>
      </c>
      <c r="H101" s="17" t="s">
        <v>807</v>
      </c>
    </row>
    <row r="102" customFormat="false" ht="25.35" hidden="false" customHeight="false" outlineLevel="0" collapsed="false">
      <c r="A102" s="17" t="s">
        <v>15</v>
      </c>
      <c r="B102" s="17" t="s">
        <v>854</v>
      </c>
      <c r="C102" s="17" t="s">
        <v>809</v>
      </c>
      <c r="D102" s="17" t="s">
        <v>31</v>
      </c>
      <c r="E102" s="17" t="s">
        <v>841</v>
      </c>
      <c r="F102" s="5" t="s">
        <v>34</v>
      </c>
      <c r="G102" s="17" t="s">
        <v>807</v>
      </c>
      <c r="H102" s="17" t="s">
        <v>807</v>
      </c>
    </row>
    <row r="103" customFormat="false" ht="25.35" hidden="false" customHeight="false" outlineLevel="0" collapsed="false">
      <c r="A103" s="17" t="s">
        <v>15</v>
      </c>
      <c r="B103" s="17" t="s">
        <v>826</v>
      </c>
      <c r="C103" s="17" t="s">
        <v>809</v>
      </c>
      <c r="D103" s="17" t="s">
        <v>31</v>
      </c>
      <c r="E103" s="17" t="s">
        <v>841</v>
      </c>
      <c r="F103" s="5" t="s">
        <v>34</v>
      </c>
      <c r="G103" s="17" t="s">
        <v>807</v>
      </c>
      <c r="H103" s="17" t="s">
        <v>807</v>
      </c>
    </row>
    <row r="104" customFormat="false" ht="25.35" hidden="false" customHeight="false" outlineLevel="0" collapsed="false">
      <c r="A104" s="17" t="s">
        <v>15</v>
      </c>
      <c r="B104" s="17" t="s">
        <v>827</v>
      </c>
      <c r="C104" s="17" t="s">
        <v>809</v>
      </c>
      <c r="D104" s="17" t="s">
        <v>31</v>
      </c>
      <c r="E104" s="17" t="s">
        <v>841</v>
      </c>
      <c r="F104" s="5" t="s">
        <v>34</v>
      </c>
      <c r="G104" s="17" t="s">
        <v>807</v>
      </c>
      <c r="H104" s="17" t="s">
        <v>807</v>
      </c>
    </row>
    <row r="105" customFormat="false" ht="25.35" hidden="false" customHeight="false" outlineLevel="0" collapsed="false">
      <c r="A105" s="17" t="s">
        <v>15</v>
      </c>
      <c r="B105" s="17" t="s">
        <v>845</v>
      </c>
      <c r="C105" s="17" t="s">
        <v>809</v>
      </c>
      <c r="D105" s="17" t="s">
        <v>31</v>
      </c>
      <c r="E105" s="17" t="s">
        <v>841</v>
      </c>
      <c r="F105" s="5" t="s">
        <v>34</v>
      </c>
      <c r="G105" s="17" t="s">
        <v>807</v>
      </c>
      <c r="H105" s="17" t="s">
        <v>807</v>
      </c>
    </row>
    <row r="106" customFormat="false" ht="25.35" hidden="false" customHeight="false" outlineLevel="0" collapsed="false">
      <c r="A106" s="17" t="s">
        <v>15</v>
      </c>
      <c r="B106" s="17" t="s">
        <v>828</v>
      </c>
      <c r="C106" s="17" t="s">
        <v>809</v>
      </c>
      <c r="D106" s="17" t="s">
        <v>31</v>
      </c>
      <c r="E106" s="17" t="s">
        <v>841</v>
      </c>
      <c r="F106" s="5" t="s">
        <v>34</v>
      </c>
      <c r="G106" s="17" t="s">
        <v>807</v>
      </c>
      <c r="H106" s="17" t="s">
        <v>807</v>
      </c>
    </row>
    <row r="107" customFormat="false" ht="25.35" hidden="false" customHeight="false" outlineLevel="0" collapsed="false">
      <c r="A107" s="17" t="s">
        <v>15</v>
      </c>
      <c r="B107" s="17" t="s">
        <v>829</v>
      </c>
      <c r="C107" s="17" t="s">
        <v>809</v>
      </c>
      <c r="D107" s="17" t="s">
        <v>31</v>
      </c>
      <c r="E107" s="17" t="s">
        <v>841</v>
      </c>
      <c r="F107" s="5" t="s">
        <v>34</v>
      </c>
      <c r="G107" s="17" t="s">
        <v>807</v>
      </c>
      <c r="H107" s="17" t="s">
        <v>807</v>
      </c>
    </row>
    <row r="108" customFormat="false" ht="25.35" hidden="false" customHeight="false" outlineLevel="0" collapsed="false">
      <c r="A108" s="17" t="s">
        <v>15</v>
      </c>
      <c r="B108" s="17" t="s">
        <v>816</v>
      </c>
      <c r="C108" s="17" t="s">
        <v>809</v>
      </c>
      <c r="D108" s="17" t="s">
        <v>31</v>
      </c>
      <c r="E108" s="17" t="s">
        <v>841</v>
      </c>
      <c r="F108" s="5" t="s">
        <v>34</v>
      </c>
      <c r="G108" s="17" t="s">
        <v>807</v>
      </c>
      <c r="H108" s="17" t="s">
        <v>807</v>
      </c>
    </row>
    <row r="109" customFormat="false" ht="25.35" hidden="false" customHeight="false" outlineLevel="0" collapsed="false">
      <c r="A109" s="17" t="s">
        <v>15</v>
      </c>
      <c r="B109" s="17" t="s">
        <v>839</v>
      </c>
      <c r="C109" s="17" t="s">
        <v>809</v>
      </c>
      <c r="D109" s="17" t="s">
        <v>31</v>
      </c>
      <c r="E109" s="17" t="s">
        <v>841</v>
      </c>
      <c r="F109" s="5" t="s">
        <v>34</v>
      </c>
      <c r="G109" s="17" t="s">
        <v>807</v>
      </c>
      <c r="H109" s="17" t="s">
        <v>807</v>
      </c>
    </row>
    <row r="110" customFormat="false" ht="36.55" hidden="false" customHeight="false" outlineLevel="0" collapsed="false">
      <c r="A110" s="17" t="s">
        <v>15</v>
      </c>
      <c r="B110" s="17" t="s">
        <v>817</v>
      </c>
      <c r="C110" s="17" t="s">
        <v>809</v>
      </c>
      <c r="D110" s="17" t="s">
        <v>31</v>
      </c>
      <c r="E110" s="17" t="s">
        <v>841</v>
      </c>
      <c r="F110" s="5" t="s">
        <v>34</v>
      </c>
      <c r="G110" s="17" t="s">
        <v>807</v>
      </c>
      <c r="H110" s="17" t="s">
        <v>807</v>
      </c>
    </row>
    <row r="111" customFormat="false" ht="36.55" hidden="false" customHeight="false" outlineLevel="0" collapsed="false">
      <c r="A111" s="17" t="s">
        <v>15</v>
      </c>
      <c r="B111" s="17" t="s">
        <v>818</v>
      </c>
      <c r="C111" s="17" t="s">
        <v>809</v>
      </c>
      <c r="D111" s="17" t="s">
        <v>31</v>
      </c>
      <c r="E111" s="17" t="s">
        <v>841</v>
      </c>
      <c r="F111" s="5" t="s">
        <v>34</v>
      </c>
      <c r="G111" s="17" t="s">
        <v>807</v>
      </c>
      <c r="H111" s="17" t="s">
        <v>807</v>
      </c>
    </row>
    <row r="112" customFormat="false" ht="36.55" hidden="false" customHeight="false" outlineLevel="0" collapsed="false">
      <c r="A112" s="17" t="s">
        <v>15</v>
      </c>
      <c r="B112" s="17" t="s">
        <v>819</v>
      </c>
      <c r="C112" s="17" t="s">
        <v>809</v>
      </c>
      <c r="D112" s="17" t="s">
        <v>31</v>
      </c>
      <c r="E112" s="17" t="s">
        <v>841</v>
      </c>
      <c r="F112" s="5" t="s">
        <v>34</v>
      </c>
      <c r="G112" s="17" t="s">
        <v>807</v>
      </c>
      <c r="H112" s="17" t="s">
        <v>807</v>
      </c>
    </row>
    <row r="113" customFormat="false" ht="47.75" hidden="false" customHeight="false" outlineLevel="0" collapsed="false">
      <c r="A113" s="17" t="s">
        <v>15</v>
      </c>
      <c r="B113" s="17" t="s">
        <v>820</v>
      </c>
      <c r="C113" s="17" t="s">
        <v>809</v>
      </c>
      <c r="D113" s="17" t="s">
        <v>31</v>
      </c>
      <c r="E113" s="17" t="s">
        <v>841</v>
      </c>
      <c r="F113" s="5" t="s">
        <v>34</v>
      </c>
      <c r="G113" s="17" t="s">
        <v>807</v>
      </c>
      <c r="H113" s="17" t="s">
        <v>807</v>
      </c>
    </row>
    <row r="114" customFormat="false" ht="25.35" hidden="false" customHeight="false" outlineLevel="0" collapsed="false">
      <c r="A114" s="17" t="s">
        <v>15</v>
      </c>
      <c r="B114" s="17" t="s">
        <v>821</v>
      </c>
      <c r="C114" s="17" t="s">
        <v>809</v>
      </c>
      <c r="D114" s="17" t="s">
        <v>31</v>
      </c>
      <c r="E114" s="17" t="s">
        <v>841</v>
      </c>
      <c r="F114" s="5" t="s">
        <v>34</v>
      </c>
      <c r="G114" s="17" t="s">
        <v>807</v>
      </c>
      <c r="H114" s="17" t="s">
        <v>807</v>
      </c>
    </row>
    <row r="115" customFormat="false" ht="36.55" hidden="false" customHeight="false" outlineLevel="0" collapsed="false">
      <c r="A115" s="17" t="s">
        <v>15</v>
      </c>
      <c r="B115" s="17" t="s">
        <v>822</v>
      </c>
      <c r="C115" s="17" t="s">
        <v>809</v>
      </c>
      <c r="D115" s="17" t="s">
        <v>31</v>
      </c>
      <c r="E115" s="17" t="s">
        <v>841</v>
      </c>
      <c r="F115" s="5" t="s">
        <v>34</v>
      </c>
      <c r="G115" s="17" t="s">
        <v>807</v>
      </c>
      <c r="H115" s="17" t="s">
        <v>807</v>
      </c>
    </row>
    <row r="116" customFormat="false" ht="47.75" hidden="false" customHeight="false" outlineLevel="0" collapsed="false">
      <c r="A116" s="17" t="s">
        <v>15</v>
      </c>
      <c r="B116" s="17" t="s">
        <v>823</v>
      </c>
      <c r="C116" s="17" t="s">
        <v>809</v>
      </c>
      <c r="D116" s="17" t="s">
        <v>31</v>
      </c>
      <c r="E116" s="17" t="s">
        <v>841</v>
      </c>
      <c r="F116" s="5" t="s">
        <v>34</v>
      </c>
      <c r="G116" s="17" t="s">
        <v>807</v>
      </c>
      <c r="H116" s="17" t="s">
        <v>807</v>
      </c>
    </row>
    <row r="117" customFormat="false" ht="25.35" hidden="false" customHeight="false" outlineLevel="0" collapsed="false">
      <c r="A117" s="17" t="s">
        <v>15</v>
      </c>
      <c r="B117" s="17" t="s">
        <v>824</v>
      </c>
      <c r="C117" s="17" t="s">
        <v>809</v>
      </c>
      <c r="D117" s="17" t="s">
        <v>31</v>
      </c>
      <c r="E117" s="17" t="s">
        <v>841</v>
      </c>
      <c r="F117" s="5" t="s">
        <v>34</v>
      </c>
      <c r="G117" s="17" t="s">
        <v>807</v>
      </c>
      <c r="H117" s="17" t="s">
        <v>807</v>
      </c>
    </row>
    <row r="118" customFormat="false" ht="25.35" hidden="false" customHeight="false" outlineLevel="0" collapsed="false">
      <c r="A118" s="17" t="s">
        <v>15</v>
      </c>
      <c r="B118" s="17" t="s">
        <v>825</v>
      </c>
      <c r="C118" s="17" t="s">
        <v>809</v>
      </c>
      <c r="D118" s="17" t="s">
        <v>31</v>
      </c>
      <c r="E118" s="17" t="s">
        <v>841</v>
      </c>
      <c r="F118" s="5" t="s">
        <v>34</v>
      </c>
      <c r="G118" s="17" t="s">
        <v>807</v>
      </c>
      <c r="H118" s="17" t="s">
        <v>807</v>
      </c>
    </row>
    <row r="119" customFormat="false" ht="25.35" hidden="false" customHeight="false" outlineLevel="0" collapsed="false">
      <c r="A119" s="17" t="s">
        <v>15</v>
      </c>
      <c r="B119" s="17" t="s">
        <v>830</v>
      </c>
      <c r="C119" s="17" t="s">
        <v>809</v>
      </c>
      <c r="D119" s="17" t="s">
        <v>31</v>
      </c>
      <c r="E119" s="17" t="s">
        <v>841</v>
      </c>
      <c r="F119" s="5" t="s">
        <v>34</v>
      </c>
      <c r="G119" s="17" t="s">
        <v>807</v>
      </c>
      <c r="H119" s="17" t="s">
        <v>807</v>
      </c>
    </row>
    <row r="120" customFormat="false" ht="25.35" hidden="false" customHeight="false" outlineLevel="0" collapsed="false">
      <c r="A120" s="17" t="s">
        <v>15</v>
      </c>
      <c r="B120" s="17" t="s">
        <v>831</v>
      </c>
      <c r="C120" s="17" t="s">
        <v>809</v>
      </c>
      <c r="D120" s="17" t="s">
        <v>31</v>
      </c>
      <c r="E120" s="17" t="s">
        <v>841</v>
      </c>
      <c r="F120" s="5" t="s">
        <v>34</v>
      </c>
      <c r="G120" s="17" t="s">
        <v>807</v>
      </c>
      <c r="H120" s="17" t="s">
        <v>807</v>
      </c>
    </row>
    <row r="121" customFormat="false" ht="36.55" hidden="false" customHeight="false" outlineLevel="0" collapsed="false">
      <c r="A121" s="17" t="s">
        <v>15</v>
      </c>
      <c r="B121" s="17" t="s">
        <v>832</v>
      </c>
      <c r="C121" s="17" t="s">
        <v>809</v>
      </c>
      <c r="D121" s="17" t="s">
        <v>31</v>
      </c>
      <c r="E121" s="17" t="s">
        <v>841</v>
      </c>
      <c r="F121" s="5" t="s">
        <v>34</v>
      </c>
      <c r="G121" s="17" t="s">
        <v>807</v>
      </c>
      <c r="H121" s="17" t="s">
        <v>807</v>
      </c>
    </row>
    <row r="122" customFormat="false" ht="36.55" hidden="false" customHeight="false" outlineLevel="0" collapsed="false">
      <c r="A122" s="17" t="s">
        <v>15</v>
      </c>
      <c r="B122" s="17" t="s">
        <v>833</v>
      </c>
      <c r="C122" s="17" t="s">
        <v>809</v>
      </c>
      <c r="D122" s="17" t="s">
        <v>31</v>
      </c>
      <c r="E122" s="17" t="s">
        <v>841</v>
      </c>
      <c r="F122" s="5" t="s">
        <v>34</v>
      </c>
      <c r="G122" s="17" t="s">
        <v>807</v>
      </c>
      <c r="H122" s="17" t="s">
        <v>807</v>
      </c>
    </row>
    <row r="123" customFormat="false" ht="25.35" hidden="false" customHeight="false" outlineLevel="0" collapsed="false">
      <c r="A123" s="17" t="s">
        <v>15</v>
      </c>
      <c r="B123" s="17" t="s">
        <v>834</v>
      </c>
      <c r="C123" s="17" t="s">
        <v>809</v>
      </c>
      <c r="D123" s="17" t="s">
        <v>31</v>
      </c>
      <c r="E123" s="17" t="s">
        <v>841</v>
      </c>
      <c r="F123" s="5" t="s">
        <v>34</v>
      </c>
      <c r="G123" s="17" t="s">
        <v>807</v>
      </c>
      <c r="H123" s="17" t="s">
        <v>807</v>
      </c>
    </row>
    <row r="124" customFormat="false" ht="25.35" hidden="false" customHeight="false" outlineLevel="0" collapsed="false">
      <c r="A124" s="17" t="s">
        <v>15</v>
      </c>
      <c r="B124" s="17" t="s">
        <v>835</v>
      </c>
      <c r="C124" s="17" t="s">
        <v>809</v>
      </c>
      <c r="D124" s="17" t="s">
        <v>31</v>
      </c>
      <c r="E124" s="17" t="s">
        <v>841</v>
      </c>
      <c r="F124" s="5" t="s">
        <v>34</v>
      </c>
      <c r="G124" s="17" t="s">
        <v>807</v>
      </c>
      <c r="H124" s="17" t="s">
        <v>807</v>
      </c>
    </row>
    <row r="125" customFormat="false" ht="25.35" hidden="false" customHeight="false" outlineLevel="0" collapsed="false">
      <c r="A125" s="17" t="s">
        <v>15</v>
      </c>
      <c r="B125" s="17" t="s">
        <v>855</v>
      </c>
      <c r="C125" s="17" t="s">
        <v>840</v>
      </c>
      <c r="D125" s="17" t="s">
        <v>12</v>
      </c>
      <c r="E125" s="17" t="s">
        <v>807</v>
      </c>
      <c r="F125" s="17" t="s">
        <v>807</v>
      </c>
      <c r="G125" s="5" t="n">
        <v>238</v>
      </c>
      <c r="H125" s="5" t="n">
        <v>107</v>
      </c>
    </row>
    <row r="126" customFormat="false" ht="25.35" hidden="false" customHeight="false" outlineLevel="0" collapsed="false">
      <c r="A126" s="17" t="s">
        <v>15</v>
      </c>
      <c r="B126" s="17" t="s">
        <v>856</v>
      </c>
      <c r="C126" s="17" t="s">
        <v>840</v>
      </c>
      <c r="D126" s="17" t="s">
        <v>12</v>
      </c>
      <c r="E126" s="17" t="s">
        <v>807</v>
      </c>
      <c r="F126" s="17" t="s">
        <v>807</v>
      </c>
      <c r="G126" s="5" t="n">
        <v>136</v>
      </c>
      <c r="H126" s="5" t="n">
        <v>352</v>
      </c>
    </row>
    <row r="127" customFormat="false" ht="25.35" hidden="false" customHeight="false" outlineLevel="0" collapsed="false">
      <c r="A127" s="17" t="s">
        <v>15</v>
      </c>
      <c r="B127" s="17" t="s">
        <v>857</v>
      </c>
      <c r="C127" s="17" t="s">
        <v>840</v>
      </c>
      <c r="D127" s="17" t="s">
        <v>12</v>
      </c>
      <c r="E127" s="17" t="s">
        <v>807</v>
      </c>
      <c r="F127" s="17" t="s">
        <v>807</v>
      </c>
      <c r="G127" s="5" t="n">
        <v>88</v>
      </c>
      <c r="H127" s="5" t="n">
        <v>32</v>
      </c>
    </row>
    <row r="128" customFormat="false" ht="25.35" hidden="false" customHeight="false" outlineLevel="0" collapsed="false">
      <c r="A128" s="17" t="s">
        <v>15</v>
      </c>
      <c r="B128" s="17" t="s">
        <v>858</v>
      </c>
      <c r="C128" s="17" t="s">
        <v>840</v>
      </c>
      <c r="D128" s="17" t="s">
        <v>12</v>
      </c>
      <c r="E128" s="17" t="s">
        <v>807</v>
      </c>
      <c r="F128" s="17" t="s">
        <v>807</v>
      </c>
      <c r="G128" s="5" t="n">
        <v>215</v>
      </c>
      <c r="H128" s="5" t="n">
        <v>166</v>
      </c>
    </row>
    <row r="129" customFormat="false" ht="25.35" hidden="false" customHeight="false" outlineLevel="0" collapsed="false">
      <c r="A129" s="17" t="s">
        <v>16</v>
      </c>
      <c r="B129" s="17" t="s">
        <v>826</v>
      </c>
      <c r="C129" s="17" t="s">
        <v>806</v>
      </c>
      <c r="D129" s="17" t="s">
        <v>31</v>
      </c>
      <c r="E129" s="17" t="s">
        <v>807</v>
      </c>
      <c r="F129" s="17" t="s">
        <v>807</v>
      </c>
      <c r="G129" s="5"/>
      <c r="H129" s="5"/>
    </row>
    <row r="130" customFormat="false" ht="25.35" hidden="false" customHeight="false" outlineLevel="0" collapsed="false">
      <c r="A130" s="17" t="s">
        <v>16</v>
      </c>
      <c r="B130" s="17" t="s">
        <v>827</v>
      </c>
      <c r="C130" s="17" t="s">
        <v>806</v>
      </c>
      <c r="D130" s="17" t="s">
        <v>31</v>
      </c>
      <c r="E130" s="17" t="s">
        <v>807</v>
      </c>
      <c r="F130" s="17" t="s">
        <v>807</v>
      </c>
      <c r="G130" s="5"/>
      <c r="H130" s="5"/>
    </row>
    <row r="131" customFormat="false" ht="25.35" hidden="false" customHeight="false" outlineLevel="0" collapsed="false">
      <c r="A131" s="17" t="s">
        <v>16</v>
      </c>
      <c r="B131" s="17" t="s">
        <v>845</v>
      </c>
      <c r="C131" s="17" t="s">
        <v>806</v>
      </c>
      <c r="D131" s="17" t="s">
        <v>31</v>
      </c>
      <c r="E131" s="17" t="s">
        <v>807</v>
      </c>
      <c r="F131" s="17" t="s">
        <v>807</v>
      </c>
      <c r="G131" s="5"/>
      <c r="H131" s="5"/>
    </row>
    <row r="132" customFormat="false" ht="25.35" hidden="false" customHeight="false" outlineLevel="0" collapsed="false">
      <c r="A132" s="17" t="s">
        <v>16</v>
      </c>
      <c r="B132" s="17" t="s">
        <v>828</v>
      </c>
      <c r="C132" s="17" t="s">
        <v>806</v>
      </c>
      <c r="D132" s="17" t="s">
        <v>31</v>
      </c>
      <c r="E132" s="17" t="s">
        <v>807</v>
      </c>
      <c r="F132" s="17" t="s">
        <v>807</v>
      </c>
      <c r="G132" s="5"/>
      <c r="H132" s="5"/>
    </row>
    <row r="133" customFormat="false" ht="25.35" hidden="false" customHeight="false" outlineLevel="0" collapsed="false">
      <c r="A133" s="17" t="s">
        <v>16</v>
      </c>
      <c r="B133" s="17" t="s">
        <v>829</v>
      </c>
      <c r="C133" s="17" t="s">
        <v>806</v>
      </c>
      <c r="D133" s="17" t="s">
        <v>31</v>
      </c>
      <c r="E133" s="17" t="s">
        <v>807</v>
      </c>
      <c r="F133" s="17" t="s">
        <v>807</v>
      </c>
      <c r="G133" s="5"/>
      <c r="H133" s="5"/>
    </row>
    <row r="134" customFormat="false" ht="25.35" hidden="false" customHeight="false" outlineLevel="0" collapsed="false">
      <c r="A134" s="17" t="s">
        <v>16</v>
      </c>
      <c r="B134" s="17" t="s">
        <v>816</v>
      </c>
      <c r="C134" s="17" t="s">
        <v>806</v>
      </c>
      <c r="D134" s="17" t="s">
        <v>31</v>
      </c>
      <c r="E134" s="17" t="s">
        <v>807</v>
      </c>
      <c r="F134" s="17" t="s">
        <v>807</v>
      </c>
      <c r="G134" s="5"/>
      <c r="H134" s="5"/>
    </row>
    <row r="135" customFormat="false" ht="25.35" hidden="false" customHeight="false" outlineLevel="0" collapsed="false">
      <c r="A135" s="17" t="s">
        <v>16</v>
      </c>
      <c r="B135" s="17" t="s">
        <v>839</v>
      </c>
      <c r="C135" s="17" t="s">
        <v>806</v>
      </c>
      <c r="D135" s="17" t="s">
        <v>31</v>
      </c>
      <c r="E135" s="17" t="s">
        <v>807</v>
      </c>
      <c r="F135" s="17" t="s">
        <v>807</v>
      </c>
      <c r="G135" s="5"/>
      <c r="H135" s="5"/>
    </row>
    <row r="136" customFormat="false" ht="36.55" hidden="false" customHeight="false" outlineLevel="0" collapsed="false">
      <c r="A136" s="17" t="s">
        <v>16</v>
      </c>
      <c r="B136" s="17" t="s">
        <v>817</v>
      </c>
      <c r="C136" s="17" t="s">
        <v>806</v>
      </c>
      <c r="D136" s="17" t="s">
        <v>31</v>
      </c>
      <c r="E136" s="17" t="s">
        <v>807</v>
      </c>
      <c r="F136" s="17" t="s">
        <v>807</v>
      </c>
      <c r="G136" s="5"/>
      <c r="H136" s="5"/>
    </row>
    <row r="137" customFormat="false" ht="36.55" hidden="false" customHeight="false" outlineLevel="0" collapsed="false">
      <c r="A137" s="17" t="s">
        <v>16</v>
      </c>
      <c r="B137" s="17" t="s">
        <v>818</v>
      </c>
      <c r="C137" s="17" t="s">
        <v>806</v>
      </c>
      <c r="D137" s="17" t="s">
        <v>31</v>
      </c>
      <c r="E137" s="17" t="s">
        <v>807</v>
      </c>
      <c r="F137" s="17" t="s">
        <v>807</v>
      </c>
      <c r="G137" s="5"/>
      <c r="H137" s="5"/>
    </row>
    <row r="138" customFormat="false" ht="36.55" hidden="false" customHeight="false" outlineLevel="0" collapsed="false">
      <c r="A138" s="17" t="s">
        <v>16</v>
      </c>
      <c r="B138" s="17" t="s">
        <v>819</v>
      </c>
      <c r="C138" s="17" t="s">
        <v>806</v>
      </c>
      <c r="D138" s="17" t="s">
        <v>31</v>
      </c>
      <c r="E138" s="17" t="s">
        <v>807</v>
      </c>
      <c r="F138" s="17" t="s">
        <v>807</v>
      </c>
      <c r="G138" s="5"/>
      <c r="H138" s="5"/>
    </row>
    <row r="139" customFormat="false" ht="47.75" hidden="false" customHeight="false" outlineLevel="0" collapsed="false">
      <c r="A139" s="17" t="s">
        <v>16</v>
      </c>
      <c r="B139" s="17" t="s">
        <v>820</v>
      </c>
      <c r="C139" s="17" t="s">
        <v>806</v>
      </c>
      <c r="D139" s="17" t="s">
        <v>31</v>
      </c>
      <c r="E139" s="17" t="s">
        <v>807</v>
      </c>
      <c r="F139" s="17" t="s">
        <v>807</v>
      </c>
      <c r="G139" s="5"/>
      <c r="H139" s="5"/>
    </row>
    <row r="140" customFormat="false" ht="25.35" hidden="false" customHeight="false" outlineLevel="0" collapsed="false">
      <c r="A140" s="17" t="s">
        <v>16</v>
      </c>
      <c r="B140" s="17" t="s">
        <v>821</v>
      </c>
      <c r="C140" s="17" t="s">
        <v>806</v>
      </c>
      <c r="D140" s="17" t="s">
        <v>31</v>
      </c>
      <c r="E140" s="17" t="s">
        <v>807</v>
      </c>
      <c r="F140" s="17" t="s">
        <v>807</v>
      </c>
      <c r="G140" s="5"/>
      <c r="H140" s="5"/>
    </row>
    <row r="141" customFormat="false" ht="36.55" hidden="false" customHeight="false" outlineLevel="0" collapsed="false">
      <c r="A141" s="17" t="s">
        <v>16</v>
      </c>
      <c r="B141" s="17" t="s">
        <v>822</v>
      </c>
      <c r="C141" s="17" t="s">
        <v>806</v>
      </c>
      <c r="D141" s="17" t="s">
        <v>31</v>
      </c>
      <c r="E141" s="17" t="s">
        <v>807</v>
      </c>
      <c r="F141" s="17" t="s">
        <v>807</v>
      </c>
      <c r="G141" s="5"/>
      <c r="H141" s="5"/>
    </row>
    <row r="142" customFormat="false" ht="47.75" hidden="false" customHeight="false" outlineLevel="0" collapsed="false">
      <c r="A142" s="17" t="s">
        <v>16</v>
      </c>
      <c r="B142" s="17" t="s">
        <v>823</v>
      </c>
      <c r="C142" s="17" t="s">
        <v>806</v>
      </c>
      <c r="D142" s="17" t="s">
        <v>31</v>
      </c>
      <c r="E142" s="17" t="s">
        <v>807</v>
      </c>
      <c r="F142" s="17" t="s">
        <v>807</v>
      </c>
      <c r="G142" s="5"/>
      <c r="H142" s="5"/>
    </row>
    <row r="143" customFormat="false" ht="25.35" hidden="false" customHeight="false" outlineLevel="0" collapsed="false">
      <c r="A143" s="17" t="s">
        <v>16</v>
      </c>
      <c r="B143" s="17" t="s">
        <v>824</v>
      </c>
      <c r="C143" s="17" t="s">
        <v>806</v>
      </c>
      <c r="D143" s="17" t="s">
        <v>31</v>
      </c>
      <c r="E143" s="17" t="s">
        <v>807</v>
      </c>
      <c r="F143" s="17" t="s">
        <v>807</v>
      </c>
      <c r="G143" s="5"/>
      <c r="H143" s="5"/>
    </row>
    <row r="144" customFormat="false" ht="25.35" hidden="false" customHeight="false" outlineLevel="0" collapsed="false">
      <c r="A144" s="17" t="s">
        <v>16</v>
      </c>
      <c r="B144" s="17" t="s">
        <v>825</v>
      </c>
      <c r="C144" s="17" t="s">
        <v>806</v>
      </c>
      <c r="D144" s="17" t="s">
        <v>31</v>
      </c>
      <c r="E144" s="17" t="s">
        <v>807</v>
      </c>
      <c r="F144" s="17" t="s">
        <v>807</v>
      </c>
      <c r="G144" s="5"/>
      <c r="H144" s="5"/>
    </row>
    <row r="145" customFormat="false" ht="25.35" hidden="false" customHeight="false" outlineLevel="0" collapsed="false">
      <c r="A145" s="17" t="s">
        <v>16</v>
      </c>
      <c r="B145" s="17" t="s">
        <v>830</v>
      </c>
      <c r="C145" s="17" t="s">
        <v>806</v>
      </c>
      <c r="D145" s="17" t="s">
        <v>31</v>
      </c>
      <c r="E145" s="17" t="s">
        <v>807</v>
      </c>
      <c r="F145" s="17" t="s">
        <v>807</v>
      </c>
      <c r="G145" s="5"/>
      <c r="H145" s="5"/>
    </row>
    <row r="146" customFormat="false" ht="25.35" hidden="false" customHeight="false" outlineLevel="0" collapsed="false">
      <c r="A146" s="17" t="s">
        <v>16</v>
      </c>
      <c r="B146" s="17" t="s">
        <v>831</v>
      </c>
      <c r="C146" s="17" t="s">
        <v>806</v>
      </c>
      <c r="D146" s="17" t="s">
        <v>31</v>
      </c>
      <c r="E146" s="17" t="s">
        <v>807</v>
      </c>
      <c r="F146" s="17" t="s">
        <v>807</v>
      </c>
      <c r="G146" s="5"/>
      <c r="H146" s="5"/>
    </row>
    <row r="147" customFormat="false" ht="36.55" hidden="false" customHeight="false" outlineLevel="0" collapsed="false">
      <c r="A147" s="17" t="s">
        <v>16</v>
      </c>
      <c r="B147" s="17" t="s">
        <v>832</v>
      </c>
      <c r="C147" s="17" t="s">
        <v>806</v>
      </c>
      <c r="D147" s="17" t="s">
        <v>31</v>
      </c>
      <c r="E147" s="17" t="s">
        <v>807</v>
      </c>
      <c r="F147" s="17" t="s">
        <v>807</v>
      </c>
      <c r="G147" s="5"/>
      <c r="H147" s="5"/>
    </row>
    <row r="148" customFormat="false" ht="36.55" hidden="false" customHeight="false" outlineLevel="0" collapsed="false">
      <c r="A148" s="17" t="s">
        <v>16</v>
      </c>
      <c r="B148" s="17" t="s">
        <v>833</v>
      </c>
      <c r="C148" s="17" t="s">
        <v>806</v>
      </c>
      <c r="D148" s="17" t="s">
        <v>31</v>
      </c>
      <c r="E148" s="17" t="s">
        <v>807</v>
      </c>
      <c r="F148" s="17" t="s">
        <v>807</v>
      </c>
      <c r="G148" s="5"/>
      <c r="H148" s="5"/>
    </row>
    <row r="149" customFormat="false" ht="25.35" hidden="false" customHeight="false" outlineLevel="0" collapsed="false">
      <c r="A149" s="17" t="s">
        <v>16</v>
      </c>
      <c r="B149" s="17" t="s">
        <v>834</v>
      </c>
      <c r="C149" s="17" t="s">
        <v>806</v>
      </c>
      <c r="D149" s="17" t="s">
        <v>31</v>
      </c>
      <c r="E149" s="17" t="s">
        <v>807</v>
      </c>
      <c r="F149" s="17" t="s">
        <v>807</v>
      </c>
      <c r="G149" s="5"/>
      <c r="H149" s="5"/>
    </row>
    <row r="150" customFormat="false" ht="25.35" hidden="false" customHeight="false" outlineLevel="0" collapsed="false">
      <c r="A150" s="17" t="s">
        <v>16</v>
      </c>
      <c r="B150" s="17" t="s">
        <v>835</v>
      </c>
      <c r="C150" s="17" t="s">
        <v>806</v>
      </c>
      <c r="D150" s="17" t="s">
        <v>31</v>
      </c>
      <c r="E150" s="17" t="s">
        <v>807</v>
      </c>
      <c r="F150" s="17" t="s">
        <v>807</v>
      </c>
      <c r="G150" s="5"/>
      <c r="H150" s="5"/>
    </row>
    <row r="151" customFormat="false" ht="25.35" hidden="false" customHeight="false" outlineLevel="0" collapsed="false">
      <c r="A151" s="17" t="s">
        <v>16</v>
      </c>
      <c r="B151" s="17" t="s">
        <v>836</v>
      </c>
      <c r="C151" s="17" t="s">
        <v>809</v>
      </c>
      <c r="D151" s="17" t="s">
        <v>31</v>
      </c>
      <c r="E151" s="17" t="s">
        <v>841</v>
      </c>
      <c r="F151" s="5"/>
      <c r="G151" s="17" t="s">
        <v>807</v>
      </c>
      <c r="H151" s="17" t="s">
        <v>807</v>
      </c>
    </row>
    <row r="152" customFormat="false" ht="25.35" hidden="false" customHeight="false" outlineLevel="0" collapsed="false">
      <c r="A152" s="17" t="s">
        <v>16</v>
      </c>
      <c r="B152" s="17" t="s">
        <v>837</v>
      </c>
      <c r="C152" s="17" t="s">
        <v>809</v>
      </c>
      <c r="D152" s="17" t="s">
        <v>31</v>
      </c>
      <c r="E152" s="17" t="s">
        <v>841</v>
      </c>
      <c r="F152" s="5"/>
      <c r="G152" s="17" t="s">
        <v>807</v>
      </c>
      <c r="H152" s="17" t="s">
        <v>807</v>
      </c>
    </row>
    <row r="153" customFormat="false" ht="25.35" hidden="false" customHeight="false" outlineLevel="0" collapsed="false">
      <c r="A153" s="17" t="s">
        <v>16</v>
      </c>
      <c r="B153" s="17" t="s">
        <v>859</v>
      </c>
      <c r="C153" s="17" t="s">
        <v>809</v>
      </c>
      <c r="D153" s="17" t="s">
        <v>31</v>
      </c>
      <c r="E153" s="17" t="s">
        <v>841</v>
      </c>
      <c r="F153" s="5"/>
      <c r="G153" s="17" t="s">
        <v>807</v>
      </c>
      <c r="H153" s="17" t="s">
        <v>807</v>
      </c>
    </row>
    <row r="154" customFormat="false" ht="25.35" hidden="false" customHeight="false" outlineLevel="0" collapsed="false">
      <c r="A154" s="17" t="s">
        <v>16</v>
      </c>
      <c r="B154" s="17" t="s">
        <v>860</v>
      </c>
      <c r="C154" s="17" t="s">
        <v>809</v>
      </c>
      <c r="D154" s="17" t="s">
        <v>31</v>
      </c>
      <c r="E154" s="17" t="s">
        <v>841</v>
      </c>
      <c r="F154" s="5"/>
      <c r="G154" s="17" t="s">
        <v>807</v>
      </c>
      <c r="H154" s="17" t="s">
        <v>807</v>
      </c>
    </row>
    <row r="155" customFormat="false" ht="25.35" hidden="false" customHeight="false" outlineLevel="0" collapsed="false">
      <c r="A155" s="17" t="s">
        <v>16</v>
      </c>
      <c r="B155" s="17" t="s">
        <v>808</v>
      </c>
      <c r="C155" s="17" t="s">
        <v>809</v>
      </c>
      <c r="D155" s="17" t="s">
        <v>31</v>
      </c>
      <c r="E155" s="17" t="s">
        <v>841</v>
      </c>
      <c r="F155" s="5"/>
      <c r="G155" s="17" t="s">
        <v>807</v>
      </c>
      <c r="H155" s="17" t="s">
        <v>807</v>
      </c>
    </row>
    <row r="156" customFormat="false" ht="25.35" hidden="false" customHeight="false" outlineLevel="0" collapsed="false">
      <c r="A156" s="17" t="s">
        <v>16</v>
      </c>
      <c r="B156" s="17" t="s">
        <v>808</v>
      </c>
      <c r="C156" s="17" t="s">
        <v>809</v>
      </c>
      <c r="D156" s="17" t="s">
        <v>31</v>
      </c>
      <c r="E156" s="17" t="s">
        <v>841</v>
      </c>
      <c r="F156" s="5"/>
      <c r="G156" s="17" t="s">
        <v>807</v>
      </c>
      <c r="H156" s="17" t="s">
        <v>807</v>
      </c>
    </row>
    <row r="157" customFormat="false" ht="25.35" hidden="false" customHeight="false" outlineLevel="0" collapsed="false">
      <c r="A157" s="17" t="s">
        <v>16</v>
      </c>
      <c r="B157" s="17" t="s">
        <v>810</v>
      </c>
      <c r="C157" s="17" t="s">
        <v>809</v>
      </c>
      <c r="D157" s="17" t="s">
        <v>31</v>
      </c>
      <c r="E157" s="17" t="s">
        <v>841</v>
      </c>
      <c r="F157" s="5"/>
      <c r="G157" s="17" t="s">
        <v>807</v>
      </c>
      <c r="H157" s="17" t="s">
        <v>807</v>
      </c>
    </row>
    <row r="158" customFormat="false" ht="25.35" hidden="false" customHeight="false" outlineLevel="0" collapsed="false">
      <c r="A158" s="17" t="s">
        <v>16</v>
      </c>
      <c r="B158" s="17" t="s">
        <v>811</v>
      </c>
      <c r="C158" s="17" t="s">
        <v>809</v>
      </c>
      <c r="D158" s="17" t="s">
        <v>31</v>
      </c>
      <c r="E158" s="17" t="s">
        <v>841</v>
      </c>
      <c r="F158" s="5"/>
      <c r="G158" s="17" t="s">
        <v>807</v>
      </c>
      <c r="H158" s="17" t="s">
        <v>807</v>
      </c>
    </row>
    <row r="159" customFormat="false" ht="25.35" hidden="false" customHeight="false" outlineLevel="0" collapsed="false">
      <c r="A159" s="17" t="s">
        <v>16</v>
      </c>
      <c r="B159" s="17" t="s">
        <v>812</v>
      </c>
      <c r="C159" s="17" t="s">
        <v>809</v>
      </c>
      <c r="D159" s="17" t="s">
        <v>31</v>
      </c>
      <c r="E159" s="17" t="s">
        <v>841</v>
      </c>
      <c r="F159" s="5"/>
      <c r="G159" s="17" t="s">
        <v>807</v>
      </c>
      <c r="H159" s="17" t="s">
        <v>807</v>
      </c>
    </row>
    <row r="160" customFormat="false" ht="25.35" hidden="false" customHeight="false" outlineLevel="0" collapsed="false">
      <c r="A160" s="17" t="s">
        <v>16</v>
      </c>
      <c r="B160" s="17" t="s">
        <v>843</v>
      </c>
      <c r="C160" s="17" t="s">
        <v>809</v>
      </c>
      <c r="D160" s="17" t="s">
        <v>31</v>
      </c>
      <c r="E160" s="17" t="s">
        <v>841</v>
      </c>
      <c r="F160" s="5"/>
      <c r="G160" s="17" t="s">
        <v>807</v>
      </c>
      <c r="H160" s="17" t="s">
        <v>807</v>
      </c>
    </row>
    <row r="161" customFormat="false" ht="25.35" hidden="false" customHeight="false" outlineLevel="0" collapsed="false">
      <c r="A161" s="17" t="s">
        <v>16</v>
      </c>
      <c r="B161" s="17" t="s">
        <v>813</v>
      </c>
      <c r="C161" s="17" t="s">
        <v>809</v>
      </c>
      <c r="D161" s="17" t="s">
        <v>31</v>
      </c>
      <c r="E161" s="17" t="s">
        <v>841</v>
      </c>
      <c r="F161" s="5"/>
      <c r="G161" s="17" t="s">
        <v>807</v>
      </c>
      <c r="H161" s="17" t="s">
        <v>807</v>
      </c>
    </row>
    <row r="162" customFormat="false" ht="25.35" hidden="false" customHeight="false" outlineLevel="0" collapsed="false">
      <c r="A162" s="17" t="s">
        <v>16</v>
      </c>
      <c r="B162" s="17" t="s">
        <v>844</v>
      </c>
      <c r="C162" s="17" t="s">
        <v>809</v>
      </c>
      <c r="D162" s="17" t="s">
        <v>31</v>
      </c>
      <c r="E162" s="17" t="s">
        <v>841</v>
      </c>
      <c r="F162" s="5"/>
      <c r="G162" s="17" t="s">
        <v>807</v>
      </c>
      <c r="H162" s="17" t="s">
        <v>807</v>
      </c>
    </row>
    <row r="163" customFormat="false" ht="25.35" hidden="false" customHeight="false" outlineLevel="0" collapsed="false">
      <c r="A163" s="17" t="s">
        <v>16</v>
      </c>
      <c r="B163" s="17" t="s">
        <v>265</v>
      </c>
      <c r="C163" s="17" t="s">
        <v>809</v>
      </c>
      <c r="D163" s="17" t="s">
        <v>31</v>
      </c>
      <c r="E163" s="17" t="s">
        <v>841</v>
      </c>
      <c r="F163" s="5"/>
      <c r="G163" s="17" t="s">
        <v>807</v>
      </c>
      <c r="H163" s="17" t="s">
        <v>807</v>
      </c>
    </row>
    <row r="164" customFormat="false" ht="25.35" hidden="false" customHeight="false" outlineLevel="0" collapsed="false">
      <c r="A164" s="17" t="s">
        <v>16</v>
      </c>
      <c r="B164" s="17" t="n">
        <v>0</v>
      </c>
      <c r="C164" s="17" t="s">
        <v>840</v>
      </c>
      <c r="D164" s="17" t="s">
        <v>12</v>
      </c>
      <c r="E164" s="17" t="s">
        <v>807</v>
      </c>
      <c r="F164" s="17" t="s">
        <v>807</v>
      </c>
      <c r="G164" s="5" t="n">
        <v>0</v>
      </c>
      <c r="H164" s="5" t="n">
        <v>0</v>
      </c>
    </row>
    <row r="165" customFormat="false" ht="25.35" hidden="false" customHeight="false" outlineLevel="0" collapsed="false">
      <c r="A165" s="17" t="s">
        <v>17</v>
      </c>
      <c r="B165" s="17" t="s">
        <v>808</v>
      </c>
      <c r="C165" s="17" t="s">
        <v>809</v>
      </c>
      <c r="D165" s="17" t="s">
        <v>31</v>
      </c>
      <c r="E165" s="17" t="s">
        <v>841</v>
      </c>
      <c r="F165" s="5" t="s">
        <v>34</v>
      </c>
      <c r="G165" s="17" t="s">
        <v>807</v>
      </c>
      <c r="H165" s="17" t="s">
        <v>807</v>
      </c>
    </row>
    <row r="166" customFormat="false" ht="25.35" hidden="false" customHeight="false" outlineLevel="0" collapsed="false">
      <c r="A166" s="17" t="s">
        <v>17</v>
      </c>
      <c r="B166" s="17" t="s">
        <v>810</v>
      </c>
      <c r="C166" s="17" t="s">
        <v>809</v>
      </c>
      <c r="D166" s="17" t="s">
        <v>31</v>
      </c>
      <c r="E166" s="17" t="s">
        <v>841</v>
      </c>
      <c r="F166" s="5" t="s">
        <v>34</v>
      </c>
      <c r="G166" s="17" t="s">
        <v>807</v>
      </c>
      <c r="H166" s="17" t="s">
        <v>807</v>
      </c>
    </row>
    <row r="167" customFormat="false" ht="25.35" hidden="false" customHeight="false" outlineLevel="0" collapsed="false">
      <c r="A167" s="17" t="s">
        <v>17</v>
      </c>
      <c r="B167" s="17" t="s">
        <v>811</v>
      </c>
      <c r="C167" s="17" t="s">
        <v>809</v>
      </c>
      <c r="D167" s="17" t="s">
        <v>31</v>
      </c>
      <c r="E167" s="17" t="s">
        <v>841</v>
      </c>
      <c r="F167" s="5" t="s">
        <v>34</v>
      </c>
      <c r="G167" s="17" t="s">
        <v>807</v>
      </c>
      <c r="H167" s="17" t="s">
        <v>807</v>
      </c>
    </row>
    <row r="168" customFormat="false" ht="25.35" hidden="false" customHeight="false" outlineLevel="0" collapsed="false">
      <c r="A168" s="17" t="s">
        <v>17</v>
      </c>
      <c r="B168" s="17" t="s">
        <v>812</v>
      </c>
      <c r="C168" s="17" t="s">
        <v>809</v>
      </c>
      <c r="D168" s="17" t="s">
        <v>31</v>
      </c>
      <c r="E168" s="17" t="s">
        <v>841</v>
      </c>
      <c r="F168" s="5" t="s">
        <v>34</v>
      </c>
      <c r="G168" s="17" t="s">
        <v>807</v>
      </c>
      <c r="H168" s="17" t="s">
        <v>807</v>
      </c>
    </row>
    <row r="169" customFormat="false" ht="25.35" hidden="false" customHeight="false" outlineLevel="0" collapsed="false">
      <c r="A169" s="17" t="s">
        <v>17</v>
      </c>
      <c r="B169" s="17" t="s">
        <v>843</v>
      </c>
      <c r="C169" s="17" t="s">
        <v>809</v>
      </c>
      <c r="D169" s="17" t="s">
        <v>31</v>
      </c>
      <c r="E169" s="17" t="s">
        <v>841</v>
      </c>
      <c r="F169" s="5" t="s">
        <v>34</v>
      </c>
      <c r="G169" s="17" t="s">
        <v>807</v>
      </c>
      <c r="H169" s="17" t="s">
        <v>807</v>
      </c>
    </row>
    <row r="170" customFormat="false" ht="25.35" hidden="false" customHeight="false" outlineLevel="0" collapsed="false">
      <c r="A170" s="17" t="s">
        <v>17</v>
      </c>
      <c r="B170" s="17" t="s">
        <v>813</v>
      </c>
      <c r="C170" s="17" t="s">
        <v>809</v>
      </c>
      <c r="D170" s="17" t="s">
        <v>31</v>
      </c>
      <c r="E170" s="17" t="s">
        <v>841</v>
      </c>
      <c r="F170" s="5" t="s">
        <v>34</v>
      </c>
      <c r="G170" s="17" t="s">
        <v>807</v>
      </c>
      <c r="H170" s="17" t="s">
        <v>807</v>
      </c>
    </row>
    <row r="171" customFormat="false" ht="25.35" hidden="false" customHeight="false" outlineLevel="0" collapsed="false">
      <c r="A171" s="17" t="s">
        <v>17</v>
      </c>
      <c r="B171" s="17" t="s">
        <v>844</v>
      </c>
      <c r="C171" s="17" t="s">
        <v>809</v>
      </c>
      <c r="D171" s="17" t="s">
        <v>31</v>
      </c>
      <c r="E171" s="17" t="s">
        <v>841</v>
      </c>
      <c r="F171" s="5" t="s">
        <v>34</v>
      </c>
      <c r="G171" s="17" t="s">
        <v>807</v>
      </c>
      <c r="H171" s="17" t="s">
        <v>807</v>
      </c>
    </row>
    <row r="172" customFormat="false" ht="25.35" hidden="false" customHeight="false" outlineLevel="0" collapsed="false">
      <c r="A172" s="17" t="s">
        <v>17</v>
      </c>
      <c r="B172" s="17" t="s">
        <v>836</v>
      </c>
      <c r="C172" s="17" t="s">
        <v>809</v>
      </c>
      <c r="D172" s="17" t="s">
        <v>31</v>
      </c>
      <c r="E172" s="17" t="s">
        <v>841</v>
      </c>
      <c r="F172" s="5" t="s">
        <v>34</v>
      </c>
      <c r="G172" s="17" t="s">
        <v>807</v>
      </c>
      <c r="H172" s="17" t="s">
        <v>807</v>
      </c>
    </row>
    <row r="173" customFormat="false" ht="25.35" hidden="false" customHeight="false" outlineLevel="0" collapsed="false">
      <c r="A173" s="17" t="s">
        <v>17</v>
      </c>
      <c r="B173" s="17" t="s">
        <v>837</v>
      </c>
      <c r="C173" s="17" t="s">
        <v>809</v>
      </c>
      <c r="D173" s="17" t="s">
        <v>31</v>
      </c>
      <c r="E173" s="17" t="s">
        <v>841</v>
      </c>
      <c r="F173" s="5" t="s">
        <v>34</v>
      </c>
      <c r="G173" s="17" t="s">
        <v>807</v>
      </c>
      <c r="H173" s="17" t="s">
        <v>807</v>
      </c>
    </row>
    <row r="174" customFormat="false" ht="25.35" hidden="false" customHeight="false" outlineLevel="0" collapsed="false">
      <c r="A174" s="17" t="s">
        <v>17</v>
      </c>
      <c r="B174" s="17" t="s">
        <v>814</v>
      </c>
      <c r="C174" s="17" t="s">
        <v>809</v>
      </c>
      <c r="D174" s="17" t="s">
        <v>31</v>
      </c>
      <c r="E174" s="17" t="s">
        <v>841</v>
      </c>
      <c r="F174" s="5" t="s">
        <v>34</v>
      </c>
      <c r="G174" s="17" t="s">
        <v>807</v>
      </c>
      <c r="H174" s="17" t="s">
        <v>807</v>
      </c>
    </row>
    <row r="175" customFormat="false" ht="36.55" hidden="false" customHeight="false" outlineLevel="0" collapsed="false">
      <c r="A175" s="17" t="s">
        <v>17</v>
      </c>
      <c r="B175" s="17" t="s">
        <v>815</v>
      </c>
      <c r="C175" s="17" t="s">
        <v>809</v>
      </c>
      <c r="D175" s="17" t="s">
        <v>31</v>
      </c>
      <c r="E175" s="17" t="s">
        <v>841</v>
      </c>
      <c r="F175" s="5" t="s">
        <v>34</v>
      </c>
      <c r="G175" s="17" t="s">
        <v>807</v>
      </c>
      <c r="H175" s="17" t="s">
        <v>807</v>
      </c>
    </row>
    <row r="176" customFormat="false" ht="25.35" hidden="false" customHeight="false" outlineLevel="0" collapsed="false">
      <c r="A176" s="17" t="s">
        <v>17</v>
      </c>
      <c r="B176" s="17" t="s">
        <v>826</v>
      </c>
      <c r="C176" s="17" t="s">
        <v>809</v>
      </c>
      <c r="D176" s="17" t="s">
        <v>31</v>
      </c>
      <c r="E176" s="17" t="s">
        <v>841</v>
      </c>
      <c r="F176" s="5" t="s">
        <v>34</v>
      </c>
      <c r="G176" s="17" t="s">
        <v>807</v>
      </c>
      <c r="H176" s="17" t="s">
        <v>807</v>
      </c>
    </row>
    <row r="177" customFormat="false" ht="25.35" hidden="false" customHeight="false" outlineLevel="0" collapsed="false">
      <c r="A177" s="17" t="s">
        <v>17</v>
      </c>
      <c r="B177" s="17" t="s">
        <v>827</v>
      </c>
      <c r="C177" s="17" t="s">
        <v>809</v>
      </c>
      <c r="D177" s="17" t="s">
        <v>31</v>
      </c>
      <c r="E177" s="17" t="s">
        <v>841</v>
      </c>
      <c r="F177" s="5" t="s">
        <v>34</v>
      </c>
      <c r="G177" s="17" t="s">
        <v>807</v>
      </c>
      <c r="H177" s="17" t="s">
        <v>807</v>
      </c>
    </row>
    <row r="178" customFormat="false" ht="25.35" hidden="false" customHeight="false" outlineLevel="0" collapsed="false">
      <c r="A178" s="17" t="s">
        <v>17</v>
      </c>
      <c r="B178" s="17" t="s">
        <v>845</v>
      </c>
      <c r="C178" s="17" t="s">
        <v>809</v>
      </c>
      <c r="D178" s="17" t="s">
        <v>31</v>
      </c>
      <c r="E178" s="17" t="s">
        <v>841</v>
      </c>
      <c r="F178" s="5" t="s">
        <v>34</v>
      </c>
      <c r="G178" s="17" t="s">
        <v>807</v>
      </c>
      <c r="H178" s="17" t="s">
        <v>807</v>
      </c>
    </row>
    <row r="179" customFormat="false" ht="25.35" hidden="false" customHeight="false" outlineLevel="0" collapsed="false">
      <c r="A179" s="17" t="s">
        <v>17</v>
      </c>
      <c r="B179" s="17" t="s">
        <v>828</v>
      </c>
      <c r="C179" s="17" t="s">
        <v>809</v>
      </c>
      <c r="D179" s="17" t="s">
        <v>31</v>
      </c>
      <c r="E179" s="17" t="s">
        <v>841</v>
      </c>
      <c r="F179" s="5" t="s">
        <v>34</v>
      </c>
      <c r="G179" s="17" t="s">
        <v>807</v>
      </c>
      <c r="H179" s="17" t="s">
        <v>807</v>
      </c>
    </row>
    <row r="180" customFormat="false" ht="25.35" hidden="false" customHeight="false" outlineLevel="0" collapsed="false">
      <c r="A180" s="17" t="s">
        <v>17</v>
      </c>
      <c r="B180" s="17" t="s">
        <v>829</v>
      </c>
      <c r="C180" s="17" t="s">
        <v>809</v>
      </c>
      <c r="D180" s="17" t="s">
        <v>31</v>
      </c>
      <c r="E180" s="17" t="s">
        <v>841</v>
      </c>
      <c r="F180" s="5" t="s">
        <v>34</v>
      </c>
      <c r="G180" s="17" t="s">
        <v>807</v>
      </c>
      <c r="H180" s="17" t="s">
        <v>807</v>
      </c>
    </row>
    <row r="181" customFormat="false" ht="25.35" hidden="false" customHeight="false" outlineLevel="0" collapsed="false">
      <c r="A181" s="17" t="s">
        <v>17</v>
      </c>
      <c r="B181" s="17" t="s">
        <v>816</v>
      </c>
      <c r="C181" s="17" t="s">
        <v>809</v>
      </c>
      <c r="D181" s="17" t="s">
        <v>31</v>
      </c>
      <c r="E181" s="17" t="s">
        <v>841</v>
      </c>
      <c r="F181" s="5" t="s">
        <v>34</v>
      </c>
      <c r="G181" s="17" t="s">
        <v>807</v>
      </c>
      <c r="H181" s="17" t="s">
        <v>807</v>
      </c>
    </row>
    <row r="182" customFormat="false" ht="25.35" hidden="false" customHeight="false" outlineLevel="0" collapsed="false">
      <c r="A182" s="17" t="s">
        <v>17</v>
      </c>
      <c r="B182" s="17" t="s">
        <v>839</v>
      </c>
      <c r="C182" s="17" t="s">
        <v>809</v>
      </c>
      <c r="D182" s="17" t="s">
        <v>31</v>
      </c>
      <c r="E182" s="17" t="s">
        <v>841</v>
      </c>
      <c r="F182" s="5" t="s">
        <v>34</v>
      </c>
      <c r="G182" s="17" t="s">
        <v>807</v>
      </c>
      <c r="H182" s="17" t="s">
        <v>807</v>
      </c>
    </row>
    <row r="183" customFormat="false" ht="36.55" hidden="false" customHeight="false" outlineLevel="0" collapsed="false">
      <c r="A183" s="17" t="s">
        <v>17</v>
      </c>
      <c r="B183" s="17" t="s">
        <v>817</v>
      </c>
      <c r="C183" s="17" t="s">
        <v>809</v>
      </c>
      <c r="D183" s="17" t="s">
        <v>31</v>
      </c>
      <c r="E183" s="17" t="s">
        <v>841</v>
      </c>
      <c r="F183" s="5" t="s">
        <v>34</v>
      </c>
      <c r="G183" s="17" t="s">
        <v>807</v>
      </c>
      <c r="H183" s="17" t="s">
        <v>807</v>
      </c>
    </row>
    <row r="184" customFormat="false" ht="36.55" hidden="false" customHeight="false" outlineLevel="0" collapsed="false">
      <c r="A184" s="17" t="s">
        <v>17</v>
      </c>
      <c r="B184" s="17" t="s">
        <v>818</v>
      </c>
      <c r="C184" s="17" t="s">
        <v>809</v>
      </c>
      <c r="D184" s="17" t="s">
        <v>31</v>
      </c>
      <c r="E184" s="17" t="s">
        <v>841</v>
      </c>
      <c r="F184" s="5" t="s">
        <v>34</v>
      </c>
      <c r="G184" s="17" t="s">
        <v>807</v>
      </c>
      <c r="H184" s="17" t="s">
        <v>807</v>
      </c>
    </row>
    <row r="185" customFormat="false" ht="36.55" hidden="false" customHeight="false" outlineLevel="0" collapsed="false">
      <c r="A185" s="17" t="s">
        <v>17</v>
      </c>
      <c r="B185" s="17" t="s">
        <v>819</v>
      </c>
      <c r="C185" s="17" t="s">
        <v>809</v>
      </c>
      <c r="D185" s="17" t="s">
        <v>31</v>
      </c>
      <c r="E185" s="17" t="s">
        <v>841</v>
      </c>
      <c r="F185" s="5" t="s">
        <v>34</v>
      </c>
      <c r="G185" s="17" t="s">
        <v>807</v>
      </c>
      <c r="H185" s="17" t="s">
        <v>807</v>
      </c>
    </row>
    <row r="186" customFormat="false" ht="47.75" hidden="false" customHeight="false" outlineLevel="0" collapsed="false">
      <c r="A186" s="17" t="s">
        <v>17</v>
      </c>
      <c r="B186" s="17" t="s">
        <v>820</v>
      </c>
      <c r="C186" s="17" t="s">
        <v>809</v>
      </c>
      <c r="D186" s="17" t="s">
        <v>31</v>
      </c>
      <c r="E186" s="17" t="s">
        <v>841</v>
      </c>
      <c r="F186" s="5" t="s">
        <v>34</v>
      </c>
      <c r="G186" s="17" t="s">
        <v>807</v>
      </c>
      <c r="H186" s="17" t="s">
        <v>807</v>
      </c>
    </row>
    <row r="187" customFormat="false" ht="25.35" hidden="false" customHeight="false" outlineLevel="0" collapsed="false">
      <c r="A187" s="17" t="s">
        <v>17</v>
      </c>
      <c r="B187" s="17" t="s">
        <v>821</v>
      </c>
      <c r="C187" s="17" t="s">
        <v>809</v>
      </c>
      <c r="D187" s="17" t="s">
        <v>31</v>
      </c>
      <c r="E187" s="17" t="s">
        <v>841</v>
      </c>
      <c r="F187" s="5" t="s">
        <v>34</v>
      </c>
      <c r="G187" s="17" t="s">
        <v>807</v>
      </c>
      <c r="H187" s="17" t="s">
        <v>807</v>
      </c>
    </row>
    <row r="188" customFormat="false" ht="36.55" hidden="false" customHeight="false" outlineLevel="0" collapsed="false">
      <c r="A188" s="17" t="s">
        <v>17</v>
      </c>
      <c r="B188" s="17" t="s">
        <v>822</v>
      </c>
      <c r="C188" s="17" t="s">
        <v>809</v>
      </c>
      <c r="D188" s="17" t="s">
        <v>31</v>
      </c>
      <c r="E188" s="17" t="s">
        <v>841</v>
      </c>
      <c r="F188" s="5" t="s">
        <v>34</v>
      </c>
      <c r="G188" s="17" t="s">
        <v>807</v>
      </c>
      <c r="H188" s="17" t="s">
        <v>807</v>
      </c>
    </row>
    <row r="189" customFormat="false" ht="47.75" hidden="false" customHeight="false" outlineLevel="0" collapsed="false">
      <c r="A189" s="17" t="s">
        <v>17</v>
      </c>
      <c r="B189" s="17" t="s">
        <v>823</v>
      </c>
      <c r="C189" s="17" t="s">
        <v>809</v>
      </c>
      <c r="D189" s="17" t="s">
        <v>31</v>
      </c>
      <c r="E189" s="17" t="s">
        <v>841</v>
      </c>
      <c r="F189" s="5" t="s">
        <v>34</v>
      </c>
      <c r="G189" s="17" t="s">
        <v>807</v>
      </c>
      <c r="H189" s="17" t="s">
        <v>807</v>
      </c>
    </row>
    <row r="190" customFormat="false" ht="25.35" hidden="false" customHeight="false" outlineLevel="0" collapsed="false">
      <c r="A190" s="17" t="s">
        <v>17</v>
      </c>
      <c r="B190" s="17" t="s">
        <v>824</v>
      </c>
      <c r="C190" s="17" t="s">
        <v>809</v>
      </c>
      <c r="D190" s="17" t="s">
        <v>31</v>
      </c>
      <c r="E190" s="17" t="s">
        <v>841</v>
      </c>
      <c r="F190" s="5" t="s">
        <v>34</v>
      </c>
      <c r="G190" s="17" t="s">
        <v>807</v>
      </c>
      <c r="H190" s="17" t="s">
        <v>807</v>
      </c>
    </row>
    <row r="191" customFormat="false" ht="25.35" hidden="false" customHeight="false" outlineLevel="0" collapsed="false">
      <c r="A191" s="17" t="s">
        <v>17</v>
      </c>
      <c r="B191" s="17" t="s">
        <v>825</v>
      </c>
      <c r="C191" s="17" t="s">
        <v>809</v>
      </c>
      <c r="D191" s="17" t="s">
        <v>31</v>
      </c>
      <c r="E191" s="17" t="s">
        <v>841</v>
      </c>
      <c r="F191" s="5" t="s">
        <v>34</v>
      </c>
      <c r="G191" s="17" t="s">
        <v>807</v>
      </c>
      <c r="H191" s="17" t="s">
        <v>807</v>
      </c>
    </row>
    <row r="192" customFormat="false" ht="25.35" hidden="false" customHeight="false" outlineLevel="0" collapsed="false">
      <c r="A192" s="17" t="s">
        <v>17</v>
      </c>
      <c r="B192" s="17" t="s">
        <v>830</v>
      </c>
      <c r="C192" s="17" t="s">
        <v>809</v>
      </c>
      <c r="D192" s="17" t="s">
        <v>31</v>
      </c>
      <c r="E192" s="17" t="s">
        <v>841</v>
      </c>
      <c r="F192" s="5" t="s">
        <v>34</v>
      </c>
      <c r="G192" s="17" t="s">
        <v>807</v>
      </c>
      <c r="H192" s="17" t="s">
        <v>807</v>
      </c>
    </row>
    <row r="193" customFormat="false" ht="25.35" hidden="false" customHeight="false" outlineLevel="0" collapsed="false">
      <c r="A193" s="17" t="s">
        <v>17</v>
      </c>
      <c r="B193" s="17" t="s">
        <v>831</v>
      </c>
      <c r="C193" s="17" t="s">
        <v>809</v>
      </c>
      <c r="D193" s="17" t="s">
        <v>31</v>
      </c>
      <c r="E193" s="17" t="s">
        <v>841</v>
      </c>
      <c r="F193" s="5" t="s">
        <v>34</v>
      </c>
      <c r="G193" s="17" t="s">
        <v>807</v>
      </c>
      <c r="H193" s="17" t="s">
        <v>807</v>
      </c>
    </row>
    <row r="194" customFormat="false" ht="36.55" hidden="false" customHeight="false" outlineLevel="0" collapsed="false">
      <c r="A194" s="17" t="s">
        <v>17</v>
      </c>
      <c r="B194" s="17" t="s">
        <v>832</v>
      </c>
      <c r="C194" s="17" t="s">
        <v>809</v>
      </c>
      <c r="D194" s="17" t="s">
        <v>31</v>
      </c>
      <c r="E194" s="17" t="s">
        <v>841</v>
      </c>
      <c r="F194" s="5" t="s">
        <v>34</v>
      </c>
      <c r="G194" s="17" t="s">
        <v>807</v>
      </c>
      <c r="H194" s="17" t="s">
        <v>807</v>
      </c>
    </row>
    <row r="195" customFormat="false" ht="36.55" hidden="false" customHeight="false" outlineLevel="0" collapsed="false">
      <c r="A195" s="17" t="s">
        <v>17</v>
      </c>
      <c r="B195" s="17" t="s">
        <v>833</v>
      </c>
      <c r="C195" s="17" t="s">
        <v>809</v>
      </c>
      <c r="D195" s="17" t="s">
        <v>31</v>
      </c>
      <c r="E195" s="17" t="s">
        <v>841</v>
      </c>
      <c r="F195" s="5" t="s">
        <v>34</v>
      </c>
      <c r="G195" s="17" t="s">
        <v>807</v>
      </c>
      <c r="H195" s="17" t="s">
        <v>807</v>
      </c>
    </row>
    <row r="196" customFormat="false" ht="25.35" hidden="false" customHeight="false" outlineLevel="0" collapsed="false">
      <c r="A196" s="17" t="s">
        <v>17</v>
      </c>
      <c r="B196" s="17" t="s">
        <v>834</v>
      </c>
      <c r="C196" s="17" t="s">
        <v>809</v>
      </c>
      <c r="D196" s="17" t="s">
        <v>31</v>
      </c>
      <c r="E196" s="17" t="s">
        <v>841</v>
      </c>
      <c r="F196" s="5" t="s">
        <v>34</v>
      </c>
      <c r="G196" s="17" t="s">
        <v>807</v>
      </c>
      <c r="H196" s="17" t="s">
        <v>807</v>
      </c>
    </row>
    <row r="197" customFormat="false" ht="25.35" hidden="false" customHeight="false" outlineLevel="0" collapsed="false">
      <c r="A197" s="17" t="s">
        <v>17</v>
      </c>
      <c r="B197" s="17" t="s">
        <v>835</v>
      </c>
      <c r="C197" s="17" t="s">
        <v>809</v>
      </c>
      <c r="D197" s="17" t="s">
        <v>31</v>
      </c>
      <c r="E197" s="17" t="s">
        <v>841</v>
      </c>
      <c r="F197" s="5" t="s">
        <v>34</v>
      </c>
      <c r="G197" s="17" t="s">
        <v>807</v>
      </c>
      <c r="H197" s="17" t="s">
        <v>807</v>
      </c>
    </row>
    <row r="198" customFormat="false" ht="25.35" hidden="false" customHeight="false" outlineLevel="0" collapsed="false">
      <c r="A198" s="17" t="s">
        <v>17</v>
      </c>
      <c r="B198" s="17" t="s">
        <v>838</v>
      </c>
      <c r="C198" s="17" t="s">
        <v>809</v>
      </c>
      <c r="D198" s="17" t="s">
        <v>31</v>
      </c>
      <c r="E198" s="17" t="s">
        <v>841</v>
      </c>
      <c r="F198" s="5" t="s">
        <v>34</v>
      </c>
      <c r="G198" s="17" t="s">
        <v>807</v>
      </c>
      <c r="H198" s="17" t="s">
        <v>807</v>
      </c>
    </row>
    <row r="199" customFormat="false" ht="25.35" hidden="false" customHeight="false" outlineLevel="0" collapsed="false">
      <c r="A199" s="17" t="s">
        <v>17</v>
      </c>
      <c r="B199" s="17" t="n">
        <v>0</v>
      </c>
      <c r="C199" s="17" t="s">
        <v>840</v>
      </c>
      <c r="D199" s="17" t="s">
        <v>12</v>
      </c>
      <c r="E199" s="17" t="s">
        <v>807</v>
      </c>
      <c r="F199" s="17" t="s">
        <v>807</v>
      </c>
      <c r="G199" s="5"/>
      <c r="H199" s="5"/>
    </row>
    <row r="200" customFormat="false" ht="25.35" hidden="false" customHeight="false" outlineLevel="0" collapsed="false">
      <c r="A200" s="17" t="s">
        <v>18</v>
      </c>
      <c r="B200" s="17" t="s">
        <v>808</v>
      </c>
      <c r="C200" s="17" t="s">
        <v>809</v>
      </c>
      <c r="D200" s="17" t="s">
        <v>31</v>
      </c>
      <c r="E200" s="17" t="s">
        <v>364</v>
      </c>
      <c r="F200" s="5" t="n">
        <v>0</v>
      </c>
      <c r="G200" s="17" t="s">
        <v>807</v>
      </c>
      <c r="H200" s="17" t="s">
        <v>807</v>
      </c>
    </row>
    <row r="201" customFormat="false" ht="25.35" hidden="false" customHeight="false" outlineLevel="0" collapsed="false">
      <c r="A201" s="17" t="s">
        <v>18</v>
      </c>
      <c r="B201" s="17" t="s">
        <v>810</v>
      </c>
      <c r="C201" s="17" t="s">
        <v>809</v>
      </c>
      <c r="D201" s="17" t="s">
        <v>31</v>
      </c>
      <c r="E201" s="17" t="s">
        <v>364</v>
      </c>
      <c r="F201" s="5" t="n">
        <v>0</v>
      </c>
      <c r="G201" s="17" t="s">
        <v>807</v>
      </c>
      <c r="H201" s="17" t="s">
        <v>807</v>
      </c>
    </row>
    <row r="202" customFormat="false" ht="25.35" hidden="false" customHeight="false" outlineLevel="0" collapsed="false">
      <c r="A202" s="17" t="s">
        <v>18</v>
      </c>
      <c r="B202" s="17" t="s">
        <v>811</v>
      </c>
      <c r="C202" s="17" t="s">
        <v>809</v>
      </c>
      <c r="D202" s="17" t="s">
        <v>31</v>
      </c>
      <c r="E202" s="17" t="s">
        <v>364</v>
      </c>
      <c r="F202" s="5" t="n">
        <v>0</v>
      </c>
      <c r="G202" s="17" t="s">
        <v>807</v>
      </c>
      <c r="H202" s="17" t="s">
        <v>807</v>
      </c>
    </row>
    <row r="203" customFormat="false" ht="25.35" hidden="false" customHeight="false" outlineLevel="0" collapsed="false">
      <c r="A203" s="17" t="s">
        <v>18</v>
      </c>
      <c r="B203" s="17" t="s">
        <v>812</v>
      </c>
      <c r="C203" s="17" t="s">
        <v>809</v>
      </c>
      <c r="D203" s="17" t="s">
        <v>31</v>
      </c>
      <c r="E203" s="17" t="s">
        <v>364</v>
      </c>
      <c r="F203" s="5" t="n">
        <v>0</v>
      </c>
      <c r="G203" s="17" t="s">
        <v>807</v>
      </c>
      <c r="H203" s="17" t="s">
        <v>807</v>
      </c>
    </row>
    <row r="204" customFormat="false" ht="25.35" hidden="false" customHeight="false" outlineLevel="0" collapsed="false">
      <c r="A204" s="17" t="s">
        <v>18</v>
      </c>
      <c r="B204" s="17" t="s">
        <v>843</v>
      </c>
      <c r="C204" s="17" t="s">
        <v>809</v>
      </c>
      <c r="D204" s="17" t="s">
        <v>31</v>
      </c>
      <c r="E204" s="17" t="s">
        <v>364</v>
      </c>
      <c r="F204" s="5" t="n">
        <v>0</v>
      </c>
      <c r="G204" s="17" t="s">
        <v>807</v>
      </c>
      <c r="H204" s="17" t="s">
        <v>807</v>
      </c>
    </row>
    <row r="205" customFormat="false" ht="25.35" hidden="false" customHeight="false" outlineLevel="0" collapsed="false">
      <c r="A205" s="17" t="s">
        <v>18</v>
      </c>
      <c r="B205" s="17" t="s">
        <v>813</v>
      </c>
      <c r="C205" s="17" t="s">
        <v>809</v>
      </c>
      <c r="D205" s="17" t="s">
        <v>31</v>
      </c>
      <c r="E205" s="17" t="s">
        <v>364</v>
      </c>
      <c r="F205" s="5" t="n">
        <v>0</v>
      </c>
      <c r="G205" s="17" t="s">
        <v>807</v>
      </c>
      <c r="H205" s="17" t="s">
        <v>807</v>
      </c>
    </row>
    <row r="206" customFormat="false" ht="25.35" hidden="false" customHeight="false" outlineLevel="0" collapsed="false">
      <c r="A206" s="17" t="s">
        <v>18</v>
      </c>
      <c r="B206" s="17" t="s">
        <v>844</v>
      </c>
      <c r="C206" s="17" t="s">
        <v>809</v>
      </c>
      <c r="D206" s="17" t="s">
        <v>31</v>
      </c>
      <c r="E206" s="17" t="s">
        <v>364</v>
      </c>
      <c r="F206" s="5" t="n">
        <v>0</v>
      </c>
      <c r="G206" s="17" t="s">
        <v>807</v>
      </c>
      <c r="H206" s="17" t="s">
        <v>807</v>
      </c>
    </row>
    <row r="207" customFormat="false" ht="25.35" hidden="false" customHeight="false" outlineLevel="0" collapsed="false">
      <c r="A207" s="17" t="s">
        <v>18</v>
      </c>
      <c r="B207" s="17" t="s">
        <v>836</v>
      </c>
      <c r="C207" s="17" t="s">
        <v>809</v>
      </c>
      <c r="D207" s="17" t="s">
        <v>31</v>
      </c>
      <c r="E207" s="17" t="s">
        <v>364</v>
      </c>
      <c r="F207" s="5" t="n">
        <v>0</v>
      </c>
      <c r="G207" s="17" t="s">
        <v>807</v>
      </c>
      <c r="H207" s="17" t="s">
        <v>807</v>
      </c>
    </row>
    <row r="208" customFormat="false" ht="25.35" hidden="false" customHeight="false" outlineLevel="0" collapsed="false">
      <c r="A208" s="17" t="s">
        <v>18</v>
      </c>
      <c r="B208" s="17" t="s">
        <v>837</v>
      </c>
      <c r="C208" s="17" t="s">
        <v>809</v>
      </c>
      <c r="D208" s="17" t="s">
        <v>31</v>
      </c>
      <c r="E208" s="17" t="s">
        <v>364</v>
      </c>
      <c r="F208" s="5" t="n">
        <v>0</v>
      </c>
      <c r="G208" s="17" t="s">
        <v>807</v>
      </c>
      <c r="H208" s="17" t="s">
        <v>807</v>
      </c>
    </row>
    <row r="209" customFormat="false" ht="25.35" hidden="false" customHeight="false" outlineLevel="0" collapsed="false">
      <c r="A209" s="17" t="s">
        <v>18</v>
      </c>
      <c r="B209" s="17" t="s">
        <v>826</v>
      </c>
      <c r="C209" s="17" t="s">
        <v>809</v>
      </c>
      <c r="D209" s="17" t="s">
        <v>31</v>
      </c>
      <c r="E209" s="17" t="s">
        <v>364</v>
      </c>
      <c r="F209" s="5" t="n">
        <v>0</v>
      </c>
      <c r="G209" s="17" t="s">
        <v>807</v>
      </c>
      <c r="H209" s="17" t="s">
        <v>807</v>
      </c>
    </row>
    <row r="210" customFormat="false" ht="25.35" hidden="false" customHeight="false" outlineLevel="0" collapsed="false">
      <c r="A210" s="17" t="s">
        <v>18</v>
      </c>
      <c r="B210" s="17" t="s">
        <v>827</v>
      </c>
      <c r="C210" s="17" t="s">
        <v>809</v>
      </c>
      <c r="D210" s="17" t="s">
        <v>31</v>
      </c>
      <c r="E210" s="17" t="s">
        <v>364</v>
      </c>
      <c r="F210" s="5" t="n">
        <v>0</v>
      </c>
      <c r="G210" s="17" t="s">
        <v>807</v>
      </c>
      <c r="H210" s="17" t="s">
        <v>807</v>
      </c>
    </row>
    <row r="211" customFormat="false" ht="25.35" hidden="false" customHeight="false" outlineLevel="0" collapsed="false">
      <c r="A211" s="17" t="s">
        <v>18</v>
      </c>
      <c r="B211" s="17" t="s">
        <v>845</v>
      </c>
      <c r="C211" s="17" t="s">
        <v>809</v>
      </c>
      <c r="D211" s="17" t="s">
        <v>31</v>
      </c>
      <c r="E211" s="17" t="s">
        <v>364</v>
      </c>
      <c r="F211" s="5" t="n">
        <v>0</v>
      </c>
      <c r="G211" s="17" t="s">
        <v>807</v>
      </c>
      <c r="H211" s="17" t="s">
        <v>807</v>
      </c>
    </row>
    <row r="212" customFormat="false" ht="25.35" hidden="false" customHeight="false" outlineLevel="0" collapsed="false">
      <c r="A212" s="17" t="s">
        <v>18</v>
      </c>
      <c r="B212" s="17" t="s">
        <v>828</v>
      </c>
      <c r="C212" s="17" t="s">
        <v>809</v>
      </c>
      <c r="D212" s="17" t="s">
        <v>31</v>
      </c>
      <c r="E212" s="17" t="s">
        <v>364</v>
      </c>
      <c r="F212" s="5" t="n">
        <v>0</v>
      </c>
      <c r="G212" s="17" t="s">
        <v>807</v>
      </c>
      <c r="H212" s="17" t="s">
        <v>807</v>
      </c>
    </row>
    <row r="213" customFormat="false" ht="25.35" hidden="false" customHeight="false" outlineLevel="0" collapsed="false">
      <c r="A213" s="17" t="s">
        <v>18</v>
      </c>
      <c r="B213" s="17" t="s">
        <v>829</v>
      </c>
      <c r="C213" s="17" t="s">
        <v>809</v>
      </c>
      <c r="D213" s="17" t="s">
        <v>31</v>
      </c>
      <c r="E213" s="17" t="s">
        <v>364</v>
      </c>
      <c r="F213" s="5" t="n">
        <v>0</v>
      </c>
      <c r="G213" s="17" t="s">
        <v>807</v>
      </c>
      <c r="H213" s="17" t="s">
        <v>807</v>
      </c>
    </row>
    <row r="214" customFormat="false" ht="25.35" hidden="false" customHeight="false" outlineLevel="0" collapsed="false">
      <c r="A214" s="17" t="s">
        <v>18</v>
      </c>
      <c r="B214" s="17" t="s">
        <v>816</v>
      </c>
      <c r="C214" s="17" t="s">
        <v>809</v>
      </c>
      <c r="D214" s="17" t="s">
        <v>31</v>
      </c>
      <c r="E214" s="17" t="s">
        <v>364</v>
      </c>
      <c r="F214" s="5" t="n">
        <v>0</v>
      </c>
      <c r="G214" s="17" t="s">
        <v>807</v>
      </c>
      <c r="H214" s="17" t="s">
        <v>807</v>
      </c>
    </row>
    <row r="215" customFormat="false" ht="25.35" hidden="false" customHeight="false" outlineLevel="0" collapsed="false">
      <c r="A215" s="17" t="s">
        <v>18</v>
      </c>
      <c r="B215" s="17" t="s">
        <v>839</v>
      </c>
      <c r="C215" s="17" t="s">
        <v>809</v>
      </c>
      <c r="D215" s="17" t="s">
        <v>31</v>
      </c>
      <c r="E215" s="17" t="s">
        <v>364</v>
      </c>
      <c r="F215" s="5" t="n">
        <v>0</v>
      </c>
      <c r="G215" s="17" t="s">
        <v>807</v>
      </c>
      <c r="H215" s="17" t="s">
        <v>807</v>
      </c>
    </row>
    <row r="216" customFormat="false" ht="36.55" hidden="false" customHeight="false" outlineLevel="0" collapsed="false">
      <c r="A216" s="17" t="s">
        <v>18</v>
      </c>
      <c r="B216" s="17" t="s">
        <v>817</v>
      </c>
      <c r="C216" s="17" t="s">
        <v>809</v>
      </c>
      <c r="D216" s="17" t="s">
        <v>31</v>
      </c>
      <c r="E216" s="17" t="s">
        <v>364</v>
      </c>
      <c r="F216" s="5" t="n">
        <v>0</v>
      </c>
      <c r="G216" s="17" t="s">
        <v>807</v>
      </c>
      <c r="H216" s="17" t="s">
        <v>807</v>
      </c>
    </row>
    <row r="217" customFormat="false" ht="36.55" hidden="false" customHeight="false" outlineLevel="0" collapsed="false">
      <c r="A217" s="17" t="s">
        <v>18</v>
      </c>
      <c r="B217" s="17" t="s">
        <v>818</v>
      </c>
      <c r="C217" s="17" t="s">
        <v>809</v>
      </c>
      <c r="D217" s="17" t="s">
        <v>31</v>
      </c>
      <c r="E217" s="17" t="s">
        <v>364</v>
      </c>
      <c r="F217" s="5" t="n">
        <v>0</v>
      </c>
      <c r="G217" s="17" t="s">
        <v>807</v>
      </c>
      <c r="H217" s="17" t="s">
        <v>807</v>
      </c>
    </row>
    <row r="218" customFormat="false" ht="36.55" hidden="false" customHeight="false" outlineLevel="0" collapsed="false">
      <c r="A218" s="17" t="s">
        <v>18</v>
      </c>
      <c r="B218" s="17" t="s">
        <v>819</v>
      </c>
      <c r="C218" s="17" t="s">
        <v>809</v>
      </c>
      <c r="D218" s="17" t="s">
        <v>31</v>
      </c>
      <c r="E218" s="17" t="s">
        <v>364</v>
      </c>
      <c r="F218" s="5" t="n">
        <v>0</v>
      </c>
      <c r="G218" s="17" t="s">
        <v>807</v>
      </c>
      <c r="H218" s="17" t="s">
        <v>807</v>
      </c>
    </row>
    <row r="219" customFormat="false" ht="47.75" hidden="false" customHeight="false" outlineLevel="0" collapsed="false">
      <c r="A219" s="17" t="s">
        <v>18</v>
      </c>
      <c r="B219" s="17" t="s">
        <v>820</v>
      </c>
      <c r="C219" s="17" t="s">
        <v>809</v>
      </c>
      <c r="D219" s="17" t="s">
        <v>31</v>
      </c>
      <c r="E219" s="17" t="s">
        <v>364</v>
      </c>
      <c r="F219" s="5" t="n">
        <v>0</v>
      </c>
      <c r="G219" s="17" t="s">
        <v>807</v>
      </c>
      <c r="H219" s="17" t="s">
        <v>807</v>
      </c>
    </row>
    <row r="220" customFormat="false" ht="25.35" hidden="false" customHeight="false" outlineLevel="0" collapsed="false">
      <c r="A220" s="17" t="s">
        <v>18</v>
      </c>
      <c r="B220" s="17" t="s">
        <v>821</v>
      </c>
      <c r="C220" s="17" t="s">
        <v>809</v>
      </c>
      <c r="D220" s="17" t="s">
        <v>31</v>
      </c>
      <c r="E220" s="17" t="s">
        <v>364</v>
      </c>
      <c r="F220" s="5" t="n">
        <v>0</v>
      </c>
      <c r="G220" s="17" t="s">
        <v>807</v>
      </c>
      <c r="H220" s="17" t="s">
        <v>807</v>
      </c>
    </row>
    <row r="221" customFormat="false" ht="36.55" hidden="false" customHeight="false" outlineLevel="0" collapsed="false">
      <c r="A221" s="17" t="s">
        <v>18</v>
      </c>
      <c r="B221" s="17" t="s">
        <v>822</v>
      </c>
      <c r="C221" s="17" t="s">
        <v>809</v>
      </c>
      <c r="D221" s="17" t="s">
        <v>31</v>
      </c>
      <c r="E221" s="17" t="s">
        <v>364</v>
      </c>
      <c r="F221" s="5" t="n">
        <v>0</v>
      </c>
      <c r="G221" s="17" t="s">
        <v>807</v>
      </c>
      <c r="H221" s="17" t="s">
        <v>807</v>
      </c>
    </row>
    <row r="222" customFormat="false" ht="47.75" hidden="false" customHeight="false" outlineLevel="0" collapsed="false">
      <c r="A222" s="17" t="s">
        <v>18</v>
      </c>
      <c r="B222" s="17" t="s">
        <v>823</v>
      </c>
      <c r="C222" s="17" t="s">
        <v>809</v>
      </c>
      <c r="D222" s="17" t="s">
        <v>31</v>
      </c>
      <c r="E222" s="17" t="s">
        <v>364</v>
      </c>
      <c r="F222" s="5" t="n">
        <v>0</v>
      </c>
      <c r="G222" s="17" t="s">
        <v>807</v>
      </c>
      <c r="H222" s="17" t="s">
        <v>807</v>
      </c>
    </row>
    <row r="223" customFormat="false" ht="25.35" hidden="false" customHeight="false" outlineLevel="0" collapsed="false">
      <c r="A223" s="17" t="s">
        <v>18</v>
      </c>
      <c r="B223" s="17" t="s">
        <v>824</v>
      </c>
      <c r="C223" s="17" t="s">
        <v>809</v>
      </c>
      <c r="D223" s="17" t="s">
        <v>31</v>
      </c>
      <c r="E223" s="17" t="s">
        <v>364</v>
      </c>
      <c r="F223" s="5" t="n">
        <v>0</v>
      </c>
      <c r="G223" s="17" t="s">
        <v>807</v>
      </c>
      <c r="H223" s="17" t="s">
        <v>807</v>
      </c>
    </row>
    <row r="224" customFormat="false" ht="25.35" hidden="false" customHeight="false" outlineLevel="0" collapsed="false">
      <c r="A224" s="17" t="s">
        <v>18</v>
      </c>
      <c r="B224" s="17" t="s">
        <v>825</v>
      </c>
      <c r="C224" s="17" t="s">
        <v>809</v>
      </c>
      <c r="D224" s="17" t="s">
        <v>31</v>
      </c>
      <c r="E224" s="17" t="s">
        <v>364</v>
      </c>
      <c r="F224" s="5" t="n">
        <v>0</v>
      </c>
      <c r="G224" s="17" t="s">
        <v>807</v>
      </c>
      <c r="H224" s="17" t="s">
        <v>807</v>
      </c>
    </row>
    <row r="225" customFormat="false" ht="25.35" hidden="false" customHeight="false" outlineLevel="0" collapsed="false">
      <c r="A225" s="17" t="s">
        <v>18</v>
      </c>
      <c r="B225" s="17" t="s">
        <v>830</v>
      </c>
      <c r="C225" s="17" t="s">
        <v>809</v>
      </c>
      <c r="D225" s="17" t="s">
        <v>31</v>
      </c>
      <c r="E225" s="17" t="s">
        <v>364</v>
      </c>
      <c r="F225" s="5" t="n">
        <v>0</v>
      </c>
      <c r="G225" s="17" t="s">
        <v>807</v>
      </c>
      <c r="H225" s="17" t="s">
        <v>807</v>
      </c>
    </row>
    <row r="226" customFormat="false" ht="25.35" hidden="false" customHeight="false" outlineLevel="0" collapsed="false">
      <c r="A226" s="17" t="s">
        <v>18</v>
      </c>
      <c r="B226" s="17" t="s">
        <v>831</v>
      </c>
      <c r="C226" s="17" t="s">
        <v>809</v>
      </c>
      <c r="D226" s="17" t="s">
        <v>31</v>
      </c>
      <c r="E226" s="17" t="s">
        <v>364</v>
      </c>
      <c r="F226" s="5" t="n">
        <v>0</v>
      </c>
      <c r="G226" s="17" t="s">
        <v>807</v>
      </c>
      <c r="H226" s="17" t="s">
        <v>807</v>
      </c>
    </row>
    <row r="227" customFormat="false" ht="36.55" hidden="false" customHeight="false" outlineLevel="0" collapsed="false">
      <c r="A227" s="17" t="s">
        <v>18</v>
      </c>
      <c r="B227" s="17" t="s">
        <v>832</v>
      </c>
      <c r="C227" s="17" t="s">
        <v>809</v>
      </c>
      <c r="D227" s="17" t="s">
        <v>31</v>
      </c>
      <c r="E227" s="17" t="s">
        <v>364</v>
      </c>
      <c r="F227" s="5" t="n">
        <v>0</v>
      </c>
      <c r="G227" s="17" t="s">
        <v>807</v>
      </c>
      <c r="H227" s="17" t="s">
        <v>807</v>
      </c>
    </row>
    <row r="228" customFormat="false" ht="36.55" hidden="false" customHeight="false" outlineLevel="0" collapsed="false">
      <c r="A228" s="17" t="s">
        <v>18</v>
      </c>
      <c r="B228" s="17" t="s">
        <v>833</v>
      </c>
      <c r="C228" s="17" t="s">
        <v>809</v>
      </c>
      <c r="D228" s="17" t="s">
        <v>31</v>
      </c>
      <c r="E228" s="17" t="s">
        <v>364</v>
      </c>
      <c r="F228" s="5" t="n">
        <v>0</v>
      </c>
      <c r="G228" s="17" t="s">
        <v>807</v>
      </c>
      <c r="H228" s="17" t="s">
        <v>807</v>
      </c>
    </row>
    <row r="229" customFormat="false" ht="25.35" hidden="false" customHeight="false" outlineLevel="0" collapsed="false">
      <c r="A229" s="17" t="s">
        <v>18</v>
      </c>
      <c r="B229" s="17" t="s">
        <v>834</v>
      </c>
      <c r="C229" s="17" t="s">
        <v>809</v>
      </c>
      <c r="D229" s="17" t="s">
        <v>31</v>
      </c>
      <c r="E229" s="17" t="s">
        <v>364</v>
      </c>
      <c r="F229" s="5" t="n">
        <v>0</v>
      </c>
      <c r="G229" s="17" t="s">
        <v>807</v>
      </c>
      <c r="H229" s="17" t="s">
        <v>807</v>
      </c>
    </row>
    <row r="230" customFormat="false" ht="25.35" hidden="false" customHeight="false" outlineLevel="0" collapsed="false">
      <c r="A230" s="17" t="s">
        <v>18</v>
      </c>
      <c r="B230" s="17" t="s">
        <v>835</v>
      </c>
      <c r="C230" s="17" t="s">
        <v>809</v>
      </c>
      <c r="D230" s="17" t="s">
        <v>31</v>
      </c>
      <c r="E230" s="17" t="s">
        <v>364</v>
      </c>
      <c r="F230" s="5" t="n">
        <v>0</v>
      </c>
      <c r="G230" s="17" t="s">
        <v>807</v>
      </c>
      <c r="H230" s="17" t="s">
        <v>807</v>
      </c>
    </row>
    <row r="231" customFormat="false" ht="25.35" hidden="false" customHeight="false" outlineLevel="0" collapsed="false">
      <c r="A231" s="17" t="s">
        <v>18</v>
      </c>
      <c r="B231" s="17" t="s">
        <v>814</v>
      </c>
      <c r="C231" s="17" t="s">
        <v>809</v>
      </c>
      <c r="D231" s="17" t="s">
        <v>31</v>
      </c>
      <c r="E231" s="17" t="s">
        <v>364</v>
      </c>
      <c r="F231" s="5" t="n">
        <v>0</v>
      </c>
      <c r="G231" s="17" t="s">
        <v>807</v>
      </c>
      <c r="H231" s="17" t="s">
        <v>807</v>
      </c>
    </row>
    <row r="232" customFormat="false" ht="36.55" hidden="false" customHeight="false" outlineLevel="0" collapsed="false">
      <c r="A232" s="17" t="s">
        <v>18</v>
      </c>
      <c r="B232" s="17" t="s">
        <v>815</v>
      </c>
      <c r="C232" s="17" t="s">
        <v>809</v>
      </c>
      <c r="D232" s="17" t="s">
        <v>31</v>
      </c>
      <c r="E232" s="17" t="s">
        <v>364</v>
      </c>
      <c r="F232" s="5" t="n">
        <v>0</v>
      </c>
      <c r="G232" s="17" t="s">
        <v>807</v>
      </c>
      <c r="H232" s="17" t="s">
        <v>807</v>
      </c>
    </row>
    <row r="233" customFormat="false" ht="25.35" hidden="false" customHeight="false" outlineLevel="0" collapsed="false">
      <c r="A233" s="17" t="s">
        <v>18</v>
      </c>
      <c r="B233" s="17" t="s">
        <v>838</v>
      </c>
      <c r="C233" s="17" t="s">
        <v>809</v>
      </c>
      <c r="D233" s="17" t="s">
        <v>31</v>
      </c>
      <c r="E233" s="17" t="s">
        <v>364</v>
      </c>
      <c r="F233" s="5" t="n">
        <v>0</v>
      </c>
      <c r="G233" s="17" t="s">
        <v>807</v>
      </c>
      <c r="H233" s="17" t="s">
        <v>807</v>
      </c>
    </row>
    <row r="234" customFormat="false" ht="25.35" hidden="false" customHeight="false" outlineLevel="0" collapsed="false">
      <c r="A234" s="17" t="s">
        <v>18</v>
      </c>
      <c r="B234" s="17" t="n">
        <v>0</v>
      </c>
      <c r="C234" s="17" t="s">
        <v>840</v>
      </c>
      <c r="D234" s="17" t="s">
        <v>12</v>
      </c>
      <c r="E234" s="17" t="s">
        <v>807</v>
      </c>
      <c r="F234" s="17" t="s">
        <v>807</v>
      </c>
      <c r="G234" s="5"/>
      <c r="H234" s="5"/>
    </row>
    <row r="235" customFormat="false" ht="25.35" hidden="false" customHeight="false" outlineLevel="0" collapsed="false">
      <c r="A235" s="17" t="s">
        <v>19</v>
      </c>
      <c r="B235" s="17" t="n">
        <v>0</v>
      </c>
      <c r="C235" s="17" t="s">
        <v>806</v>
      </c>
      <c r="D235" s="17" t="s">
        <v>12</v>
      </c>
      <c r="E235" s="17" t="s">
        <v>807</v>
      </c>
      <c r="F235" s="17" t="s">
        <v>807</v>
      </c>
      <c r="G235" s="5" t="n">
        <v>0</v>
      </c>
      <c r="H235" s="5" t="n">
        <v>0</v>
      </c>
    </row>
    <row r="236" customFormat="false" ht="25.35" hidden="false" customHeight="false" outlineLevel="0" collapsed="false">
      <c r="A236" s="17" t="s">
        <v>19</v>
      </c>
      <c r="B236" s="17" t="s">
        <v>808</v>
      </c>
      <c r="C236" s="17" t="s">
        <v>809</v>
      </c>
      <c r="D236" s="17" t="s">
        <v>31</v>
      </c>
      <c r="E236" s="17"/>
      <c r="F236" s="5"/>
      <c r="G236" s="17" t="s">
        <v>807</v>
      </c>
      <c r="H236" s="17" t="s">
        <v>807</v>
      </c>
    </row>
    <row r="237" customFormat="false" ht="25.35" hidden="false" customHeight="false" outlineLevel="0" collapsed="false">
      <c r="A237" s="17" t="s">
        <v>19</v>
      </c>
      <c r="B237" s="17" t="s">
        <v>810</v>
      </c>
      <c r="C237" s="17" t="s">
        <v>809</v>
      </c>
      <c r="D237" s="17" t="s">
        <v>31</v>
      </c>
      <c r="E237" s="17"/>
      <c r="F237" s="5"/>
      <c r="G237" s="17" t="s">
        <v>807</v>
      </c>
      <c r="H237" s="17" t="s">
        <v>807</v>
      </c>
    </row>
    <row r="238" customFormat="false" ht="25.35" hidden="false" customHeight="false" outlineLevel="0" collapsed="false">
      <c r="A238" s="17" t="s">
        <v>19</v>
      </c>
      <c r="B238" s="17" t="s">
        <v>811</v>
      </c>
      <c r="C238" s="17" t="s">
        <v>809</v>
      </c>
      <c r="D238" s="17" t="s">
        <v>31</v>
      </c>
      <c r="E238" s="17"/>
      <c r="F238" s="5"/>
      <c r="G238" s="17" t="s">
        <v>807</v>
      </c>
      <c r="H238" s="17" t="s">
        <v>807</v>
      </c>
    </row>
    <row r="239" customFormat="false" ht="25.35" hidden="false" customHeight="false" outlineLevel="0" collapsed="false">
      <c r="A239" s="17" t="s">
        <v>19</v>
      </c>
      <c r="B239" s="17" t="s">
        <v>812</v>
      </c>
      <c r="C239" s="17" t="s">
        <v>809</v>
      </c>
      <c r="D239" s="17" t="s">
        <v>31</v>
      </c>
      <c r="E239" s="17"/>
      <c r="F239" s="5"/>
      <c r="G239" s="17" t="s">
        <v>807</v>
      </c>
      <c r="H239" s="17" t="s">
        <v>807</v>
      </c>
    </row>
    <row r="240" customFormat="false" ht="25.35" hidden="false" customHeight="false" outlineLevel="0" collapsed="false">
      <c r="A240" s="17" t="s">
        <v>19</v>
      </c>
      <c r="B240" s="17" t="s">
        <v>843</v>
      </c>
      <c r="C240" s="17" t="s">
        <v>809</v>
      </c>
      <c r="D240" s="17" t="s">
        <v>31</v>
      </c>
      <c r="E240" s="17"/>
      <c r="F240" s="5"/>
      <c r="G240" s="17" t="s">
        <v>807</v>
      </c>
      <c r="H240" s="17" t="s">
        <v>807</v>
      </c>
    </row>
    <row r="241" customFormat="false" ht="25.35" hidden="false" customHeight="false" outlineLevel="0" collapsed="false">
      <c r="A241" s="17" t="s">
        <v>19</v>
      </c>
      <c r="B241" s="17" t="s">
        <v>813</v>
      </c>
      <c r="C241" s="17" t="s">
        <v>809</v>
      </c>
      <c r="D241" s="17" t="s">
        <v>31</v>
      </c>
      <c r="E241" s="17"/>
      <c r="F241" s="5"/>
      <c r="G241" s="17" t="s">
        <v>807</v>
      </c>
      <c r="H241" s="17" t="s">
        <v>807</v>
      </c>
    </row>
    <row r="242" customFormat="false" ht="25.35" hidden="false" customHeight="false" outlineLevel="0" collapsed="false">
      <c r="A242" s="17" t="s">
        <v>19</v>
      </c>
      <c r="B242" s="17" t="s">
        <v>844</v>
      </c>
      <c r="C242" s="17" t="s">
        <v>809</v>
      </c>
      <c r="D242" s="17" t="s">
        <v>31</v>
      </c>
      <c r="E242" s="17"/>
      <c r="F242" s="5"/>
      <c r="G242" s="17" t="s">
        <v>807</v>
      </c>
      <c r="H242" s="17" t="s">
        <v>807</v>
      </c>
    </row>
    <row r="243" customFormat="false" ht="25.35" hidden="false" customHeight="false" outlineLevel="0" collapsed="false">
      <c r="A243" s="17" t="s">
        <v>19</v>
      </c>
      <c r="B243" s="17" t="s">
        <v>836</v>
      </c>
      <c r="C243" s="17" t="s">
        <v>809</v>
      </c>
      <c r="D243" s="17" t="s">
        <v>31</v>
      </c>
      <c r="E243" s="17"/>
      <c r="F243" s="5"/>
      <c r="G243" s="17" t="s">
        <v>807</v>
      </c>
      <c r="H243" s="17" t="s">
        <v>807</v>
      </c>
    </row>
    <row r="244" customFormat="false" ht="25.35" hidden="false" customHeight="false" outlineLevel="0" collapsed="false">
      <c r="A244" s="17" t="s">
        <v>19</v>
      </c>
      <c r="B244" s="17" t="s">
        <v>837</v>
      </c>
      <c r="C244" s="17" t="s">
        <v>809</v>
      </c>
      <c r="D244" s="17" t="s">
        <v>31</v>
      </c>
      <c r="E244" s="17"/>
      <c r="F244" s="5"/>
      <c r="G244" s="17" t="s">
        <v>807</v>
      </c>
      <c r="H244" s="17" t="s">
        <v>807</v>
      </c>
    </row>
    <row r="245" customFormat="false" ht="25.35" hidden="false" customHeight="false" outlineLevel="0" collapsed="false">
      <c r="A245" s="17" t="s">
        <v>19</v>
      </c>
      <c r="B245" s="17" t="s">
        <v>859</v>
      </c>
      <c r="C245" s="17" t="s">
        <v>809</v>
      </c>
      <c r="D245" s="17" t="s">
        <v>31</v>
      </c>
      <c r="E245" s="17"/>
      <c r="F245" s="5"/>
      <c r="G245" s="17" t="s">
        <v>807</v>
      </c>
      <c r="H245" s="17" t="s">
        <v>807</v>
      </c>
    </row>
    <row r="246" customFormat="false" ht="25.35" hidden="false" customHeight="false" outlineLevel="0" collapsed="false">
      <c r="A246" s="17" t="s">
        <v>19</v>
      </c>
      <c r="B246" s="17" t="s">
        <v>826</v>
      </c>
      <c r="C246" s="17" t="s">
        <v>809</v>
      </c>
      <c r="D246" s="17" t="s">
        <v>31</v>
      </c>
      <c r="E246" s="17"/>
      <c r="F246" s="5"/>
      <c r="G246" s="17" t="s">
        <v>807</v>
      </c>
      <c r="H246" s="17" t="s">
        <v>807</v>
      </c>
    </row>
    <row r="247" customFormat="false" ht="25.35" hidden="false" customHeight="false" outlineLevel="0" collapsed="false">
      <c r="A247" s="17" t="s">
        <v>19</v>
      </c>
      <c r="B247" s="17" t="s">
        <v>827</v>
      </c>
      <c r="C247" s="17" t="s">
        <v>809</v>
      </c>
      <c r="D247" s="17" t="s">
        <v>31</v>
      </c>
      <c r="E247" s="17"/>
      <c r="F247" s="5"/>
      <c r="G247" s="17" t="s">
        <v>807</v>
      </c>
      <c r="H247" s="17" t="s">
        <v>807</v>
      </c>
    </row>
    <row r="248" customFormat="false" ht="25.35" hidden="false" customHeight="false" outlineLevel="0" collapsed="false">
      <c r="A248" s="17" t="s">
        <v>19</v>
      </c>
      <c r="B248" s="17" t="s">
        <v>828</v>
      </c>
      <c r="C248" s="17" t="s">
        <v>809</v>
      </c>
      <c r="D248" s="17" t="s">
        <v>31</v>
      </c>
      <c r="E248" s="17"/>
      <c r="F248" s="5"/>
      <c r="G248" s="17" t="s">
        <v>807</v>
      </c>
      <c r="H248" s="17" t="s">
        <v>807</v>
      </c>
    </row>
    <row r="249" customFormat="false" ht="25.35" hidden="false" customHeight="false" outlineLevel="0" collapsed="false">
      <c r="A249" s="17" t="s">
        <v>19</v>
      </c>
      <c r="B249" s="17" t="s">
        <v>828</v>
      </c>
      <c r="C249" s="17" t="s">
        <v>809</v>
      </c>
      <c r="D249" s="17" t="s">
        <v>31</v>
      </c>
      <c r="E249" s="17"/>
      <c r="F249" s="5"/>
      <c r="G249" s="17" t="s">
        <v>807</v>
      </c>
      <c r="H249" s="17" t="s">
        <v>807</v>
      </c>
    </row>
    <row r="250" customFormat="false" ht="25.35" hidden="false" customHeight="false" outlineLevel="0" collapsed="false">
      <c r="A250" s="17" t="s">
        <v>19</v>
      </c>
      <c r="B250" s="17" t="s">
        <v>829</v>
      </c>
      <c r="C250" s="17" t="s">
        <v>809</v>
      </c>
      <c r="D250" s="17" t="s">
        <v>31</v>
      </c>
      <c r="E250" s="17"/>
      <c r="F250" s="5"/>
      <c r="G250" s="17" t="s">
        <v>807</v>
      </c>
      <c r="H250" s="17" t="s">
        <v>807</v>
      </c>
    </row>
    <row r="251" customFormat="false" ht="25.35" hidden="false" customHeight="false" outlineLevel="0" collapsed="false">
      <c r="A251" s="17" t="s">
        <v>19</v>
      </c>
      <c r="B251" s="17" t="s">
        <v>816</v>
      </c>
      <c r="C251" s="17" t="s">
        <v>809</v>
      </c>
      <c r="D251" s="17" t="s">
        <v>31</v>
      </c>
      <c r="E251" s="17"/>
      <c r="F251" s="5"/>
      <c r="G251" s="17" t="s">
        <v>807</v>
      </c>
      <c r="H251" s="17" t="s">
        <v>807</v>
      </c>
    </row>
    <row r="252" customFormat="false" ht="25.35" hidden="false" customHeight="false" outlineLevel="0" collapsed="false">
      <c r="A252" s="17" t="s">
        <v>19</v>
      </c>
      <c r="B252" s="17" t="s">
        <v>839</v>
      </c>
      <c r="C252" s="17" t="s">
        <v>809</v>
      </c>
      <c r="D252" s="17" t="s">
        <v>31</v>
      </c>
      <c r="E252" s="17"/>
      <c r="F252" s="5"/>
      <c r="G252" s="17" t="s">
        <v>807</v>
      </c>
      <c r="H252" s="17" t="s">
        <v>807</v>
      </c>
    </row>
    <row r="253" customFormat="false" ht="36.55" hidden="false" customHeight="false" outlineLevel="0" collapsed="false">
      <c r="A253" s="17" t="s">
        <v>19</v>
      </c>
      <c r="B253" s="17" t="s">
        <v>817</v>
      </c>
      <c r="C253" s="17" t="s">
        <v>809</v>
      </c>
      <c r="D253" s="17" t="s">
        <v>31</v>
      </c>
      <c r="E253" s="17"/>
      <c r="F253" s="5"/>
      <c r="G253" s="17" t="s">
        <v>807</v>
      </c>
      <c r="H253" s="17" t="s">
        <v>807</v>
      </c>
    </row>
    <row r="254" customFormat="false" ht="36.55" hidden="false" customHeight="false" outlineLevel="0" collapsed="false">
      <c r="A254" s="17" t="s">
        <v>19</v>
      </c>
      <c r="B254" s="17" t="s">
        <v>818</v>
      </c>
      <c r="C254" s="17" t="s">
        <v>809</v>
      </c>
      <c r="D254" s="17" t="s">
        <v>31</v>
      </c>
      <c r="E254" s="17"/>
      <c r="F254" s="5"/>
      <c r="G254" s="17" t="s">
        <v>807</v>
      </c>
      <c r="H254" s="17" t="s">
        <v>807</v>
      </c>
    </row>
    <row r="255" customFormat="false" ht="36.55" hidden="false" customHeight="false" outlineLevel="0" collapsed="false">
      <c r="A255" s="17" t="s">
        <v>19</v>
      </c>
      <c r="B255" s="17" t="s">
        <v>819</v>
      </c>
      <c r="C255" s="17" t="s">
        <v>809</v>
      </c>
      <c r="D255" s="17" t="s">
        <v>31</v>
      </c>
      <c r="E255" s="17"/>
      <c r="F255" s="5"/>
      <c r="G255" s="17" t="s">
        <v>807</v>
      </c>
      <c r="H255" s="17" t="s">
        <v>807</v>
      </c>
    </row>
    <row r="256" customFormat="false" ht="47.75" hidden="false" customHeight="false" outlineLevel="0" collapsed="false">
      <c r="A256" s="17" t="s">
        <v>19</v>
      </c>
      <c r="B256" s="17" t="s">
        <v>820</v>
      </c>
      <c r="C256" s="17" t="s">
        <v>809</v>
      </c>
      <c r="D256" s="17" t="s">
        <v>31</v>
      </c>
      <c r="E256" s="17"/>
      <c r="F256" s="5"/>
      <c r="G256" s="17" t="s">
        <v>807</v>
      </c>
      <c r="H256" s="17" t="s">
        <v>807</v>
      </c>
    </row>
    <row r="257" customFormat="false" ht="25.35" hidden="false" customHeight="false" outlineLevel="0" collapsed="false">
      <c r="A257" s="17" t="s">
        <v>19</v>
      </c>
      <c r="B257" s="17" t="s">
        <v>821</v>
      </c>
      <c r="C257" s="17" t="s">
        <v>809</v>
      </c>
      <c r="D257" s="17" t="s">
        <v>31</v>
      </c>
      <c r="E257" s="17"/>
      <c r="F257" s="5"/>
      <c r="G257" s="17" t="s">
        <v>807</v>
      </c>
      <c r="H257" s="17" t="s">
        <v>807</v>
      </c>
    </row>
    <row r="258" customFormat="false" ht="36.55" hidden="false" customHeight="false" outlineLevel="0" collapsed="false">
      <c r="A258" s="17" t="s">
        <v>19</v>
      </c>
      <c r="B258" s="17" t="s">
        <v>822</v>
      </c>
      <c r="C258" s="17" t="s">
        <v>809</v>
      </c>
      <c r="D258" s="17" t="s">
        <v>31</v>
      </c>
      <c r="E258" s="17"/>
      <c r="F258" s="5"/>
      <c r="G258" s="17" t="s">
        <v>807</v>
      </c>
      <c r="H258" s="17" t="s">
        <v>807</v>
      </c>
    </row>
    <row r="259" customFormat="false" ht="47.75" hidden="false" customHeight="false" outlineLevel="0" collapsed="false">
      <c r="A259" s="17" t="s">
        <v>19</v>
      </c>
      <c r="B259" s="17" t="s">
        <v>823</v>
      </c>
      <c r="C259" s="17" t="s">
        <v>809</v>
      </c>
      <c r="D259" s="17" t="s">
        <v>31</v>
      </c>
      <c r="E259" s="17"/>
      <c r="F259" s="5"/>
      <c r="G259" s="17" t="s">
        <v>807</v>
      </c>
      <c r="H259" s="17" t="s">
        <v>807</v>
      </c>
    </row>
    <row r="260" customFormat="false" ht="25.35" hidden="false" customHeight="false" outlineLevel="0" collapsed="false">
      <c r="A260" s="17" t="s">
        <v>19</v>
      </c>
      <c r="B260" s="17" t="s">
        <v>824</v>
      </c>
      <c r="C260" s="17" t="s">
        <v>809</v>
      </c>
      <c r="D260" s="17" t="s">
        <v>31</v>
      </c>
      <c r="E260" s="17"/>
      <c r="F260" s="5"/>
      <c r="G260" s="17" t="s">
        <v>807</v>
      </c>
      <c r="H260" s="17" t="s">
        <v>807</v>
      </c>
    </row>
    <row r="261" customFormat="false" ht="25.35" hidden="false" customHeight="false" outlineLevel="0" collapsed="false">
      <c r="A261" s="17" t="s">
        <v>19</v>
      </c>
      <c r="B261" s="17" t="s">
        <v>825</v>
      </c>
      <c r="C261" s="17" t="s">
        <v>809</v>
      </c>
      <c r="D261" s="17" t="s">
        <v>31</v>
      </c>
      <c r="E261" s="17"/>
      <c r="F261" s="5"/>
      <c r="G261" s="17" t="s">
        <v>807</v>
      </c>
      <c r="H261" s="17" t="s">
        <v>807</v>
      </c>
    </row>
    <row r="262" customFormat="false" ht="25.35" hidden="false" customHeight="false" outlineLevel="0" collapsed="false">
      <c r="A262" s="17" t="s">
        <v>19</v>
      </c>
      <c r="B262" s="17" t="s">
        <v>830</v>
      </c>
      <c r="C262" s="17" t="s">
        <v>809</v>
      </c>
      <c r="D262" s="17" t="s">
        <v>31</v>
      </c>
      <c r="E262" s="17"/>
      <c r="F262" s="5"/>
      <c r="G262" s="17" t="s">
        <v>807</v>
      </c>
      <c r="H262" s="17" t="s">
        <v>807</v>
      </c>
    </row>
    <row r="263" customFormat="false" ht="25.35" hidden="false" customHeight="false" outlineLevel="0" collapsed="false">
      <c r="A263" s="17" t="s">
        <v>19</v>
      </c>
      <c r="B263" s="17" t="s">
        <v>831</v>
      </c>
      <c r="C263" s="17" t="s">
        <v>809</v>
      </c>
      <c r="D263" s="17" t="s">
        <v>31</v>
      </c>
      <c r="E263" s="17"/>
      <c r="F263" s="5"/>
      <c r="G263" s="17" t="s">
        <v>807</v>
      </c>
      <c r="H263" s="17" t="s">
        <v>807</v>
      </c>
    </row>
    <row r="264" customFormat="false" ht="36.55" hidden="false" customHeight="false" outlineLevel="0" collapsed="false">
      <c r="A264" s="17" t="s">
        <v>19</v>
      </c>
      <c r="B264" s="17" t="s">
        <v>832</v>
      </c>
      <c r="C264" s="17" t="s">
        <v>809</v>
      </c>
      <c r="D264" s="17" t="s">
        <v>31</v>
      </c>
      <c r="E264" s="17"/>
      <c r="F264" s="5"/>
      <c r="G264" s="17" t="s">
        <v>807</v>
      </c>
      <c r="H264" s="17" t="s">
        <v>807</v>
      </c>
    </row>
    <row r="265" customFormat="false" ht="36.55" hidden="false" customHeight="false" outlineLevel="0" collapsed="false">
      <c r="A265" s="17" t="s">
        <v>19</v>
      </c>
      <c r="B265" s="17" t="s">
        <v>832</v>
      </c>
      <c r="C265" s="17" t="s">
        <v>809</v>
      </c>
      <c r="D265" s="17" t="s">
        <v>31</v>
      </c>
      <c r="E265" s="17"/>
      <c r="F265" s="5"/>
      <c r="G265" s="17" t="s">
        <v>807</v>
      </c>
      <c r="H265" s="17" t="s">
        <v>807</v>
      </c>
    </row>
    <row r="266" customFormat="false" ht="25.35" hidden="false" customHeight="false" outlineLevel="0" collapsed="false">
      <c r="A266" s="17" t="s">
        <v>19</v>
      </c>
      <c r="B266" s="17" t="s">
        <v>834</v>
      </c>
      <c r="C266" s="17" t="s">
        <v>809</v>
      </c>
      <c r="D266" s="17" t="s">
        <v>31</v>
      </c>
      <c r="E266" s="17"/>
      <c r="F266" s="5"/>
      <c r="G266" s="17" t="s">
        <v>807</v>
      </c>
      <c r="H266" s="17" t="s">
        <v>807</v>
      </c>
    </row>
    <row r="267" customFormat="false" ht="25.35" hidden="false" customHeight="false" outlineLevel="0" collapsed="false">
      <c r="A267" s="17" t="s">
        <v>19</v>
      </c>
      <c r="B267" s="17" t="s">
        <v>835</v>
      </c>
      <c r="C267" s="17" t="s">
        <v>809</v>
      </c>
      <c r="D267" s="17" t="s">
        <v>31</v>
      </c>
      <c r="E267" s="17"/>
      <c r="F267" s="5"/>
      <c r="G267" s="17" t="s">
        <v>807</v>
      </c>
      <c r="H267" s="17" t="s">
        <v>807</v>
      </c>
    </row>
    <row r="268" customFormat="false" ht="25.35" hidden="false" customHeight="false" outlineLevel="0" collapsed="false">
      <c r="A268" s="17" t="s">
        <v>19</v>
      </c>
      <c r="B268" s="17" t="n">
        <v>0</v>
      </c>
      <c r="C268" s="17" t="s">
        <v>840</v>
      </c>
      <c r="D268" s="17" t="s">
        <v>12</v>
      </c>
      <c r="E268" s="17" t="s">
        <v>807</v>
      </c>
      <c r="F268" s="17" t="s">
        <v>807</v>
      </c>
      <c r="G268" s="5" t="n">
        <v>0</v>
      </c>
      <c r="H268" s="5" t="n">
        <v>0</v>
      </c>
    </row>
    <row r="269" customFormat="false" ht="25.35" hidden="false" customHeight="false" outlineLevel="0" collapsed="false">
      <c r="A269" s="17" t="s">
        <v>20</v>
      </c>
      <c r="B269" s="17" t="s">
        <v>825</v>
      </c>
      <c r="C269" s="17" t="s">
        <v>809</v>
      </c>
      <c r="D269" s="17" t="s">
        <v>31</v>
      </c>
      <c r="E269" s="17" t="s">
        <v>842</v>
      </c>
      <c r="F269" s="5"/>
      <c r="G269" s="17" t="s">
        <v>807</v>
      </c>
      <c r="H269" s="17" t="s">
        <v>807</v>
      </c>
    </row>
    <row r="270" customFormat="false" ht="25.35" hidden="false" customHeight="false" outlineLevel="0" collapsed="false">
      <c r="A270" s="17" t="s">
        <v>20</v>
      </c>
      <c r="B270" s="17" t="s">
        <v>830</v>
      </c>
      <c r="C270" s="17" t="s">
        <v>809</v>
      </c>
      <c r="D270" s="17" t="s">
        <v>31</v>
      </c>
      <c r="E270" s="17" t="s">
        <v>842</v>
      </c>
      <c r="F270" s="5"/>
      <c r="G270" s="17" t="s">
        <v>807</v>
      </c>
      <c r="H270" s="17" t="s">
        <v>807</v>
      </c>
    </row>
    <row r="271" customFormat="false" ht="25.35" hidden="false" customHeight="false" outlineLevel="0" collapsed="false">
      <c r="A271" s="17" t="s">
        <v>20</v>
      </c>
      <c r="B271" s="17" t="s">
        <v>831</v>
      </c>
      <c r="C271" s="17" t="s">
        <v>809</v>
      </c>
      <c r="D271" s="17" t="s">
        <v>31</v>
      </c>
      <c r="E271" s="17" t="s">
        <v>842</v>
      </c>
      <c r="F271" s="5"/>
      <c r="G271" s="17" t="s">
        <v>807</v>
      </c>
      <c r="H271" s="17" t="s">
        <v>807</v>
      </c>
    </row>
    <row r="272" customFormat="false" ht="36.55" hidden="false" customHeight="false" outlineLevel="0" collapsed="false">
      <c r="A272" s="17" t="s">
        <v>20</v>
      </c>
      <c r="B272" s="17" t="s">
        <v>832</v>
      </c>
      <c r="C272" s="17" t="s">
        <v>809</v>
      </c>
      <c r="D272" s="17" t="s">
        <v>31</v>
      </c>
      <c r="E272" s="17" t="s">
        <v>842</v>
      </c>
      <c r="F272" s="5"/>
      <c r="G272" s="17" t="s">
        <v>807</v>
      </c>
      <c r="H272" s="17" t="s">
        <v>807</v>
      </c>
    </row>
    <row r="273" customFormat="false" ht="36.55" hidden="false" customHeight="false" outlineLevel="0" collapsed="false">
      <c r="A273" s="17" t="s">
        <v>20</v>
      </c>
      <c r="B273" s="17" t="s">
        <v>833</v>
      </c>
      <c r="C273" s="17" t="s">
        <v>809</v>
      </c>
      <c r="D273" s="17" t="s">
        <v>31</v>
      </c>
      <c r="E273" s="17" t="s">
        <v>842</v>
      </c>
      <c r="F273" s="5"/>
      <c r="G273" s="17" t="s">
        <v>807</v>
      </c>
      <c r="H273" s="17" t="s">
        <v>807</v>
      </c>
    </row>
    <row r="274" customFormat="false" ht="25.35" hidden="false" customHeight="false" outlineLevel="0" collapsed="false">
      <c r="A274" s="17" t="s">
        <v>20</v>
      </c>
      <c r="B274" s="17" t="s">
        <v>834</v>
      </c>
      <c r="C274" s="17" t="s">
        <v>809</v>
      </c>
      <c r="D274" s="17" t="s">
        <v>31</v>
      </c>
      <c r="E274" s="17" t="s">
        <v>842</v>
      </c>
      <c r="F274" s="5"/>
      <c r="G274" s="17" t="s">
        <v>807</v>
      </c>
      <c r="H274" s="17" t="s">
        <v>807</v>
      </c>
    </row>
    <row r="275" customFormat="false" ht="25.35" hidden="false" customHeight="false" outlineLevel="0" collapsed="false">
      <c r="A275" s="17" t="s">
        <v>20</v>
      </c>
      <c r="B275" s="17" t="s">
        <v>835</v>
      </c>
      <c r="C275" s="17" t="s">
        <v>809</v>
      </c>
      <c r="D275" s="17" t="s">
        <v>31</v>
      </c>
      <c r="E275" s="17" t="s">
        <v>842</v>
      </c>
      <c r="F275" s="5"/>
      <c r="G275" s="17" t="s">
        <v>807</v>
      </c>
      <c r="H275" s="17" t="s">
        <v>807</v>
      </c>
    </row>
    <row r="276" customFormat="false" ht="25.35" hidden="false" customHeight="false" outlineLevel="0" collapsed="false">
      <c r="A276" s="17" t="s">
        <v>20</v>
      </c>
      <c r="B276" s="17" t="s">
        <v>836</v>
      </c>
      <c r="C276" s="17" t="s">
        <v>809</v>
      </c>
      <c r="D276" s="17" t="s">
        <v>31</v>
      </c>
      <c r="E276" s="17" t="s">
        <v>842</v>
      </c>
      <c r="F276" s="5"/>
      <c r="G276" s="17" t="s">
        <v>807</v>
      </c>
      <c r="H276" s="17" t="s">
        <v>807</v>
      </c>
    </row>
    <row r="277" customFormat="false" ht="25.35" hidden="false" customHeight="false" outlineLevel="0" collapsed="false">
      <c r="A277" s="17" t="s">
        <v>20</v>
      </c>
      <c r="B277" s="17" t="s">
        <v>837</v>
      </c>
      <c r="C277" s="17" t="s">
        <v>809</v>
      </c>
      <c r="D277" s="17" t="s">
        <v>31</v>
      </c>
      <c r="E277" s="17" t="s">
        <v>842</v>
      </c>
      <c r="F277" s="5"/>
      <c r="G277" s="17" t="s">
        <v>807</v>
      </c>
      <c r="H277" s="17" t="s">
        <v>807</v>
      </c>
    </row>
    <row r="278" customFormat="false" ht="25.35" hidden="false" customHeight="false" outlineLevel="0" collapsed="false">
      <c r="A278" s="17" t="s">
        <v>20</v>
      </c>
      <c r="B278" s="17" t="s">
        <v>808</v>
      </c>
      <c r="C278" s="17" t="s">
        <v>809</v>
      </c>
      <c r="D278" s="17" t="s">
        <v>31</v>
      </c>
      <c r="E278" s="17" t="s">
        <v>842</v>
      </c>
      <c r="F278" s="5"/>
      <c r="G278" s="17" t="s">
        <v>807</v>
      </c>
      <c r="H278" s="17" t="s">
        <v>807</v>
      </c>
    </row>
    <row r="279" customFormat="false" ht="25.35" hidden="false" customHeight="false" outlineLevel="0" collapsed="false">
      <c r="A279" s="17" t="s">
        <v>20</v>
      </c>
      <c r="B279" s="17" t="s">
        <v>810</v>
      </c>
      <c r="C279" s="17" t="s">
        <v>809</v>
      </c>
      <c r="D279" s="17" t="s">
        <v>31</v>
      </c>
      <c r="E279" s="17" t="s">
        <v>842</v>
      </c>
      <c r="F279" s="5"/>
      <c r="G279" s="17" t="s">
        <v>807</v>
      </c>
      <c r="H279" s="17" t="s">
        <v>807</v>
      </c>
    </row>
    <row r="280" customFormat="false" ht="25.35" hidden="false" customHeight="false" outlineLevel="0" collapsed="false">
      <c r="A280" s="17" t="s">
        <v>20</v>
      </c>
      <c r="B280" s="17" t="s">
        <v>811</v>
      </c>
      <c r="C280" s="17" t="s">
        <v>809</v>
      </c>
      <c r="D280" s="17" t="s">
        <v>31</v>
      </c>
      <c r="E280" s="17" t="s">
        <v>842</v>
      </c>
      <c r="F280" s="5"/>
      <c r="G280" s="17" t="s">
        <v>807</v>
      </c>
      <c r="H280" s="17" t="s">
        <v>807</v>
      </c>
    </row>
    <row r="281" customFormat="false" ht="25.35" hidden="false" customHeight="false" outlineLevel="0" collapsed="false">
      <c r="A281" s="17" t="s">
        <v>20</v>
      </c>
      <c r="B281" s="17" t="s">
        <v>812</v>
      </c>
      <c r="C281" s="17" t="s">
        <v>809</v>
      </c>
      <c r="D281" s="17" t="s">
        <v>31</v>
      </c>
      <c r="E281" s="17" t="s">
        <v>842</v>
      </c>
      <c r="F281" s="5"/>
      <c r="G281" s="17" t="s">
        <v>807</v>
      </c>
      <c r="H281" s="17" t="s">
        <v>807</v>
      </c>
    </row>
    <row r="282" customFormat="false" ht="25.35" hidden="false" customHeight="false" outlineLevel="0" collapsed="false">
      <c r="A282" s="17" t="s">
        <v>20</v>
      </c>
      <c r="B282" s="17" t="s">
        <v>813</v>
      </c>
      <c r="C282" s="17" t="s">
        <v>809</v>
      </c>
      <c r="D282" s="17" t="s">
        <v>31</v>
      </c>
      <c r="E282" s="17" t="s">
        <v>842</v>
      </c>
      <c r="F282" s="5"/>
      <c r="G282" s="17" t="s">
        <v>807</v>
      </c>
      <c r="H282" s="17" t="s">
        <v>807</v>
      </c>
    </row>
    <row r="283" customFormat="false" ht="25.35" hidden="false" customHeight="false" outlineLevel="0" collapsed="false">
      <c r="A283" s="17" t="s">
        <v>20</v>
      </c>
      <c r="B283" s="17" t="s">
        <v>844</v>
      </c>
      <c r="C283" s="17" t="s">
        <v>809</v>
      </c>
      <c r="D283" s="17" t="s">
        <v>31</v>
      </c>
      <c r="E283" s="17" t="s">
        <v>842</v>
      </c>
      <c r="F283" s="5"/>
      <c r="G283" s="17" t="s">
        <v>807</v>
      </c>
      <c r="H283" s="17" t="s">
        <v>807</v>
      </c>
    </row>
    <row r="284" customFormat="false" ht="25.35" hidden="false" customHeight="false" outlineLevel="0" collapsed="false">
      <c r="A284" s="17" t="s">
        <v>20</v>
      </c>
      <c r="B284" s="17" t="s">
        <v>826</v>
      </c>
      <c r="C284" s="17" t="s">
        <v>809</v>
      </c>
      <c r="D284" s="17" t="s">
        <v>31</v>
      </c>
      <c r="E284" s="17" t="s">
        <v>842</v>
      </c>
      <c r="F284" s="5"/>
      <c r="G284" s="17" t="s">
        <v>807</v>
      </c>
      <c r="H284" s="17" t="s">
        <v>807</v>
      </c>
    </row>
    <row r="285" customFormat="false" ht="25.35" hidden="false" customHeight="false" outlineLevel="0" collapsed="false">
      <c r="A285" s="17" t="s">
        <v>20</v>
      </c>
      <c r="B285" s="17" t="s">
        <v>827</v>
      </c>
      <c r="C285" s="17" t="s">
        <v>809</v>
      </c>
      <c r="D285" s="17" t="s">
        <v>31</v>
      </c>
      <c r="E285" s="17" t="s">
        <v>842</v>
      </c>
      <c r="F285" s="5"/>
      <c r="G285" s="17" t="s">
        <v>807</v>
      </c>
      <c r="H285" s="17" t="s">
        <v>807</v>
      </c>
    </row>
    <row r="286" customFormat="false" ht="25.35" hidden="false" customHeight="false" outlineLevel="0" collapsed="false">
      <c r="A286" s="17" t="s">
        <v>20</v>
      </c>
      <c r="B286" s="17" t="s">
        <v>845</v>
      </c>
      <c r="C286" s="17" t="s">
        <v>809</v>
      </c>
      <c r="D286" s="17" t="s">
        <v>31</v>
      </c>
      <c r="E286" s="17" t="s">
        <v>842</v>
      </c>
      <c r="F286" s="5"/>
      <c r="G286" s="17" t="s">
        <v>807</v>
      </c>
      <c r="H286" s="17" t="s">
        <v>807</v>
      </c>
    </row>
    <row r="287" customFormat="false" ht="25.35" hidden="false" customHeight="false" outlineLevel="0" collapsed="false">
      <c r="A287" s="17" t="s">
        <v>20</v>
      </c>
      <c r="B287" s="17" t="s">
        <v>829</v>
      </c>
      <c r="C287" s="17" t="s">
        <v>809</v>
      </c>
      <c r="D287" s="17" t="s">
        <v>31</v>
      </c>
      <c r="E287" s="17" t="s">
        <v>842</v>
      </c>
      <c r="F287" s="5"/>
      <c r="G287" s="17" t="s">
        <v>807</v>
      </c>
      <c r="H287" s="17" t="s">
        <v>807</v>
      </c>
    </row>
    <row r="288" customFormat="false" ht="25.35" hidden="false" customHeight="false" outlineLevel="0" collapsed="false">
      <c r="A288" s="17" t="s">
        <v>20</v>
      </c>
      <c r="B288" s="17" t="s">
        <v>828</v>
      </c>
      <c r="C288" s="17" t="s">
        <v>809</v>
      </c>
      <c r="D288" s="17" t="s">
        <v>31</v>
      </c>
      <c r="E288" s="17" t="s">
        <v>842</v>
      </c>
      <c r="F288" s="5"/>
      <c r="G288" s="17" t="s">
        <v>807</v>
      </c>
      <c r="H288" s="17" t="s">
        <v>807</v>
      </c>
    </row>
    <row r="289" customFormat="false" ht="25.35" hidden="false" customHeight="false" outlineLevel="0" collapsed="false">
      <c r="A289" s="17" t="s">
        <v>20</v>
      </c>
      <c r="B289" s="17" t="s">
        <v>816</v>
      </c>
      <c r="C289" s="17" t="s">
        <v>809</v>
      </c>
      <c r="D289" s="17" t="s">
        <v>31</v>
      </c>
      <c r="E289" s="17" t="s">
        <v>842</v>
      </c>
      <c r="F289" s="5"/>
      <c r="G289" s="17" t="s">
        <v>807</v>
      </c>
      <c r="H289" s="17" t="s">
        <v>807</v>
      </c>
    </row>
    <row r="290" customFormat="false" ht="25.35" hidden="false" customHeight="false" outlineLevel="0" collapsed="false">
      <c r="A290" s="17" t="s">
        <v>20</v>
      </c>
      <c r="B290" s="17" t="s">
        <v>839</v>
      </c>
      <c r="C290" s="17" t="s">
        <v>809</v>
      </c>
      <c r="D290" s="17" t="s">
        <v>31</v>
      </c>
      <c r="E290" s="17" t="s">
        <v>842</v>
      </c>
      <c r="F290" s="5"/>
      <c r="G290" s="17" t="s">
        <v>807</v>
      </c>
      <c r="H290" s="17" t="s">
        <v>807</v>
      </c>
    </row>
    <row r="291" customFormat="false" ht="36.55" hidden="false" customHeight="false" outlineLevel="0" collapsed="false">
      <c r="A291" s="17" t="s">
        <v>20</v>
      </c>
      <c r="B291" s="17" t="s">
        <v>817</v>
      </c>
      <c r="C291" s="17" t="s">
        <v>809</v>
      </c>
      <c r="D291" s="17" t="s">
        <v>31</v>
      </c>
      <c r="E291" s="17" t="s">
        <v>842</v>
      </c>
      <c r="F291" s="5"/>
      <c r="G291" s="17" t="s">
        <v>807</v>
      </c>
      <c r="H291" s="17" t="s">
        <v>807</v>
      </c>
    </row>
    <row r="292" customFormat="false" ht="36.55" hidden="false" customHeight="false" outlineLevel="0" collapsed="false">
      <c r="A292" s="17" t="s">
        <v>20</v>
      </c>
      <c r="B292" s="17" t="s">
        <v>818</v>
      </c>
      <c r="C292" s="17" t="s">
        <v>809</v>
      </c>
      <c r="D292" s="17" t="s">
        <v>31</v>
      </c>
      <c r="E292" s="17" t="s">
        <v>842</v>
      </c>
      <c r="F292" s="5" t="s">
        <v>34</v>
      </c>
      <c r="G292" s="17" t="s">
        <v>807</v>
      </c>
      <c r="H292" s="17" t="s">
        <v>807</v>
      </c>
    </row>
    <row r="293" customFormat="false" ht="36.55" hidden="false" customHeight="false" outlineLevel="0" collapsed="false">
      <c r="A293" s="17" t="s">
        <v>20</v>
      </c>
      <c r="B293" s="17" t="s">
        <v>819</v>
      </c>
      <c r="C293" s="17" t="s">
        <v>809</v>
      </c>
      <c r="D293" s="17" t="s">
        <v>31</v>
      </c>
      <c r="E293" s="17" t="s">
        <v>842</v>
      </c>
      <c r="F293" s="5"/>
      <c r="G293" s="17" t="s">
        <v>807</v>
      </c>
      <c r="H293" s="17" t="s">
        <v>807</v>
      </c>
    </row>
    <row r="294" customFormat="false" ht="47.75" hidden="false" customHeight="false" outlineLevel="0" collapsed="false">
      <c r="A294" s="17" t="s">
        <v>20</v>
      </c>
      <c r="B294" s="17" t="s">
        <v>820</v>
      </c>
      <c r="C294" s="17" t="s">
        <v>809</v>
      </c>
      <c r="D294" s="17" t="s">
        <v>31</v>
      </c>
      <c r="E294" s="17" t="s">
        <v>842</v>
      </c>
      <c r="F294" s="5" t="s">
        <v>34</v>
      </c>
      <c r="G294" s="17" t="s">
        <v>807</v>
      </c>
      <c r="H294" s="17" t="s">
        <v>807</v>
      </c>
    </row>
    <row r="295" customFormat="false" ht="25.35" hidden="false" customHeight="false" outlineLevel="0" collapsed="false">
      <c r="A295" s="17" t="s">
        <v>20</v>
      </c>
      <c r="B295" s="17" t="s">
        <v>821</v>
      </c>
      <c r="C295" s="17" t="s">
        <v>809</v>
      </c>
      <c r="D295" s="17" t="s">
        <v>31</v>
      </c>
      <c r="E295" s="17" t="s">
        <v>842</v>
      </c>
      <c r="F295" s="5"/>
      <c r="G295" s="17" t="s">
        <v>807</v>
      </c>
      <c r="H295" s="17" t="s">
        <v>807</v>
      </c>
    </row>
    <row r="296" customFormat="false" ht="36.55" hidden="false" customHeight="false" outlineLevel="0" collapsed="false">
      <c r="A296" s="17" t="s">
        <v>20</v>
      </c>
      <c r="B296" s="17" t="s">
        <v>822</v>
      </c>
      <c r="C296" s="17" t="s">
        <v>809</v>
      </c>
      <c r="D296" s="17" t="s">
        <v>31</v>
      </c>
      <c r="E296" s="17" t="s">
        <v>842</v>
      </c>
      <c r="F296" s="5"/>
      <c r="G296" s="17" t="s">
        <v>807</v>
      </c>
      <c r="H296" s="17" t="s">
        <v>807</v>
      </c>
    </row>
    <row r="297" customFormat="false" ht="47.75" hidden="false" customHeight="false" outlineLevel="0" collapsed="false">
      <c r="A297" s="17" t="s">
        <v>20</v>
      </c>
      <c r="B297" s="17" t="s">
        <v>823</v>
      </c>
      <c r="C297" s="17" t="s">
        <v>809</v>
      </c>
      <c r="D297" s="17" t="s">
        <v>31</v>
      </c>
      <c r="E297" s="17" t="s">
        <v>842</v>
      </c>
      <c r="F297" s="5"/>
      <c r="G297" s="17" t="s">
        <v>807</v>
      </c>
      <c r="H297" s="17" t="s">
        <v>807</v>
      </c>
    </row>
    <row r="298" customFormat="false" ht="25.35" hidden="false" customHeight="false" outlineLevel="0" collapsed="false">
      <c r="A298" s="17" t="s">
        <v>20</v>
      </c>
      <c r="B298" s="17" t="s">
        <v>824</v>
      </c>
      <c r="C298" s="17" t="s">
        <v>809</v>
      </c>
      <c r="D298" s="17" t="s">
        <v>31</v>
      </c>
      <c r="E298" s="17" t="s">
        <v>842</v>
      </c>
      <c r="F298" s="5"/>
      <c r="G298" s="17" t="s">
        <v>807</v>
      </c>
      <c r="H298" s="17" t="s">
        <v>807</v>
      </c>
    </row>
    <row r="299" customFormat="false" ht="25.35" hidden="false" customHeight="false" outlineLevel="0" collapsed="false">
      <c r="A299" s="17" t="s">
        <v>20</v>
      </c>
      <c r="B299" s="17" t="n">
        <v>0</v>
      </c>
      <c r="C299" s="17" t="s">
        <v>840</v>
      </c>
      <c r="D299" s="17" t="s">
        <v>12</v>
      </c>
      <c r="E299" s="17" t="s">
        <v>807</v>
      </c>
      <c r="F299" s="17" t="s">
        <v>807</v>
      </c>
      <c r="G299" s="5"/>
      <c r="H299" s="5"/>
    </row>
    <row r="300" customFormat="false" ht="25.35" hidden="false" customHeight="false" outlineLevel="0" collapsed="false">
      <c r="A300" s="17" t="s">
        <v>21</v>
      </c>
      <c r="B300" s="17" t="s">
        <v>253</v>
      </c>
      <c r="C300" s="17" t="s">
        <v>806</v>
      </c>
      <c r="D300" s="17" t="s">
        <v>31</v>
      </c>
      <c r="E300" s="17" t="s">
        <v>807</v>
      </c>
      <c r="F300" s="17" t="s">
        <v>807</v>
      </c>
      <c r="G300" s="5" t="n">
        <v>173</v>
      </c>
      <c r="H300" s="5" t="s">
        <v>34</v>
      </c>
    </row>
    <row r="301" customFormat="false" ht="25.35" hidden="false" customHeight="false" outlineLevel="0" collapsed="false">
      <c r="A301" s="17" t="s">
        <v>21</v>
      </c>
      <c r="B301" s="17" t="s">
        <v>836</v>
      </c>
      <c r="C301" s="17" t="s">
        <v>809</v>
      </c>
      <c r="D301" s="17" t="s">
        <v>31</v>
      </c>
      <c r="E301" s="17" t="s">
        <v>861</v>
      </c>
      <c r="F301" s="5" t="n">
        <v>0</v>
      </c>
      <c r="G301" s="17" t="s">
        <v>807</v>
      </c>
      <c r="H301" s="17" t="s">
        <v>807</v>
      </c>
    </row>
    <row r="302" customFormat="false" ht="25.35" hidden="false" customHeight="false" outlineLevel="0" collapsed="false">
      <c r="A302" s="17" t="s">
        <v>21</v>
      </c>
      <c r="B302" s="17" t="s">
        <v>837</v>
      </c>
      <c r="C302" s="17" t="s">
        <v>809</v>
      </c>
      <c r="D302" s="17" t="s">
        <v>31</v>
      </c>
      <c r="E302" s="17" t="s">
        <v>861</v>
      </c>
      <c r="F302" s="5" t="n">
        <v>0</v>
      </c>
      <c r="G302" s="17" t="s">
        <v>807</v>
      </c>
      <c r="H302" s="17" t="s">
        <v>807</v>
      </c>
    </row>
    <row r="303" customFormat="false" ht="25.35" hidden="false" customHeight="false" outlineLevel="0" collapsed="false">
      <c r="A303" s="17" t="s">
        <v>21</v>
      </c>
      <c r="B303" s="17" t="s">
        <v>838</v>
      </c>
      <c r="C303" s="17" t="s">
        <v>809</v>
      </c>
      <c r="D303" s="17" t="s">
        <v>31</v>
      </c>
      <c r="E303" s="17" t="s">
        <v>861</v>
      </c>
      <c r="F303" s="5" t="n">
        <v>0</v>
      </c>
      <c r="G303" s="17" t="s">
        <v>807</v>
      </c>
      <c r="H303" s="17" t="s">
        <v>807</v>
      </c>
    </row>
    <row r="304" customFormat="false" ht="25.35" hidden="false" customHeight="false" outlineLevel="0" collapsed="false">
      <c r="A304" s="17" t="s">
        <v>21</v>
      </c>
      <c r="B304" s="17" t="s">
        <v>808</v>
      </c>
      <c r="C304" s="17" t="s">
        <v>809</v>
      </c>
      <c r="D304" s="17" t="s">
        <v>31</v>
      </c>
      <c r="E304" s="17" t="s">
        <v>861</v>
      </c>
      <c r="F304" s="5" t="n">
        <v>0</v>
      </c>
      <c r="G304" s="17" t="s">
        <v>807</v>
      </c>
      <c r="H304" s="17" t="s">
        <v>807</v>
      </c>
    </row>
    <row r="305" customFormat="false" ht="25.35" hidden="false" customHeight="false" outlineLevel="0" collapsed="false">
      <c r="A305" s="17" t="s">
        <v>21</v>
      </c>
      <c r="B305" s="17" t="s">
        <v>810</v>
      </c>
      <c r="C305" s="17" t="s">
        <v>809</v>
      </c>
      <c r="D305" s="17" t="s">
        <v>31</v>
      </c>
      <c r="E305" s="17" t="s">
        <v>861</v>
      </c>
      <c r="F305" s="5" t="n">
        <v>0</v>
      </c>
      <c r="G305" s="17" t="s">
        <v>807</v>
      </c>
      <c r="H305" s="17" t="s">
        <v>807</v>
      </c>
    </row>
    <row r="306" customFormat="false" ht="25.35" hidden="false" customHeight="false" outlineLevel="0" collapsed="false">
      <c r="A306" s="17" t="s">
        <v>21</v>
      </c>
      <c r="B306" s="17" t="s">
        <v>811</v>
      </c>
      <c r="C306" s="17" t="s">
        <v>809</v>
      </c>
      <c r="D306" s="17" t="s">
        <v>31</v>
      </c>
      <c r="E306" s="17" t="s">
        <v>861</v>
      </c>
      <c r="F306" s="5" t="n">
        <v>0</v>
      </c>
      <c r="G306" s="17" t="s">
        <v>807</v>
      </c>
      <c r="H306" s="17" t="s">
        <v>807</v>
      </c>
    </row>
    <row r="307" customFormat="false" ht="25.35" hidden="false" customHeight="false" outlineLevel="0" collapsed="false">
      <c r="A307" s="17" t="s">
        <v>21</v>
      </c>
      <c r="B307" s="17" t="s">
        <v>812</v>
      </c>
      <c r="C307" s="17" t="s">
        <v>809</v>
      </c>
      <c r="D307" s="17" t="s">
        <v>31</v>
      </c>
      <c r="E307" s="17" t="s">
        <v>861</v>
      </c>
      <c r="F307" s="5" t="n">
        <v>0</v>
      </c>
      <c r="G307" s="17" t="s">
        <v>807</v>
      </c>
      <c r="H307" s="17" t="s">
        <v>807</v>
      </c>
    </row>
    <row r="308" customFormat="false" ht="25.35" hidden="false" customHeight="false" outlineLevel="0" collapsed="false">
      <c r="A308" s="17" t="s">
        <v>21</v>
      </c>
      <c r="B308" s="17" t="s">
        <v>843</v>
      </c>
      <c r="C308" s="17" t="s">
        <v>809</v>
      </c>
      <c r="D308" s="17" t="s">
        <v>31</v>
      </c>
      <c r="E308" s="17" t="s">
        <v>861</v>
      </c>
      <c r="F308" s="5" t="n">
        <v>0</v>
      </c>
      <c r="G308" s="17" t="s">
        <v>807</v>
      </c>
      <c r="H308" s="17" t="s">
        <v>807</v>
      </c>
    </row>
    <row r="309" customFormat="false" ht="25.35" hidden="false" customHeight="false" outlineLevel="0" collapsed="false">
      <c r="A309" s="17" t="s">
        <v>21</v>
      </c>
      <c r="B309" s="17" t="s">
        <v>813</v>
      </c>
      <c r="C309" s="17" t="s">
        <v>809</v>
      </c>
      <c r="D309" s="17" t="s">
        <v>31</v>
      </c>
      <c r="E309" s="17" t="s">
        <v>861</v>
      </c>
      <c r="F309" s="5" t="n">
        <v>0</v>
      </c>
      <c r="G309" s="17" t="s">
        <v>807</v>
      </c>
      <c r="H309" s="17" t="s">
        <v>807</v>
      </c>
    </row>
    <row r="310" customFormat="false" ht="25.35" hidden="false" customHeight="false" outlineLevel="0" collapsed="false">
      <c r="A310" s="17" t="s">
        <v>21</v>
      </c>
      <c r="B310" s="17" t="s">
        <v>844</v>
      </c>
      <c r="C310" s="17" t="s">
        <v>809</v>
      </c>
      <c r="D310" s="17" t="s">
        <v>31</v>
      </c>
      <c r="E310" s="17" t="s">
        <v>861</v>
      </c>
      <c r="F310" s="5" t="n">
        <v>0</v>
      </c>
      <c r="G310" s="17" t="s">
        <v>807</v>
      </c>
      <c r="H310" s="17" t="s">
        <v>807</v>
      </c>
    </row>
    <row r="311" customFormat="false" ht="36.55" hidden="false" customHeight="false" outlineLevel="0" collapsed="false">
      <c r="A311" s="17" t="s">
        <v>21</v>
      </c>
      <c r="B311" s="17" t="s">
        <v>815</v>
      </c>
      <c r="C311" s="17" t="s">
        <v>809</v>
      </c>
      <c r="D311" s="17" t="s">
        <v>31</v>
      </c>
      <c r="E311" s="17" t="s">
        <v>861</v>
      </c>
      <c r="F311" s="5" t="n">
        <v>0</v>
      </c>
      <c r="G311" s="17" t="s">
        <v>807</v>
      </c>
      <c r="H311" s="17" t="s">
        <v>807</v>
      </c>
    </row>
    <row r="312" customFormat="false" ht="25.35" hidden="false" customHeight="false" outlineLevel="0" collapsed="false">
      <c r="A312" s="17" t="s">
        <v>21</v>
      </c>
      <c r="B312" s="17" t="s">
        <v>814</v>
      </c>
      <c r="C312" s="17" t="s">
        <v>809</v>
      </c>
      <c r="D312" s="17" t="s">
        <v>31</v>
      </c>
      <c r="E312" s="17" t="s">
        <v>861</v>
      </c>
      <c r="F312" s="5" t="n">
        <v>0</v>
      </c>
      <c r="G312" s="17" t="s">
        <v>807</v>
      </c>
      <c r="H312" s="17" t="s">
        <v>807</v>
      </c>
    </row>
    <row r="313" customFormat="false" ht="25.35" hidden="false" customHeight="false" outlineLevel="0" collapsed="false">
      <c r="A313" s="17" t="s">
        <v>21</v>
      </c>
      <c r="B313" s="17" t="s">
        <v>826</v>
      </c>
      <c r="C313" s="17" t="s">
        <v>809</v>
      </c>
      <c r="D313" s="17" t="s">
        <v>31</v>
      </c>
      <c r="E313" s="17" t="s">
        <v>861</v>
      </c>
      <c r="F313" s="5" t="n">
        <v>0</v>
      </c>
      <c r="G313" s="17" t="s">
        <v>807</v>
      </c>
      <c r="H313" s="17" t="s">
        <v>807</v>
      </c>
    </row>
    <row r="314" customFormat="false" ht="25.35" hidden="false" customHeight="false" outlineLevel="0" collapsed="false">
      <c r="A314" s="17" t="s">
        <v>21</v>
      </c>
      <c r="B314" s="17" t="s">
        <v>827</v>
      </c>
      <c r="C314" s="17" t="s">
        <v>809</v>
      </c>
      <c r="D314" s="17" t="s">
        <v>31</v>
      </c>
      <c r="E314" s="17" t="s">
        <v>861</v>
      </c>
      <c r="F314" s="5" t="n">
        <v>0</v>
      </c>
      <c r="G314" s="17" t="s">
        <v>807</v>
      </c>
      <c r="H314" s="17" t="s">
        <v>807</v>
      </c>
    </row>
    <row r="315" customFormat="false" ht="25.35" hidden="false" customHeight="false" outlineLevel="0" collapsed="false">
      <c r="A315" s="17" t="s">
        <v>21</v>
      </c>
      <c r="B315" s="17" t="s">
        <v>845</v>
      </c>
      <c r="C315" s="17" t="s">
        <v>809</v>
      </c>
      <c r="D315" s="17" t="s">
        <v>31</v>
      </c>
      <c r="E315" s="17" t="s">
        <v>861</v>
      </c>
      <c r="F315" s="5" t="n">
        <v>0</v>
      </c>
      <c r="G315" s="17" t="s">
        <v>807</v>
      </c>
      <c r="H315" s="17" t="s">
        <v>807</v>
      </c>
    </row>
    <row r="316" customFormat="false" ht="25.35" hidden="false" customHeight="false" outlineLevel="0" collapsed="false">
      <c r="A316" s="17" t="s">
        <v>21</v>
      </c>
      <c r="B316" s="17" t="s">
        <v>828</v>
      </c>
      <c r="C316" s="17" t="s">
        <v>809</v>
      </c>
      <c r="D316" s="17" t="s">
        <v>31</v>
      </c>
      <c r="E316" s="17" t="s">
        <v>861</v>
      </c>
      <c r="F316" s="5" t="n">
        <v>0</v>
      </c>
      <c r="G316" s="17" t="s">
        <v>807</v>
      </c>
      <c r="H316" s="17" t="s">
        <v>807</v>
      </c>
    </row>
    <row r="317" customFormat="false" ht="25.35" hidden="false" customHeight="false" outlineLevel="0" collapsed="false">
      <c r="A317" s="17" t="s">
        <v>21</v>
      </c>
      <c r="B317" s="17" t="s">
        <v>829</v>
      </c>
      <c r="C317" s="17" t="s">
        <v>809</v>
      </c>
      <c r="D317" s="17" t="s">
        <v>31</v>
      </c>
      <c r="E317" s="17" t="s">
        <v>861</v>
      </c>
      <c r="F317" s="5" t="n">
        <v>0</v>
      </c>
      <c r="G317" s="17" t="s">
        <v>807</v>
      </c>
      <c r="H317" s="17" t="s">
        <v>807</v>
      </c>
    </row>
    <row r="318" customFormat="false" ht="25.35" hidden="false" customHeight="false" outlineLevel="0" collapsed="false">
      <c r="A318" s="17" t="s">
        <v>21</v>
      </c>
      <c r="B318" s="17" t="s">
        <v>816</v>
      </c>
      <c r="C318" s="17" t="s">
        <v>809</v>
      </c>
      <c r="D318" s="17" t="s">
        <v>31</v>
      </c>
      <c r="E318" s="17" t="s">
        <v>861</v>
      </c>
      <c r="F318" s="5" t="n">
        <v>0</v>
      </c>
      <c r="G318" s="17" t="s">
        <v>807</v>
      </c>
      <c r="H318" s="17" t="s">
        <v>807</v>
      </c>
    </row>
    <row r="319" customFormat="false" ht="25.35" hidden="false" customHeight="false" outlineLevel="0" collapsed="false">
      <c r="A319" s="17" t="s">
        <v>21</v>
      </c>
      <c r="B319" s="17" t="s">
        <v>839</v>
      </c>
      <c r="C319" s="17" t="s">
        <v>809</v>
      </c>
      <c r="D319" s="17" t="s">
        <v>31</v>
      </c>
      <c r="E319" s="17" t="s">
        <v>861</v>
      </c>
      <c r="F319" s="5" t="n">
        <v>0</v>
      </c>
      <c r="G319" s="17" t="s">
        <v>807</v>
      </c>
      <c r="H319" s="17" t="s">
        <v>807</v>
      </c>
    </row>
    <row r="320" customFormat="false" ht="36.55" hidden="false" customHeight="false" outlineLevel="0" collapsed="false">
      <c r="A320" s="17" t="s">
        <v>21</v>
      </c>
      <c r="B320" s="17" t="s">
        <v>817</v>
      </c>
      <c r="C320" s="17" t="s">
        <v>809</v>
      </c>
      <c r="D320" s="17" t="s">
        <v>31</v>
      </c>
      <c r="E320" s="17" t="s">
        <v>861</v>
      </c>
      <c r="F320" s="5" t="n">
        <v>0</v>
      </c>
      <c r="G320" s="17" t="s">
        <v>807</v>
      </c>
      <c r="H320" s="17" t="s">
        <v>807</v>
      </c>
    </row>
    <row r="321" customFormat="false" ht="36.55" hidden="false" customHeight="false" outlineLevel="0" collapsed="false">
      <c r="A321" s="17" t="s">
        <v>21</v>
      </c>
      <c r="B321" s="17" t="s">
        <v>818</v>
      </c>
      <c r="C321" s="17" t="s">
        <v>809</v>
      </c>
      <c r="D321" s="17" t="s">
        <v>31</v>
      </c>
      <c r="E321" s="17" t="s">
        <v>861</v>
      </c>
      <c r="F321" s="5" t="n">
        <v>0</v>
      </c>
      <c r="G321" s="17" t="s">
        <v>807</v>
      </c>
      <c r="H321" s="17" t="s">
        <v>807</v>
      </c>
    </row>
    <row r="322" customFormat="false" ht="36.55" hidden="false" customHeight="false" outlineLevel="0" collapsed="false">
      <c r="A322" s="17" t="s">
        <v>21</v>
      </c>
      <c r="B322" s="17" t="s">
        <v>819</v>
      </c>
      <c r="C322" s="17" t="s">
        <v>809</v>
      </c>
      <c r="D322" s="17" t="s">
        <v>31</v>
      </c>
      <c r="E322" s="17" t="s">
        <v>861</v>
      </c>
      <c r="F322" s="5" t="n">
        <v>0</v>
      </c>
      <c r="G322" s="17" t="s">
        <v>807</v>
      </c>
      <c r="H322" s="17" t="s">
        <v>807</v>
      </c>
    </row>
    <row r="323" customFormat="false" ht="47.75" hidden="false" customHeight="false" outlineLevel="0" collapsed="false">
      <c r="A323" s="17" t="s">
        <v>21</v>
      </c>
      <c r="B323" s="17" t="s">
        <v>820</v>
      </c>
      <c r="C323" s="17" t="s">
        <v>809</v>
      </c>
      <c r="D323" s="17" t="s">
        <v>31</v>
      </c>
      <c r="E323" s="17" t="s">
        <v>861</v>
      </c>
      <c r="F323" s="5" t="n">
        <v>0</v>
      </c>
      <c r="G323" s="17" t="s">
        <v>807</v>
      </c>
      <c r="H323" s="17" t="s">
        <v>807</v>
      </c>
    </row>
    <row r="324" customFormat="false" ht="25.35" hidden="false" customHeight="false" outlineLevel="0" collapsed="false">
      <c r="A324" s="17" t="s">
        <v>21</v>
      </c>
      <c r="B324" s="17" t="s">
        <v>821</v>
      </c>
      <c r="C324" s="17" t="s">
        <v>809</v>
      </c>
      <c r="D324" s="17" t="s">
        <v>31</v>
      </c>
      <c r="E324" s="17" t="s">
        <v>861</v>
      </c>
      <c r="F324" s="5" t="n">
        <v>0</v>
      </c>
      <c r="G324" s="17" t="s">
        <v>807</v>
      </c>
      <c r="H324" s="17" t="s">
        <v>807</v>
      </c>
    </row>
    <row r="325" customFormat="false" ht="36.55" hidden="false" customHeight="false" outlineLevel="0" collapsed="false">
      <c r="A325" s="17" t="s">
        <v>21</v>
      </c>
      <c r="B325" s="17" t="s">
        <v>822</v>
      </c>
      <c r="C325" s="17" t="s">
        <v>809</v>
      </c>
      <c r="D325" s="17" t="s">
        <v>31</v>
      </c>
      <c r="E325" s="17" t="s">
        <v>861</v>
      </c>
      <c r="F325" s="5" t="n">
        <v>0</v>
      </c>
      <c r="G325" s="17" t="s">
        <v>807</v>
      </c>
      <c r="H325" s="17" t="s">
        <v>807</v>
      </c>
    </row>
    <row r="326" customFormat="false" ht="47.75" hidden="false" customHeight="false" outlineLevel="0" collapsed="false">
      <c r="A326" s="17" t="s">
        <v>21</v>
      </c>
      <c r="B326" s="17" t="s">
        <v>823</v>
      </c>
      <c r="C326" s="17" t="s">
        <v>809</v>
      </c>
      <c r="D326" s="17" t="s">
        <v>31</v>
      </c>
      <c r="E326" s="17" t="s">
        <v>861</v>
      </c>
      <c r="F326" s="5" t="n">
        <v>0</v>
      </c>
      <c r="G326" s="17" t="s">
        <v>807</v>
      </c>
      <c r="H326" s="17" t="s">
        <v>807</v>
      </c>
    </row>
    <row r="327" customFormat="false" ht="25.35" hidden="false" customHeight="false" outlineLevel="0" collapsed="false">
      <c r="A327" s="17" t="s">
        <v>21</v>
      </c>
      <c r="B327" s="17" t="s">
        <v>824</v>
      </c>
      <c r="C327" s="17" t="s">
        <v>809</v>
      </c>
      <c r="D327" s="17" t="s">
        <v>31</v>
      </c>
      <c r="E327" s="17" t="s">
        <v>861</v>
      </c>
      <c r="F327" s="5" t="n">
        <v>0</v>
      </c>
      <c r="G327" s="17" t="s">
        <v>807</v>
      </c>
      <c r="H327" s="17" t="s">
        <v>807</v>
      </c>
    </row>
    <row r="328" customFormat="false" ht="25.35" hidden="false" customHeight="false" outlineLevel="0" collapsed="false">
      <c r="A328" s="17" t="s">
        <v>21</v>
      </c>
      <c r="B328" s="17" t="s">
        <v>825</v>
      </c>
      <c r="C328" s="17" t="s">
        <v>809</v>
      </c>
      <c r="D328" s="17" t="s">
        <v>31</v>
      </c>
      <c r="E328" s="17" t="s">
        <v>861</v>
      </c>
      <c r="F328" s="5" t="n">
        <v>0</v>
      </c>
      <c r="G328" s="17" t="s">
        <v>807</v>
      </c>
      <c r="H328" s="17" t="s">
        <v>807</v>
      </c>
    </row>
    <row r="329" customFormat="false" ht="25.35" hidden="false" customHeight="false" outlineLevel="0" collapsed="false">
      <c r="A329" s="17" t="s">
        <v>21</v>
      </c>
      <c r="B329" s="17" t="s">
        <v>830</v>
      </c>
      <c r="C329" s="17" t="s">
        <v>809</v>
      </c>
      <c r="D329" s="17" t="s">
        <v>31</v>
      </c>
      <c r="E329" s="17" t="s">
        <v>861</v>
      </c>
      <c r="F329" s="5" t="n">
        <v>0</v>
      </c>
      <c r="G329" s="17" t="s">
        <v>807</v>
      </c>
      <c r="H329" s="17" t="s">
        <v>807</v>
      </c>
    </row>
    <row r="330" customFormat="false" ht="25.35" hidden="false" customHeight="false" outlineLevel="0" collapsed="false">
      <c r="A330" s="17" t="s">
        <v>21</v>
      </c>
      <c r="B330" s="17" t="s">
        <v>831</v>
      </c>
      <c r="C330" s="17" t="s">
        <v>809</v>
      </c>
      <c r="D330" s="17" t="s">
        <v>31</v>
      </c>
      <c r="E330" s="17" t="s">
        <v>861</v>
      </c>
      <c r="F330" s="5" t="n">
        <v>0</v>
      </c>
      <c r="G330" s="17" t="s">
        <v>807</v>
      </c>
      <c r="H330" s="17" t="s">
        <v>807</v>
      </c>
    </row>
    <row r="331" customFormat="false" ht="36.55" hidden="false" customHeight="false" outlineLevel="0" collapsed="false">
      <c r="A331" s="17" t="s">
        <v>21</v>
      </c>
      <c r="B331" s="17" t="s">
        <v>832</v>
      </c>
      <c r="C331" s="17" t="s">
        <v>809</v>
      </c>
      <c r="D331" s="17" t="s">
        <v>31</v>
      </c>
      <c r="E331" s="17" t="s">
        <v>861</v>
      </c>
      <c r="F331" s="5" t="n">
        <v>0</v>
      </c>
      <c r="G331" s="17" t="s">
        <v>807</v>
      </c>
      <c r="H331" s="17" t="s">
        <v>807</v>
      </c>
    </row>
    <row r="332" customFormat="false" ht="36.55" hidden="false" customHeight="false" outlineLevel="0" collapsed="false">
      <c r="A332" s="17" t="s">
        <v>21</v>
      </c>
      <c r="B332" s="17" t="s">
        <v>833</v>
      </c>
      <c r="C332" s="17" t="s">
        <v>809</v>
      </c>
      <c r="D332" s="17" t="s">
        <v>31</v>
      </c>
      <c r="E332" s="17" t="s">
        <v>861</v>
      </c>
      <c r="F332" s="5" t="n">
        <v>0</v>
      </c>
      <c r="G332" s="17" t="s">
        <v>807</v>
      </c>
      <c r="H332" s="17" t="s">
        <v>807</v>
      </c>
    </row>
    <row r="333" customFormat="false" ht="25.35" hidden="false" customHeight="false" outlineLevel="0" collapsed="false">
      <c r="A333" s="17" t="s">
        <v>21</v>
      </c>
      <c r="B333" s="17" t="s">
        <v>834</v>
      </c>
      <c r="C333" s="17" t="s">
        <v>809</v>
      </c>
      <c r="D333" s="17" t="s">
        <v>31</v>
      </c>
      <c r="E333" s="17" t="s">
        <v>861</v>
      </c>
      <c r="F333" s="5" t="n">
        <v>0</v>
      </c>
      <c r="G333" s="17" t="s">
        <v>807</v>
      </c>
      <c r="H333" s="17" t="s">
        <v>807</v>
      </c>
    </row>
    <row r="334" customFormat="false" ht="25.35" hidden="false" customHeight="false" outlineLevel="0" collapsed="false">
      <c r="A334" s="17" t="s">
        <v>21</v>
      </c>
      <c r="B334" s="17" t="s">
        <v>835</v>
      </c>
      <c r="C334" s="17" t="s">
        <v>809</v>
      </c>
      <c r="D334" s="17" t="s">
        <v>31</v>
      </c>
      <c r="E334" s="17" t="s">
        <v>861</v>
      </c>
      <c r="F334" s="5" t="n">
        <v>0</v>
      </c>
      <c r="G334" s="17" t="s">
        <v>807</v>
      </c>
      <c r="H334" s="17" t="s">
        <v>807</v>
      </c>
    </row>
    <row r="335" customFormat="false" ht="25.35" hidden="false" customHeight="false" outlineLevel="0" collapsed="false">
      <c r="A335" s="17" t="s">
        <v>21</v>
      </c>
      <c r="B335" s="17" t="s">
        <v>862</v>
      </c>
      <c r="C335" s="17" t="s">
        <v>840</v>
      </c>
      <c r="D335" s="17" t="s">
        <v>12</v>
      </c>
      <c r="E335" s="17" t="s">
        <v>807</v>
      </c>
      <c r="F335" s="17" t="s">
        <v>807</v>
      </c>
      <c r="G335" s="5" t="n">
        <v>55084</v>
      </c>
      <c r="H335" s="5" t="n">
        <v>12816</v>
      </c>
    </row>
    <row r="336" customFormat="false" ht="25.35" hidden="false" customHeight="false" outlineLevel="0" collapsed="false">
      <c r="A336" s="17" t="s">
        <v>21</v>
      </c>
      <c r="B336" s="17" t="s">
        <v>863</v>
      </c>
      <c r="C336" s="17" t="s">
        <v>840</v>
      </c>
      <c r="D336" s="17" t="s">
        <v>12</v>
      </c>
      <c r="E336" s="17" t="s">
        <v>807</v>
      </c>
      <c r="F336" s="17" t="s">
        <v>807</v>
      </c>
      <c r="G336" s="5" t="s">
        <v>34</v>
      </c>
      <c r="H336" s="5" t="s">
        <v>34</v>
      </c>
    </row>
    <row r="337" customFormat="false" ht="25.35" hidden="false" customHeight="false" outlineLevel="0" collapsed="false">
      <c r="A337" s="17" t="s">
        <v>21</v>
      </c>
      <c r="B337" s="17" t="s">
        <v>864</v>
      </c>
      <c r="C337" s="17" t="s">
        <v>840</v>
      </c>
      <c r="D337" s="17" t="s">
        <v>12</v>
      </c>
      <c r="E337" s="17" t="s">
        <v>807</v>
      </c>
      <c r="F337" s="17" t="s">
        <v>807</v>
      </c>
      <c r="G337" s="5" t="n">
        <v>8</v>
      </c>
      <c r="H337" s="5" t="s">
        <v>34</v>
      </c>
    </row>
    <row r="338" customFormat="false" ht="25.35" hidden="false" customHeight="false" outlineLevel="0" collapsed="false">
      <c r="A338" s="17" t="s">
        <v>22</v>
      </c>
      <c r="B338" s="17" t="s">
        <v>239</v>
      </c>
      <c r="C338" s="17" t="s">
        <v>806</v>
      </c>
      <c r="D338" s="17" t="s">
        <v>31</v>
      </c>
      <c r="E338" s="17" t="s">
        <v>807</v>
      </c>
      <c r="F338" s="17" t="s">
        <v>807</v>
      </c>
      <c r="G338" s="5" t="s">
        <v>34</v>
      </c>
      <c r="H338" s="5" t="s">
        <v>34</v>
      </c>
    </row>
    <row r="339" customFormat="false" ht="25.35" hidden="false" customHeight="false" outlineLevel="0" collapsed="false">
      <c r="A339" s="17" t="s">
        <v>22</v>
      </c>
      <c r="B339" s="17" t="s">
        <v>808</v>
      </c>
      <c r="C339" s="17" t="s">
        <v>809</v>
      </c>
      <c r="D339" s="17" t="s">
        <v>31</v>
      </c>
      <c r="E339" s="17" t="s">
        <v>865</v>
      </c>
      <c r="F339" s="5" t="n">
        <v>0</v>
      </c>
      <c r="G339" s="17" t="s">
        <v>807</v>
      </c>
      <c r="H339" s="17" t="s">
        <v>807</v>
      </c>
    </row>
    <row r="340" customFormat="false" ht="25.35" hidden="false" customHeight="false" outlineLevel="0" collapsed="false">
      <c r="A340" s="17" t="s">
        <v>22</v>
      </c>
      <c r="B340" s="17" t="s">
        <v>810</v>
      </c>
      <c r="C340" s="17" t="s">
        <v>809</v>
      </c>
      <c r="D340" s="17" t="s">
        <v>31</v>
      </c>
      <c r="E340" s="17" t="s">
        <v>865</v>
      </c>
      <c r="F340" s="5" t="n">
        <v>0</v>
      </c>
      <c r="G340" s="17" t="s">
        <v>807</v>
      </c>
      <c r="H340" s="17" t="s">
        <v>807</v>
      </c>
    </row>
    <row r="341" customFormat="false" ht="25.35" hidden="false" customHeight="false" outlineLevel="0" collapsed="false">
      <c r="A341" s="17" t="s">
        <v>22</v>
      </c>
      <c r="B341" s="17" t="s">
        <v>811</v>
      </c>
      <c r="C341" s="17" t="s">
        <v>809</v>
      </c>
      <c r="D341" s="17" t="s">
        <v>31</v>
      </c>
      <c r="E341" s="17" t="s">
        <v>865</v>
      </c>
      <c r="F341" s="5" t="n">
        <v>0</v>
      </c>
      <c r="G341" s="17" t="s">
        <v>807</v>
      </c>
      <c r="H341" s="17" t="s">
        <v>807</v>
      </c>
    </row>
    <row r="342" customFormat="false" ht="25.35" hidden="false" customHeight="false" outlineLevel="0" collapsed="false">
      <c r="A342" s="17" t="s">
        <v>22</v>
      </c>
      <c r="B342" s="17" t="s">
        <v>812</v>
      </c>
      <c r="C342" s="17" t="s">
        <v>809</v>
      </c>
      <c r="D342" s="17" t="s">
        <v>31</v>
      </c>
      <c r="E342" s="17" t="s">
        <v>865</v>
      </c>
      <c r="F342" s="5" t="n">
        <v>0</v>
      </c>
      <c r="G342" s="17" t="s">
        <v>807</v>
      </c>
      <c r="H342" s="17" t="s">
        <v>807</v>
      </c>
    </row>
    <row r="343" customFormat="false" ht="25.35" hidden="false" customHeight="false" outlineLevel="0" collapsed="false">
      <c r="A343" s="17" t="s">
        <v>22</v>
      </c>
      <c r="B343" s="17" t="s">
        <v>843</v>
      </c>
      <c r="C343" s="17" t="s">
        <v>809</v>
      </c>
      <c r="D343" s="17" t="s">
        <v>31</v>
      </c>
      <c r="E343" s="17" t="s">
        <v>865</v>
      </c>
      <c r="F343" s="5" t="n">
        <v>0</v>
      </c>
      <c r="G343" s="17" t="s">
        <v>807</v>
      </c>
      <c r="H343" s="17" t="s">
        <v>807</v>
      </c>
    </row>
    <row r="344" customFormat="false" ht="25.35" hidden="false" customHeight="false" outlineLevel="0" collapsed="false">
      <c r="A344" s="17" t="s">
        <v>22</v>
      </c>
      <c r="B344" s="17" t="s">
        <v>813</v>
      </c>
      <c r="C344" s="17" t="s">
        <v>809</v>
      </c>
      <c r="D344" s="17" t="s">
        <v>31</v>
      </c>
      <c r="E344" s="17" t="s">
        <v>865</v>
      </c>
      <c r="F344" s="5" t="n">
        <v>0</v>
      </c>
      <c r="G344" s="17" t="s">
        <v>807</v>
      </c>
      <c r="H344" s="17" t="s">
        <v>807</v>
      </c>
    </row>
    <row r="345" customFormat="false" ht="25.35" hidden="false" customHeight="false" outlineLevel="0" collapsed="false">
      <c r="A345" s="17" t="s">
        <v>22</v>
      </c>
      <c r="B345" s="17" t="s">
        <v>844</v>
      </c>
      <c r="C345" s="17" t="s">
        <v>809</v>
      </c>
      <c r="D345" s="17" t="s">
        <v>31</v>
      </c>
      <c r="E345" s="17" t="s">
        <v>865</v>
      </c>
      <c r="F345" s="5" t="n">
        <v>0</v>
      </c>
      <c r="G345" s="17" t="s">
        <v>807</v>
      </c>
      <c r="H345" s="17" t="s">
        <v>807</v>
      </c>
    </row>
    <row r="346" customFormat="false" ht="25.35" hidden="false" customHeight="false" outlineLevel="0" collapsed="false">
      <c r="A346" s="17" t="s">
        <v>22</v>
      </c>
      <c r="B346" s="17" t="s">
        <v>836</v>
      </c>
      <c r="C346" s="17" t="s">
        <v>809</v>
      </c>
      <c r="D346" s="17" t="s">
        <v>31</v>
      </c>
      <c r="E346" s="17" t="s">
        <v>865</v>
      </c>
      <c r="F346" s="5" t="n">
        <v>0</v>
      </c>
      <c r="G346" s="17" t="s">
        <v>807</v>
      </c>
      <c r="H346" s="17" t="s">
        <v>807</v>
      </c>
    </row>
    <row r="347" customFormat="false" ht="25.35" hidden="false" customHeight="false" outlineLevel="0" collapsed="false">
      <c r="A347" s="17" t="s">
        <v>22</v>
      </c>
      <c r="B347" s="17" t="s">
        <v>837</v>
      </c>
      <c r="C347" s="17" t="s">
        <v>809</v>
      </c>
      <c r="D347" s="17" t="s">
        <v>31</v>
      </c>
      <c r="E347" s="17" t="s">
        <v>865</v>
      </c>
      <c r="F347" s="5" t="n">
        <v>0</v>
      </c>
      <c r="G347" s="17" t="s">
        <v>807</v>
      </c>
      <c r="H347" s="17" t="s">
        <v>807</v>
      </c>
    </row>
    <row r="348" customFormat="false" ht="25.35" hidden="false" customHeight="false" outlineLevel="0" collapsed="false">
      <c r="A348" s="17" t="s">
        <v>22</v>
      </c>
      <c r="B348" s="17" t="s">
        <v>826</v>
      </c>
      <c r="C348" s="17" t="s">
        <v>809</v>
      </c>
      <c r="D348" s="17" t="s">
        <v>31</v>
      </c>
      <c r="E348" s="17" t="s">
        <v>865</v>
      </c>
      <c r="F348" s="5" t="n">
        <v>0</v>
      </c>
      <c r="G348" s="17" t="s">
        <v>807</v>
      </c>
      <c r="H348" s="17" t="s">
        <v>807</v>
      </c>
    </row>
    <row r="349" customFormat="false" ht="25.35" hidden="false" customHeight="false" outlineLevel="0" collapsed="false">
      <c r="A349" s="17" t="s">
        <v>22</v>
      </c>
      <c r="B349" s="17" t="s">
        <v>827</v>
      </c>
      <c r="C349" s="17" t="s">
        <v>809</v>
      </c>
      <c r="D349" s="17" t="s">
        <v>31</v>
      </c>
      <c r="E349" s="17" t="s">
        <v>865</v>
      </c>
      <c r="F349" s="5" t="n">
        <v>0</v>
      </c>
      <c r="G349" s="17" t="s">
        <v>807</v>
      </c>
      <c r="H349" s="17" t="s">
        <v>807</v>
      </c>
    </row>
    <row r="350" customFormat="false" ht="25.35" hidden="false" customHeight="false" outlineLevel="0" collapsed="false">
      <c r="A350" s="17" t="s">
        <v>22</v>
      </c>
      <c r="B350" s="17" t="s">
        <v>845</v>
      </c>
      <c r="C350" s="17" t="s">
        <v>809</v>
      </c>
      <c r="D350" s="17" t="s">
        <v>31</v>
      </c>
      <c r="E350" s="17" t="s">
        <v>865</v>
      </c>
      <c r="F350" s="5" t="n">
        <v>0</v>
      </c>
      <c r="G350" s="17" t="s">
        <v>807</v>
      </c>
      <c r="H350" s="17" t="s">
        <v>807</v>
      </c>
    </row>
    <row r="351" customFormat="false" ht="25.35" hidden="false" customHeight="false" outlineLevel="0" collapsed="false">
      <c r="A351" s="17" t="s">
        <v>22</v>
      </c>
      <c r="B351" s="17" t="s">
        <v>828</v>
      </c>
      <c r="C351" s="17" t="s">
        <v>809</v>
      </c>
      <c r="D351" s="17" t="s">
        <v>31</v>
      </c>
      <c r="E351" s="17" t="s">
        <v>865</v>
      </c>
      <c r="F351" s="5" t="n">
        <v>0</v>
      </c>
      <c r="G351" s="17" t="s">
        <v>807</v>
      </c>
      <c r="H351" s="17" t="s">
        <v>807</v>
      </c>
    </row>
    <row r="352" customFormat="false" ht="25.35" hidden="false" customHeight="false" outlineLevel="0" collapsed="false">
      <c r="A352" s="17" t="s">
        <v>22</v>
      </c>
      <c r="B352" s="17" t="s">
        <v>829</v>
      </c>
      <c r="C352" s="17" t="s">
        <v>809</v>
      </c>
      <c r="D352" s="17" t="s">
        <v>31</v>
      </c>
      <c r="E352" s="17" t="s">
        <v>865</v>
      </c>
      <c r="F352" s="5" t="n">
        <v>0</v>
      </c>
      <c r="G352" s="17" t="s">
        <v>807</v>
      </c>
      <c r="H352" s="17" t="s">
        <v>807</v>
      </c>
    </row>
    <row r="353" customFormat="false" ht="25.35" hidden="false" customHeight="false" outlineLevel="0" collapsed="false">
      <c r="A353" s="17" t="s">
        <v>22</v>
      </c>
      <c r="B353" s="17" t="s">
        <v>816</v>
      </c>
      <c r="C353" s="17" t="s">
        <v>809</v>
      </c>
      <c r="D353" s="17" t="s">
        <v>31</v>
      </c>
      <c r="E353" s="17" t="s">
        <v>865</v>
      </c>
      <c r="F353" s="5" t="n">
        <v>0</v>
      </c>
      <c r="G353" s="17" t="s">
        <v>807</v>
      </c>
      <c r="H353" s="17" t="s">
        <v>807</v>
      </c>
    </row>
    <row r="354" customFormat="false" ht="25.35" hidden="false" customHeight="false" outlineLevel="0" collapsed="false">
      <c r="A354" s="17" t="s">
        <v>22</v>
      </c>
      <c r="B354" s="17" t="s">
        <v>839</v>
      </c>
      <c r="C354" s="17" t="s">
        <v>809</v>
      </c>
      <c r="D354" s="17" t="s">
        <v>31</v>
      </c>
      <c r="E354" s="17" t="s">
        <v>865</v>
      </c>
      <c r="F354" s="5" t="n">
        <v>0</v>
      </c>
      <c r="G354" s="17" t="s">
        <v>807</v>
      </c>
      <c r="H354" s="17" t="s">
        <v>807</v>
      </c>
    </row>
    <row r="355" customFormat="false" ht="36.55" hidden="false" customHeight="false" outlineLevel="0" collapsed="false">
      <c r="A355" s="17" t="s">
        <v>22</v>
      </c>
      <c r="B355" s="17" t="s">
        <v>817</v>
      </c>
      <c r="C355" s="17" t="s">
        <v>809</v>
      </c>
      <c r="D355" s="17" t="s">
        <v>31</v>
      </c>
      <c r="E355" s="17" t="s">
        <v>865</v>
      </c>
      <c r="F355" s="5" t="n">
        <v>0</v>
      </c>
      <c r="G355" s="17" t="s">
        <v>807</v>
      </c>
      <c r="H355" s="17" t="s">
        <v>807</v>
      </c>
    </row>
    <row r="356" customFormat="false" ht="36.55" hidden="false" customHeight="false" outlineLevel="0" collapsed="false">
      <c r="A356" s="17" t="s">
        <v>22</v>
      </c>
      <c r="B356" s="17" t="s">
        <v>818</v>
      </c>
      <c r="C356" s="17" t="s">
        <v>809</v>
      </c>
      <c r="D356" s="17" t="s">
        <v>31</v>
      </c>
      <c r="E356" s="17" t="s">
        <v>865</v>
      </c>
      <c r="F356" s="5" t="n">
        <v>0</v>
      </c>
      <c r="G356" s="17" t="s">
        <v>807</v>
      </c>
      <c r="H356" s="17" t="s">
        <v>807</v>
      </c>
    </row>
    <row r="357" customFormat="false" ht="36.55" hidden="false" customHeight="false" outlineLevel="0" collapsed="false">
      <c r="A357" s="17" t="s">
        <v>22</v>
      </c>
      <c r="B357" s="17" t="s">
        <v>819</v>
      </c>
      <c r="C357" s="17" t="s">
        <v>809</v>
      </c>
      <c r="D357" s="17" t="s">
        <v>31</v>
      </c>
      <c r="E357" s="17" t="s">
        <v>865</v>
      </c>
      <c r="F357" s="5" t="n">
        <v>0</v>
      </c>
      <c r="G357" s="17" t="s">
        <v>807</v>
      </c>
      <c r="H357" s="17" t="s">
        <v>807</v>
      </c>
    </row>
    <row r="358" customFormat="false" ht="47.75" hidden="false" customHeight="false" outlineLevel="0" collapsed="false">
      <c r="A358" s="17" t="s">
        <v>22</v>
      </c>
      <c r="B358" s="17" t="s">
        <v>820</v>
      </c>
      <c r="C358" s="17" t="s">
        <v>809</v>
      </c>
      <c r="D358" s="17" t="s">
        <v>31</v>
      </c>
      <c r="E358" s="17" t="s">
        <v>865</v>
      </c>
      <c r="F358" s="5" t="n">
        <v>0</v>
      </c>
      <c r="G358" s="17" t="s">
        <v>807</v>
      </c>
      <c r="H358" s="17" t="s">
        <v>807</v>
      </c>
    </row>
    <row r="359" customFormat="false" ht="25.35" hidden="false" customHeight="false" outlineLevel="0" collapsed="false">
      <c r="A359" s="17" t="s">
        <v>22</v>
      </c>
      <c r="B359" s="17" t="s">
        <v>821</v>
      </c>
      <c r="C359" s="17" t="s">
        <v>809</v>
      </c>
      <c r="D359" s="17" t="s">
        <v>31</v>
      </c>
      <c r="E359" s="17" t="s">
        <v>865</v>
      </c>
      <c r="F359" s="5" t="n">
        <v>0</v>
      </c>
      <c r="G359" s="17" t="s">
        <v>807</v>
      </c>
      <c r="H359" s="17" t="s">
        <v>807</v>
      </c>
    </row>
    <row r="360" customFormat="false" ht="36.55" hidden="false" customHeight="false" outlineLevel="0" collapsed="false">
      <c r="A360" s="17" t="s">
        <v>22</v>
      </c>
      <c r="B360" s="17" t="s">
        <v>822</v>
      </c>
      <c r="C360" s="17" t="s">
        <v>809</v>
      </c>
      <c r="D360" s="17" t="s">
        <v>31</v>
      </c>
      <c r="E360" s="17" t="s">
        <v>865</v>
      </c>
      <c r="F360" s="5" t="n">
        <v>0</v>
      </c>
      <c r="G360" s="17" t="s">
        <v>807</v>
      </c>
      <c r="H360" s="17" t="s">
        <v>807</v>
      </c>
    </row>
    <row r="361" customFormat="false" ht="47.75" hidden="false" customHeight="false" outlineLevel="0" collapsed="false">
      <c r="A361" s="17" t="s">
        <v>22</v>
      </c>
      <c r="B361" s="17" t="s">
        <v>823</v>
      </c>
      <c r="C361" s="17" t="s">
        <v>809</v>
      </c>
      <c r="D361" s="17" t="s">
        <v>31</v>
      </c>
      <c r="E361" s="17" t="s">
        <v>865</v>
      </c>
      <c r="F361" s="5" t="n">
        <v>0</v>
      </c>
      <c r="G361" s="17" t="s">
        <v>807</v>
      </c>
      <c r="H361" s="17" t="s">
        <v>807</v>
      </c>
    </row>
    <row r="362" customFormat="false" ht="25.35" hidden="false" customHeight="false" outlineLevel="0" collapsed="false">
      <c r="A362" s="17" t="s">
        <v>22</v>
      </c>
      <c r="B362" s="17" t="s">
        <v>824</v>
      </c>
      <c r="C362" s="17" t="s">
        <v>809</v>
      </c>
      <c r="D362" s="17" t="s">
        <v>31</v>
      </c>
      <c r="E362" s="17" t="s">
        <v>865</v>
      </c>
      <c r="F362" s="5" t="n">
        <v>0</v>
      </c>
      <c r="G362" s="17" t="s">
        <v>807</v>
      </c>
      <c r="H362" s="17" t="s">
        <v>807</v>
      </c>
    </row>
    <row r="363" customFormat="false" ht="25.35" hidden="false" customHeight="false" outlineLevel="0" collapsed="false">
      <c r="A363" s="17" t="s">
        <v>22</v>
      </c>
      <c r="B363" s="17" t="s">
        <v>825</v>
      </c>
      <c r="C363" s="17" t="s">
        <v>809</v>
      </c>
      <c r="D363" s="17" t="s">
        <v>31</v>
      </c>
      <c r="E363" s="17" t="s">
        <v>865</v>
      </c>
      <c r="F363" s="5" t="n">
        <v>0</v>
      </c>
      <c r="G363" s="17" t="s">
        <v>807</v>
      </c>
      <c r="H363" s="17" t="s">
        <v>807</v>
      </c>
    </row>
    <row r="364" customFormat="false" ht="25.35" hidden="false" customHeight="false" outlineLevel="0" collapsed="false">
      <c r="A364" s="17" t="s">
        <v>22</v>
      </c>
      <c r="B364" s="17" t="s">
        <v>830</v>
      </c>
      <c r="C364" s="17" t="s">
        <v>809</v>
      </c>
      <c r="D364" s="17" t="s">
        <v>31</v>
      </c>
      <c r="E364" s="17" t="s">
        <v>865</v>
      </c>
      <c r="F364" s="5" t="n">
        <v>0</v>
      </c>
      <c r="G364" s="17" t="s">
        <v>807</v>
      </c>
      <c r="H364" s="17" t="s">
        <v>807</v>
      </c>
    </row>
    <row r="365" customFormat="false" ht="25.35" hidden="false" customHeight="false" outlineLevel="0" collapsed="false">
      <c r="A365" s="17" t="s">
        <v>22</v>
      </c>
      <c r="B365" s="17" t="s">
        <v>831</v>
      </c>
      <c r="C365" s="17" t="s">
        <v>809</v>
      </c>
      <c r="D365" s="17" t="s">
        <v>31</v>
      </c>
      <c r="E365" s="17" t="s">
        <v>865</v>
      </c>
      <c r="F365" s="5" t="n">
        <v>0</v>
      </c>
      <c r="G365" s="17" t="s">
        <v>807</v>
      </c>
      <c r="H365" s="17" t="s">
        <v>807</v>
      </c>
    </row>
    <row r="366" customFormat="false" ht="36.55" hidden="false" customHeight="false" outlineLevel="0" collapsed="false">
      <c r="A366" s="17" t="s">
        <v>22</v>
      </c>
      <c r="B366" s="17" t="s">
        <v>832</v>
      </c>
      <c r="C366" s="17" t="s">
        <v>809</v>
      </c>
      <c r="D366" s="17" t="s">
        <v>31</v>
      </c>
      <c r="E366" s="17" t="s">
        <v>865</v>
      </c>
      <c r="F366" s="5" t="n">
        <v>0</v>
      </c>
      <c r="G366" s="17" t="s">
        <v>807</v>
      </c>
      <c r="H366" s="17" t="s">
        <v>807</v>
      </c>
    </row>
    <row r="367" customFormat="false" ht="36.55" hidden="false" customHeight="false" outlineLevel="0" collapsed="false">
      <c r="A367" s="17" t="s">
        <v>22</v>
      </c>
      <c r="B367" s="17" t="s">
        <v>833</v>
      </c>
      <c r="C367" s="17" t="s">
        <v>809</v>
      </c>
      <c r="D367" s="17" t="s">
        <v>31</v>
      </c>
      <c r="E367" s="17" t="s">
        <v>865</v>
      </c>
      <c r="F367" s="5" t="n">
        <v>0</v>
      </c>
      <c r="G367" s="17" t="s">
        <v>807</v>
      </c>
      <c r="H367" s="17" t="s">
        <v>807</v>
      </c>
    </row>
    <row r="368" customFormat="false" ht="25.35" hidden="false" customHeight="false" outlineLevel="0" collapsed="false">
      <c r="A368" s="17" t="s">
        <v>22</v>
      </c>
      <c r="B368" s="17" t="s">
        <v>834</v>
      </c>
      <c r="C368" s="17" t="s">
        <v>809</v>
      </c>
      <c r="D368" s="17" t="s">
        <v>31</v>
      </c>
      <c r="E368" s="17" t="s">
        <v>865</v>
      </c>
      <c r="F368" s="5" t="n">
        <v>0</v>
      </c>
      <c r="G368" s="17" t="s">
        <v>807</v>
      </c>
      <c r="H368" s="17" t="s">
        <v>807</v>
      </c>
    </row>
    <row r="369" customFormat="false" ht="25.35" hidden="false" customHeight="false" outlineLevel="0" collapsed="false">
      <c r="A369" s="17" t="s">
        <v>22</v>
      </c>
      <c r="B369" s="17" t="s">
        <v>835</v>
      </c>
      <c r="C369" s="17" t="s">
        <v>809</v>
      </c>
      <c r="D369" s="17" t="s">
        <v>31</v>
      </c>
      <c r="E369" s="17" t="s">
        <v>865</v>
      </c>
      <c r="F369" s="5" t="n">
        <v>0</v>
      </c>
      <c r="G369" s="17" t="s">
        <v>807</v>
      </c>
      <c r="H369" s="17" t="s">
        <v>807</v>
      </c>
    </row>
    <row r="370" customFormat="false" ht="25.35" hidden="false" customHeight="false" outlineLevel="0" collapsed="false">
      <c r="A370" s="17" t="s">
        <v>22</v>
      </c>
      <c r="B370" s="17" t="n">
        <v>0</v>
      </c>
      <c r="C370" s="17" t="s">
        <v>840</v>
      </c>
      <c r="D370" s="17" t="s">
        <v>12</v>
      </c>
      <c r="E370" s="17" t="s">
        <v>807</v>
      </c>
      <c r="F370" s="17" t="s">
        <v>807</v>
      </c>
      <c r="G370" s="5" t="n">
        <v>0</v>
      </c>
      <c r="H370" s="5" t="n">
        <v>0</v>
      </c>
    </row>
    <row r="371" customFormat="false" ht="25.35" hidden="false" customHeight="false" outlineLevel="0" collapsed="false">
      <c r="A371" s="17" t="s">
        <v>23</v>
      </c>
      <c r="B371" s="17" t="s">
        <v>253</v>
      </c>
      <c r="C371" s="17" t="s">
        <v>806</v>
      </c>
      <c r="D371" s="17" t="s">
        <v>31</v>
      </c>
      <c r="E371" s="17" t="s">
        <v>807</v>
      </c>
      <c r="F371" s="17" t="s">
        <v>807</v>
      </c>
      <c r="G371" s="5" t="s">
        <v>34</v>
      </c>
      <c r="H371" s="5" t="s">
        <v>34</v>
      </c>
    </row>
    <row r="372" customFormat="false" ht="25.35" hidden="false" customHeight="false" outlineLevel="0" collapsed="false">
      <c r="A372" s="17" t="s">
        <v>23</v>
      </c>
      <c r="B372" s="17" t="s">
        <v>808</v>
      </c>
      <c r="C372" s="17" t="s">
        <v>809</v>
      </c>
      <c r="D372" s="17" t="s">
        <v>31</v>
      </c>
      <c r="E372" s="17" t="s">
        <v>841</v>
      </c>
      <c r="F372" s="5" t="s">
        <v>34</v>
      </c>
      <c r="G372" s="17" t="s">
        <v>807</v>
      </c>
      <c r="H372" s="17" t="s">
        <v>807</v>
      </c>
    </row>
    <row r="373" customFormat="false" ht="25.35" hidden="false" customHeight="false" outlineLevel="0" collapsed="false">
      <c r="A373" s="17" t="s">
        <v>23</v>
      </c>
      <c r="B373" s="17" t="s">
        <v>810</v>
      </c>
      <c r="C373" s="17" t="s">
        <v>809</v>
      </c>
      <c r="D373" s="17" t="s">
        <v>31</v>
      </c>
      <c r="E373" s="17" t="s">
        <v>841</v>
      </c>
      <c r="F373" s="5" t="s">
        <v>34</v>
      </c>
      <c r="G373" s="17" t="s">
        <v>807</v>
      </c>
      <c r="H373" s="17" t="s">
        <v>807</v>
      </c>
    </row>
    <row r="374" customFormat="false" ht="25.35" hidden="false" customHeight="false" outlineLevel="0" collapsed="false">
      <c r="A374" s="17" t="s">
        <v>23</v>
      </c>
      <c r="B374" s="17" t="s">
        <v>811</v>
      </c>
      <c r="C374" s="17" t="s">
        <v>809</v>
      </c>
      <c r="D374" s="17" t="s">
        <v>31</v>
      </c>
      <c r="E374" s="17" t="s">
        <v>841</v>
      </c>
      <c r="F374" s="5" t="s">
        <v>34</v>
      </c>
      <c r="G374" s="17" t="s">
        <v>807</v>
      </c>
      <c r="H374" s="17" t="s">
        <v>807</v>
      </c>
    </row>
    <row r="375" customFormat="false" ht="25.35" hidden="false" customHeight="false" outlineLevel="0" collapsed="false">
      <c r="A375" s="17" t="s">
        <v>23</v>
      </c>
      <c r="B375" s="17" t="s">
        <v>812</v>
      </c>
      <c r="C375" s="17" t="s">
        <v>809</v>
      </c>
      <c r="D375" s="17" t="s">
        <v>31</v>
      </c>
      <c r="E375" s="17" t="s">
        <v>841</v>
      </c>
      <c r="F375" s="5" t="s">
        <v>34</v>
      </c>
      <c r="G375" s="17" t="s">
        <v>807</v>
      </c>
      <c r="H375" s="17" t="s">
        <v>807</v>
      </c>
    </row>
    <row r="376" customFormat="false" ht="25.35" hidden="false" customHeight="false" outlineLevel="0" collapsed="false">
      <c r="A376" s="17" t="s">
        <v>23</v>
      </c>
      <c r="B376" s="17" t="s">
        <v>843</v>
      </c>
      <c r="C376" s="17" t="s">
        <v>809</v>
      </c>
      <c r="D376" s="17" t="s">
        <v>31</v>
      </c>
      <c r="E376" s="17" t="s">
        <v>841</v>
      </c>
      <c r="F376" s="5" t="s">
        <v>34</v>
      </c>
      <c r="G376" s="17" t="s">
        <v>807</v>
      </c>
      <c r="H376" s="17" t="s">
        <v>807</v>
      </c>
    </row>
    <row r="377" customFormat="false" ht="25.35" hidden="false" customHeight="false" outlineLevel="0" collapsed="false">
      <c r="A377" s="17" t="s">
        <v>23</v>
      </c>
      <c r="B377" s="17" t="s">
        <v>813</v>
      </c>
      <c r="C377" s="17" t="s">
        <v>809</v>
      </c>
      <c r="D377" s="17" t="s">
        <v>31</v>
      </c>
      <c r="E377" s="17" t="s">
        <v>841</v>
      </c>
      <c r="F377" s="5" t="s">
        <v>34</v>
      </c>
      <c r="G377" s="17" t="s">
        <v>807</v>
      </c>
      <c r="H377" s="17" t="s">
        <v>807</v>
      </c>
    </row>
    <row r="378" customFormat="false" ht="25.35" hidden="false" customHeight="false" outlineLevel="0" collapsed="false">
      <c r="A378" s="17" t="s">
        <v>23</v>
      </c>
      <c r="B378" s="17" t="s">
        <v>836</v>
      </c>
      <c r="C378" s="17" t="s">
        <v>809</v>
      </c>
      <c r="D378" s="17" t="s">
        <v>31</v>
      </c>
      <c r="E378" s="17" t="s">
        <v>841</v>
      </c>
      <c r="F378" s="5" t="s">
        <v>34</v>
      </c>
      <c r="G378" s="17" t="s">
        <v>807</v>
      </c>
      <c r="H378" s="17" t="s">
        <v>807</v>
      </c>
    </row>
    <row r="379" customFormat="false" ht="25.35" hidden="false" customHeight="false" outlineLevel="0" collapsed="false">
      <c r="A379" s="17" t="s">
        <v>23</v>
      </c>
      <c r="B379" s="17" t="s">
        <v>837</v>
      </c>
      <c r="C379" s="17" t="s">
        <v>809</v>
      </c>
      <c r="D379" s="17" t="s">
        <v>31</v>
      </c>
      <c r="E379" s="17" t="s">
        <v>841</v>
      </c>
      <c r="F379" s="5" t="s">
        <v>34</v>
      </c>
      <c r="G379" s="17" t="s">
        <v>807</v>
      </c>
      <c r="H379" s="17" t="s">
        <v>807</v>
      </c>
    </row>
    <row r="380" customFormat="false" ht="36.55" hidden="false" customHeight="false" outlineLevel="0" collapsed="false">
      <c r="A380" s="17" t="s">
        <v>23</v>
      </c>
      <c r="B380" s="17" t="s">
        <v>815</v>
      </c>
      <c r="C380" s="17" t="s">
        <v>809</v>
      </c>
      <c r="D380" s="17" t="s">
        <v>31</v>
      </c>
      <c r="E380" s="17" t="s">
        <v>841</v>
      </c>
      <c r="F380" s="5" t="s">
        <v>34</v>
      </c>
      <c r="G380" s="17" t="s">
        <v>807</v>
      </c>
      <c r="H380" s="17" t="s">
        <v>807</v>
      </c>
    </row>
    <row r="381" customFormat="false" ht="25.35" hidden="false" customHeight="false" outlineLevel="0" collapsed="false">
      <c r="A381" s="17" t="s">
        <v>23</v>
      </c>
      <c r="B381" s="17" t="s">
        <v>814</v>
      </c>
      <c r="C381" s="17" t="s">
        <v>809</v>
      </c>
      <c r="D381" s="17" t="s">
        <v>31</v>
      </c>
      <c r="E381" s="17" t="s">
        <v>841</v>
      </c>
      <c r="F381" s="5" t="s">
        <v>34</v>
      </c>
      <c r="G381" s="17" t="s">
        <v>807</v>
      </c>
      <c r="H381" s="17" t="s">
        <v>807</v>
      </c>
    </row>
    <row r="382" customFormat="false" ht="25.35" hidden="false" customHeight="false" outlineLevel="0" collapsed="false">
      <c r="A382" s="17" t="s">
        <v>23</v>
      </c>
      <c r="B382" s="17" t="s">
        <v>826</v>
      </c>
      <c r="C382" s="17" t="s">
        <v>809</v>
      </c>
      <c r="D382" s="17" t="s">
        <v>31</v>
      </c>
      <c r="E382" s="17" t="s">
        <v>841</v>
      </c>
      <c r="F382" s="5" t="s">
        <v>34</v>
      </c>
      <c r="G382" s="17" t="s">
        <v>807</v>
      </c>
      <c r="H382" s="17" t="s">
        <v>807</v>
      </c>
    </row>
    <row r="383" customFormat="false" ht="25.35" hidden="false" customHeight="false" outlineLevel="0" collapsed="false">
      <c r="A383" s="17" t="s">
        <v>23</v>
      </c>
      <c r="B383" s="17" t="s">
        <v>835</v>
      </c>
      <c r="C383" s="17" t="s">
        <v>809</v>
      </c>
      <c r="D383" s="17" t="s">
        <v>31</v>
      </c>
      <c r="E383" s="17" t="s">
        <v>841</v>
      </c>
      <c r="F383" s="5" t="s">
        <v>34</v>
      </c>
      <c r="G383" s="17" t="s">
        <v>807</v>
      </c>
      <c r="H383" s="17" t="s">
        <v>807</v>
      </c>
    </row>
    <row r="384" customFormat="false" ht="25.35" hidden="false" customHeight="false" outlineLevel="0" collapsed="false">
      <c r="A384" s="17" t="s">
        <v>23</v>
      </c>
      <c r="B384" s="17" t="s">
        <v>845</v>
      </c>
      <c r="C384" s="17" t="s">
        <v>809</v>
      </c>
      <c r="D384" s="17" t="s">
        <v>31</v>
      </c>
      <c r="E384" s="17" t="s">
        <v>841</v>
      </c>
      <c r="F384" s="5" t="s">
        <v>34</v>
      </c>
      <c r="G384" s="17" t="s">
        <v>807</v>
      </c>
      <c r="H384" s="17" t="s">
        <v>807</v>
      </c>
    </row>
    <row r="385" customFormat="false" ht="25.35" hidden="false" customHeight="false" outlineLevel="0" collapsed="false">
      <c r="A385" s="17" t="s">
        <v>23</v>
      </c>
      <c r="B385" s="17" t="s">
        <v>828</v>
      </c>
      <c r="C385" s="17" t="s">
        <v>809</v>
      </c>
      <c r="D385" s="17" t="s">
        <v>31</v>
      </c>
      <c r="E385" s="17" t="s">
        <v>841</v>
      </c>
      <c r="F385" s="5" t="s">
        <v>34</v>
      </c>
      <c r="G385" s="17" t="s">
        <v>807</v>
      </c>
      <c r="H385" s="17" t="s">
        <v>807</v>
      </c>
    </row>
    <row r="386" customFormat="false" ht="25.35" hidden="false" customHeight="false" outlineLevel="0" collapsed="false">
      <c r="A386" s="17" t="s">
        <v>23</v>
      </c>
      <c r="B386" s="17" t="s">
        <v>829</v>
      </c>
      <c r="C386" s="17" t="s">
        <v>809</v>
      </c>
      <c r="D386" s="17" t="s">
        <v>31</v>
      </c>
      <c r="E386" s="17" t="s">
        <v>841</v>
      </c>
      <c r="F386" s="5" t="s">
        <v>34</v>
      </c>
      <c r="G386" s="17" t="s">
        <v>807</v>
      </c>
      <c r="H386" s="17" t="s">
        <v>807</v>
      </c>
    </row>
    <row r="387" customFormat="false" ht="25.35" hidden="false" customHeight="false" outlineLevel="0" collapsed="false">
      <c r="A387" s="17" t="s">
        <v>23</v>
      </c>
      <c r="B387" s="17" t="s">
        <v>816</v>
      </c>
      <c r="C387" s="17" t="s">
        <v>809</v>
      </c>
      <c r="D387" s="17" t="s">
        <v>31</v>
      </c>
      <c r="E387" s="17" t="s">
        <v>841</v>
      </c>
      <c r="F387" s="5" t="s">
        <v>34</v>
      </c>
      <c r="G387" s="17" t="s">
        <v>807</v>
      </c>
      <c r="H387" s="17" t="s">
        <v>807</v>
      </c>
    </row>
    <row r="388" customFormat="false" ht="25.35" hidden="false" customHeight="false" outlineLevel="0" collapsed="false">
      <c r="A388" s="17" t="s">
        <v>23</v>
      </c>
      <c r="B388" s="17" t="s">
        <v>839</v>
      </c>
      <c r="C388" s="17" t="s">
        <v>809</v>
      </c>
      <c r="D388" s="17" t="s">
        <v>31</v>
      </c>
      <c r="E388" s="17" t="s">
        <v>841</v>
      </c>
      <c r="F388" s="5" t="s">
        <v>34</v>
      </c>
      <c r="G388" s="17" t="s">
        <v>807</v>
      </c>
      <c r="H388" s="17" t="s">
        <v>807</v>
      </c>
    </row>
    <row r="389" customFormat="false" ht="36.55" hidden="false" customHeight="false" outlineLevel="0" collapsed="false">
      <c r="A389" s="17" t="s">
        <v>23</v>
      </c>
      <c r="B389" s="17" t="s">
        <v>817</v>
      </c>
      <c r="C389" s="17" t="s">
        <v>809</v>
      </c>
      <c r="D389" s="17" t="s">
        <v>31</v>
      </c>
      <c r="E389" s="17" t="s">
        <v>841</v>
      </c>
      <c r="F389" s="5" t="s">
        <v>34</v>
      </c>
      <c r="G389" s="17" t="s">
        <v>807</v>
      </c>
      <c r="H389" s="17" t="s">
        <v>807</v>
      </c>
    </row>
    <row r="390" customFormat="false" ht="36.55" hidden="false" customHeight="false" outlineLevel="0" collapsed="false">
      <c r="A390" s="17" t="s">
        <v>23</v>
      </c>
      <c r="B390" s="17" t="s">
        <v>818</v>
      </c>
      <c r="C390" s="17" t="s">
        <v>809</v>
      </c>
      <c r="D390" s="17" t="s">
        <v>31</v>
      </c>
      <c r="E390" s="17" t="s">
        <v>841</v>
      </c>
      <c r="F390" s="5" t="s">
        <v>34</v>
      </c>
      <c r="G390" s="17" t="s">
        <v>807</v>
      </c>
      <c r="H390" s="17" t="s">
        <v>807</v>
      </c>
    </row>
    <row r="391" customFormat="false" ht="36.55" hidden="false" customHeight="false" outlineLevel="0" collapsed="false">
      <c r="A391" s="17" t="s">
        <v>23</v>
      </c>
      <c r="B391" s="17" t="s">
        <v>819</v>
      </c>
      <c r="C391" s="17" t="s">
        <v>809</v>
      </c>
      <c r="D391" s="17" t="s">
        <v>31</v>
      </c>
      <c r="E391" s="17" t="s">
        <v>841</v>
      </c>
      <c r="F391" s="5" t="s">
        <v>34</v>
      </c>
      <c r="G391" s="17" t="s">
        <v>807</v>
      </c>
      <c r="H391" s="17" t="s">
        <v>807</v>
      </c>
    </row>
    <row r="392" customFormat="false" ht="47.75" hidden="false" customHeight="false" outlineLevel="0" collapsed="false">
      <c r="A392" s="17" t="s">
        <v>23</v>
      </c>
      <c r="B392" s="17" t="s">
        <v>820</v>
      </c>
      <c r="C392" s="17" t="s">
        <v>809</v>
      </c>
      <c r="D392" s="17" t="s">
        <v>31</v>
      </c>
      <c r="E392" s="17" t="s">
        <v>841</v>
      </c>
      <c r="F392" s="5" t="s">
        <v>34</v>
      </c>
      <c r="G392" s="17" t="s">
        <v>807</v>
      </c>
      <c r="H392" s="17" t="s">
        <v>807</v>
      </c>
    </row>
    <row r="393" customFormat="false" ht="25.35" hidden="false" customHeight="false" outlineLevel="0" collapsed="false">
      <c r="A393" s="17" t="s">
        <v>23</v>
      </c>
      <c r="B393" s="17" t="s">
        <v>821</v>
      </c>
      <c r="C393" s="17" t="s">
        <v>809</v>
      </c>
      <c r="D393" s="17" t="s">
        <v>31</v>
      </c>
      <c r="E393" s="17" t="s">
        <v>841</v>
      </c>
      <c r="F393" s="5" t="s">
        <v>34</v>
      </c>
      <c r="G393" s="17" t="s">
        <v>807</v>
      </c>
      <c r="H393" s="17" t="s">
        <v>807</v>
      </c>
    </row>
    <row r="394" customFormat="false" ht="36.55" hidden="false" customHeight="false" outlineLevel="0" collapsed="false">
      <c r="A394" s="17" t="s">
        <v>23</v>
      </c>
      <c r="B394" s="17" t="s">
        <v>822</v>
      </c>
      <c r="C394" s="17" t="s">
        <v>809</v>
      </c>
      <c r="D394" s="17" t="s">
        <v>31</v>
      </c>
      <c r="E394" s="17" t="s">
        <v>841</v>
      </c>
      <c r="F394" s="5" t="s">
        <v>34</v>
      </c>
      <c r="G394" s="17" t="s">
        <v>807</v>
      </c>
      <c r="H394" s="17" t="s">
        <v>807</v>
      </c>
    </row>
    <row r="395" customFormat="false" ht="47.75" hidden="false" customHeight="false" outlineLevel="0" collapsed="false">
      <c r="A395" s="17" t="s">
        <v>23</v>
      </c>
      <c r="B395" s="17" t="s">
        <v>823</v>
      </c>
      <c r="C395" s="17" t="s">
        <v>809</v>
      </c>
      <c r="D395" s="17" t="s">
        <v>31</v>
      </c>
      <c r="E395" s="17" t="s">
        <v>841</v>
      </c>
      <c r="F395" s="5" t="s">
        <v>34</v>
      </c>
      <c r="G395" s="17" t="s">
        <v>807</v>
      </c>
      <c r="H395" s="17" t="s">
        <v>807</v>
      </c>
    </row>
    <row r="396" customFormat="false" ht="25.35" hidden="false" customHeight="false" outlineLevel="0" collapsed="false">
      <c r="A396" s="17" t="s">
        <v>23</v>
      </c>
      <c r="B396" s="17" t="s">
        <v>824</v>
      </c>
      <c r="C396" s="17" t="s">
        <v>809</v>
      </c>
      <c r="D396" s="17" t="s">
        <v>31</v>
      </c>
      <c r="E396" s="17" t="s">
        <v>841</v>
      </c>
      <c r="F396" s="5" t="s">
        <v>34</v>
      </c>
      <c r="G396" s="17" t="s">
        <v>807</v>
      </c>
      <c r="H396" s="17" t="s">
        <v>807</v>
      </c>
    </row>
    <row r="397" customFormat="false" ht="25.35" hidden="false" customHeight="false" outlineLevel="0" collapsed="false">
      <c r="A397" s="17" t="s">
        <v>23</v>
      </c>
      <c r="B397" s="17" t="s">
        <v>825</v>
      </c>
      <c r="C397" s="17" t="s">
        <v>809</v>
      </c>
      <c r="D397" s="17" t="s">
        <v>31</v>
      </c>
      <c r="E397" s="17" t="s">
        <v>841</v>
      </c>
      <c r="F397" s="5" t="s">
        <v>34</v>
      </c>
      <c r="G397" s="17" t="s">
        <v>807</v>
      </c>
      <c r="H397" s="17" t="s">
        <v>807</v>
      </c>
    </row>
    <row r="398" customFormat="false" ht="25.35" hidden="false" customHeight="false" outlineLevel="0" collapsed="false">
      <c r="A398" s="17" t="s">
        <v>23</v>
      </c>
      <c r="B398" s="17" t="s">
        <v>830</v>
      </c>
      <c r="C398" s="17" t="s">
        <v>809</v>
      </c>
      <c r="D398" s="17" t="s">
        <v>31</v>
      </c>
      <c r="E398" s="17" t="s">
        <v>841</v>
      </c>
      <c r="F398" s="5" t="s">
        <v>34</v>
      </c>
      <c r="G398" s="17" t="s">
        <v>807</v>
      </c>
      <c r="H398" s="17" t="s">
        <v>807</v>
      </c>
    </row>
    <row r="399" customFormat="false" ht="25.35" hidden="false" customHeight="false" outlineLevel="0" collapsed="false">
      <c r="A399" s="17" t="s">
        <v>23</v>
      </c>
      <c r="B399" s="17" t="s">
        <v>831</v>
      </c>
      <c r="C399" s="17" t="s">
        <v>809</v>
      </c>
      <c r="D399" s="17" t="s">
        <v>31</v>
      </c>
      <c r="E399" s="17" t="s">
        <v>841</v>
      </c>
      <c r="F399" s="5" t="s">
        <v>34</v>
      </c>
      <c r="G399" s="17" t="s">
        <v>807</v>
      </c>
      <c r="H399" s="17" t="s">
        <v>807</v>
      </c>
    </row>
    <row r="400" customFormat="false" ht="36.55" hidden="false" customHeight="false" outlineLevel="0" collapsed="false">
      <c r="A400" s="17" t="s">
        <v>23</v>
      </c>
      <c r="B400" s="17" t="s">
        <v>832</v>
      </c>
      <c r="C400" s="17" t="s">
        <v>809</v>
      </c>
      <c r="D400" s="17" t="s">
        <v>31</v>
      </c>
      <c r="E400" s="17" t="s">
        <v>841</v>
      </c>
      <c r="F400" s="5" t="s">
        <v>34</v>
      </c>
      <c r="G400" s="17" t="s">
        <v>807</v>
      </c>
      <c r="H400" s="17" t="s">
        <v>807</v>
      </c>
    </row>
    <row r="401" customFormat="false" ht="36.55" hidden="false" customHeight="false" outlineLevel="0" collapsed="false">
      <c r="A401" s="17" t="s">
        <v>23</v>
      </c>
      <c r="B401" s="17" t="s">
        <v>833</v>
      </c>
      <c r="C401" s="17" t="s">
        <v>809</v>
      </c>
      <c r="D401" s="17" t="s">
        <v>31</v>
      </c>
      <c r="E401" s="17" t="s">
        <v>841</v>
      </c>
      <c r="F401" s="5" t="s">
        <v>34</v>
      </c>
      <c r="G401" s="17" t="s">
        <v>807</v>
      </c>
      <c r="H401" s="17" t="s">
        <v>807</v>
      </c>
    </row>
    <row r="402" customFormat="false" ht="36.55" hidden="false" customHeight="false" outlineLevel="0" collapsed="false">
      <c r="A402" s="17" t="s">
        <v>23</v>
      </c>
      <c r="B402" s="17" t="s">
        <v>833</v>
      </c>
      <c r="C402" s="17" t="s">
        <v>809</v>
      </c>
      <c r="D402" s="17" t="s">
        <v>31</v>
      </c>
      <c r="E402" s="17" t="s">
        <v>841</v>
      </c>
      <c r="F402" s="5" t="s">
        <v>34</v>
      </c>
      <c r="G402" s="17" t="s">
        <v>807</v>
      </c>
      <c r="H402" s="17" t="s">
        <v>807</v>
      </c>
    </row>
    <row r="403" customFormat="false" ht="25.35" hidden="false" customHeight="false" outlineLevel="0" collapsed="false">
      <c r="A403" s="17" t="s">
        <v>23</v>
      </c>
      <c r="B403" s="17" t="s">
        <v>834</v>
      </c>
      <c r="C403" s="17" t="s">
        <v>809</v>
      </c>
      <c r="D403" s="17" t="s">
        <v>31</v>
      </c>
      <c r="E403" s="17" t="s">
        <v>841</v>
      </c>
      <c r="F403" s="5" t="s">
        <v>34</v>
      </c>
      <c r="G403" s="17" t="s">
        <v>807</v>
      </c>
      <c r="H403" s="17" t="s">
        <v>807</v>
      </c>
    </row>
    <row r="404" customFormat="false" ht="25.35" hidden="false" customHeight="false" outlineLevel="0" collapsed="false">
      <c r="A404" s="17" t="s">
        <v>23</v>
      </c>
      <c r="B404" s="17" t="s">
        <v>835</v>
      </c>
      <c r="C404" s="17" t="s">
        <v>809</v>
      </c>
      <c r="D404" s="17" t="s">
        <v>31</v>
      </c>
      <c r="E404" s="17" t="s">
        <v>841</v>
      </c>
      <c r="F404" s="5" t="s">
        <v>34</v>
      </c>
      <c r="G404" s="17" t="s">
        <v>807</v>
      </c>
      <c r="H404" s="17" t="s">
        <v>807</v>
      </c>
    </row>
    <row r="405" customFormat="false" ht="25.35" hidden="false" customHeight="false" outlineLevel="0" collapsed="false">
      <c r="A405" s="17" t="s">
        <v>23</v>
      </c>
      <c r="B405" s="17" t="s">
        <v>838</v>
      </c>
      <c r="C405" s="17" t="s">
        <v>809</v>
      </c>
      <c r="D405" s="17" t="s">
        <v>31</v>
      </c>
      <c r="E405" s="17" t="s">
        <v>841</v>
      </c>
      <c r="F405" s="5" t="s">
        <v>34</v>
      </c>
      <c r="G405" s="17" t="s">
        <v>807</v>
      </c>
      <c r="H405" s="17" t="s">
        <v>807</v>
      </c>
    </row>
    <row r="406" customFormat="false" ht="25.35" hidden="false" customHeight="false" outlineLevel="0" collapsed="false">
      <c r="A406" s="17" t="s">
        <v>23</v>
      </c>
      <c r="B406" s="17"/>
      <c r="C406" s="17" t="s">
        <v>809</v>
      </c>
      <c r="D406" s="17" t="s">
        <v>31</v>
      </c>
      <c r="E406" s="17"/>
      <c r="F406" s="5" t="s">
        <v>34</v>
      </c>
      <c r="G406" s="17" t="s">
        <v>807</v>
      </c>
      <c r="H406" s="17" t="s">
        <v>807</v>
      </c>
    </row>
    <row r="407" customFormat="false" ht="25.35" hidden="false" customHeight="false" outlineLevel="0" collapsed="false">
      <c r="A407" s="17" t="s">
        <v>23</v>
      </c>
      <c r="B407" s="17" t="s">
        <v>34</v>
      </c>
      <c r="C407" s="17" t="s">
        <v>840</v>
      </c>
      <c r="D407" s="17" t="s">
        <v>12</v>
      </c>
      <c r="E407" s="17" t="s">
        <v>807</v>
      </c>
      <c r="F407" s="17" t="s">
        <v>807</v>
      </c>
      <c r="G407" s="5" t="s">
        <v>34</v>
      </c>
      <c r="H407" s="5" t="s">
        <v>34</v>
      </c>
    </row>
    <row r="408" customFormat="false" ht="25.35" hidden="false" customHeight="false" outlineLevel="0" collapsed="false">
      <c r="A408" s="17" t="s">
        <v>24</v>
      </c>
      <c r="B408" s="17"/>
      <c r="C408" s="17" t="s">
        <v>806</v>
      </c>
      <c r="D408" s="17" t="s">
        <v>31</v>
      </c>
      <c r="E408" s="17" t="s">
        <v>807</v>
      </c>
      <c r="F408" s="17" t="s">
        <v>807</v>
      </c>
      <c r="G408" s="5" t="n">
        <v>0</v>
      </c>
      <c r="H408" s="5" t="n">
        <v>0</v>
      </c>
    </row>
    <row r="409" customFormat="false" ht="25.35" hidden="false" customHeight="false" outlineLevel="0" collapsed="false">
      <c r="A409" s="17" t="s">
        <v>24</v>
      </c>
      <c r="B409" s="17" t="s">
        <v>253</v>
      </c>
      <c r="C409" s="17" t="s">
        <v>806</v>
      </c>
      <c r="D409" s="17" t="s">
        <v>12</v>
      </c>
      <c r="E409" s="17" t="s">
        <v>807</v>
      </c>
      <c r="F409" s="17" t="s">
        <v>807</v>
      </c>
      <c r="G409" s="5" t="s">
        <v>34</v>
      </c>
      <c r="H409" s="5" t="s">
        <v>34</v>
      </c>
    </row>
    <row r="410" customFormat="false" ht="36.55" hidden="false" customHeight="false" outlineLevel="0" collapsed="false">
      <c r="A410" s="17" t="s">
        <v>24</v>
      </c>
      <c r="B410" s="17" t="s">
        <v>265</v>
      </c>
      <c r="C410" s="17" t="s">
        <v>809</v>
      </c>
      <c r="D410" s="17" t="s">
        <v>31</v>
      </c>
      <c r="E410" s="17" t="s">
        <v>266</v>
      </c>
      <c r="F410" s="5" t="s">
        <v>34</v>
      </c>
      <c r="G410" s="17" t="s">
        <v>807</v>
      </c>
      <c r="H410" s="17" t="s">
        <v>807</v>
      </c>
    </row>
    <row r="411" customFormat="false" ht="25.35" hidden="false" customHeight="false" outlineLevel="0" collapsed="false">
      <c r="A411" s="17" t="s">
        <v>24</v>
      </c>
      <c r="B411" s="17" t="n">
        <v>0</v>
      </c>
      <c r="C411" s="17" t="s">
        <v>840</v>
      </c>
      <c r="D411" s="17" t="s">
        <v>12</v>
      </c>
      <c r="E411" s="17" t="s">
        <v>807</v>
      </c>
      <c r="F411" s="17" t="s">
        <v>807</v>
      </c>
      <c r="G411" s="5" t="n">
        <v>0</v>
      </c>
      <c r="H411" s="5" t="n">
        <v>0</v>
      </c>
    </row>
    <row r="412" customFormat="false" ht="25.35" hidden="false" customHeight="false" outlineLevel="0" collapsed="false">
      <c r="A412" s="17" t="s">
        <v>26</v>
      </c>
      <c r="B412" s="17" t="s">
        <v>253</v>
      </c>
      <c r="C412" s="17" t="s">
        <v>806</v>
      </c>
      <c r="D412" s="17" t="s">
        <v>31</v>
      </c>
      <c r="E412" s="17" t="s">
        <v>807</v>
      </c>
      <c r="F412" s="17" t="s">
        <v>807</v>
      </c>
      <c r="G412" s="5" t="n">
        <v>0</v>
      </c>
      <c r="H412" s="5" t="n">
        <v>68</v>
      </c>
    </row>
    <row r="413" customFormat="false" ht="25.35" hidden="false" customHeight="false" outlineLevel="0" collapsed="false">
      <c r="A413" s="17" t="s">
        <v>26</v>
      </c>
      <c r="B413" s="17" t="s">
        <v>265</v>
      </c>
      <c r="C413" s="17" t="s">
        <v>809</v>
      </c>
      <c r="D413" s="17" t="s">
        <v>31</v>
      </c>
      <c r="E413" s="17" t="s">
        <v>268</v>
      </c>
      <c r="F413" s="5" t="s">
        <v>34</v>
      </c>
      <c r="G413" s="17" t="s">
        <v>807</v>
      </c>
      <c r="H413" s="17" t="s">
        <v>807</v>
      </c>
    </row>
    <row r="414" customFormat="false" ht="25.35" hidden="false" customHeight="false" outlineLevel="0" collapsed="false">
      <c r="A414" s="17" t="s">
        <v>26</v>
      </c>
      <c r="B414" s="17" t="n">
        <v>0</v>
      </c>
      <c r="C414" s="17" t="s">
        <v>840</v>
      </c>
      <c r="D414" s="17" t="s">
        <v>12</v>
      </c>
      <c r="E414" s="17" t="s">
        <v>807</v>
      </c>
      <c r="F414" s="17" t="s">
        <v>807</v>
      </c>
      <c r="G414" s="5" t="n">
        <v>0</v>
      </c>
      <c r="H414" s="5" t="n">
        <v>0</v>
      </c>
    </row>
    <row r="415" customFormat="false" ht="25.35" hidden="false" customHeight="false" outlineLevel="0" collapsed="false">
      <c r="A415" s="17" t="s">
        <v>27</v>
      </c>
      <c r="B415" s="17" t="s">
        <v>253</v>
      </c>
      <c r="C415" s="17" t="s">
        <v>806</v>
      </c>
      <c r="D415" s="17" t="s">
        <v>31</v>
      </c>
      <c r="E415" s="17" t="s">
        <v>807</v>
      </c>
      <c r="F415" s="17" t="s">
        <v>807</v>
      </c>
      <c r="G415" s="5" t="s">
        <v>34</v>
      </c>
      <c r="H415" s="5" t="s">
        <v>34</v>
      </c>
    </row>
    <row r="416" customFormat="false" ht="25.35" hidden="false" customHeight="false" outlineLevel="0" collapsed="false">
      <c r="A416" s="17" t="s">
        <v>27</v>
      </c>
      <c r="B416" s="17" t="n">
        <v>0</v>
      </c>
      <c r="C416" s="17" t="s">
        <v>840</v>
      </c>
      <c r="D416" s="17" t="s">
        <v>12</v>
      </c>
      <c r="E416" s="17" t="s">
        <v>807</v>
      </c>
      <c r="F416" s="17" t="s">
        <v>807</v>
      </c>
      <c r="G416" s="5" t="n">
        <v>0</v>
      </c>
      <c r="H416" s="5" t="n">
        <v>0</v>
      </c>
    </row>
    <row r="417" customFormat="false" ht="25.35" hidden="false" customHeight="false" outlineLevel="0" collapsed="false">
      <c r="A417" s="17" t="s">
        <v>28</v>
      </c>
      <c r="B417" s="17" t="s">
        <v>253</v>
      </c>
      <c r="C417" s="17" t="s">
        <v>806</v>
      </c>
      <c r="D417" s="17" t="s">
        <v>31</v>
      </c>
      <c r="E417" s="17" t="s">
        <v>807</v>
      </c>
      <c r="F417" s="17" t="s">
        <v>807</v>
      </c>
      <c r="G417" s="5" t="n">
        <v>150</v>
      </c>
      <c r="H417" s="5" t="n">
        <v>0</v>
      </c>
    </row>
    <row r="418" customFormat="false" ht="25.35" hidden="false" customHeight="false" outlineLevel="0" collapsed="false">
      <c r="A418" s="17" t="s">
        <v>28</v>
      </c>
      <c r="B418" s="17" t="s">
        <v>239</v>
      </c>
      <c r="C418" s="17" t="s">
        <v>806</v>
      </c>
      <c r="D418" s="17" t="s">
        <v>31</v>
      </c>
      <c r="E418" s="17" t="s">
        <v>807</v>
      </c>
      <c r="F418" s="17" t="s">
        <v>807</v>
      </c>
      <c r="G418" s="5" t="s">
        <v>34</v>
      </c>
      <c r="H418" s="5" t="s">
        <v>34</v>
      </c>
    </row>
    <row r="419" customFormat="false" ht="25.35" hidden="false" customHeight="false" outlineLevel="0" collapsed="false">
      <c r="A419" s="17" t="s">
        <v>28</v>
      </c>
      <c r="B419" s="17"/>
      <c r="C419" s="17" t="s">
        <v>806</v>
      </c>
      <c r="D419" s="17" t="s">
        <v>31</v>
      </c>
      <c r="E419" s="17" t="s">
        <v>807</v>
      </c>
      <c r="F419" s="17" t="s">
        <v>807</v>
      </c>
      <c r="G419" s="5"/>
      <c r="H419" s="5"/>
    </row>
    <row r="420" customFormat="false" ht="25.35" hidden="false" customHeight="false" outlineLevel="0" collapsed="false">
      <c r="A420" s="17" t="s">
        <v>28</v>
      </c>
      <c r="B420" s="17" t="s">
        <v>265</v>
      </c>
      <c r="C420" s="17" t="s">
        <v>809</v>
      </c>
      <c r="D420" s="17" t="s">
        <v>31</v>
      </c>
      <c r="E420" s="17" t="s">
        <v>276</v>
      </c>
      <c r="F420" s="5" t="n">
        <v>0</v>
      </c>
      <c r="G420" s="17" t="s">
        <v>807</v>
      </c>
      <c r="H420" s="17" t="s">
        <v>807</v>
      </c>
    </row>
    <row r="421" customFormat="false" ht="25.35" hidden="false" customHeight="false" outlineLevel="0" collapsed="false">
      <c r="A421" s="17" t="s">
        <v>28</v>
      </c>
      <c r="B421" s="17" t="n">
        <v>0</v>
      </c>
      <c r="C421" s="17" t="s">
        <v>840</v>
      </c>
      <c r="D421" s="17" t="s">
        <v>12</v>
      </c>
      <c r="E421" s="17" t="s">
        <v>807</v>
      </c>
      <c r="F421" s="17" t="s">
        <v>807</v>
      </c>
      <c r="G421" s="5" t="n">
        <v>0</v>
      </c>
      <c r="H421" s="5" t="n">
        <v>0</v>
      </c>
    </row>
    <row r="422" customFormat="false" ht="36.55" hidden="false" customHeight="false" outlineLevel="0" collapsed="false">
      <c r="A422" s="17" t="s">
        <v>29</v>
      </c>
      <c r="B422" s="17" t="s">
        <v>265</v>
      </c>
      <c r="C422" s="17" t="s">
        <v>809</v>
      </c>
      <c r="D422" s="17" t="s">
        <v>31</v>
      </c>
      <c r="E422" s="17" t="s">
        <v>277</v>
      </c>
      <c r="F422" s="5" t="s">
        <v>34</v>
      </c>
      <c r="G422" s="17" t="s">
        <v>807</v>
      </c>
      <c r="H422" s="17" t="s">
        <v>807</v>
      </c>
    </row>
    <row r="423" customFormat="false" ht="25.35" hidden="false" customHeight="false" outlineLevel="0" collapsed="false">
      <c r="A423" s="17" t="s">
        <v>29</v>
      </c>
      <c r="B423" s="17" t="n">
        <v>0</v>
      </c>
      <c r="C423" s="17" t="s">
        <v>840</v>
      </c>
      <c r="D423" s="17" t="s">
        <v>12</v>
      </c>
      <c r="E423" s="17" t="s">
        <v>807</v>
      </c>
      <c r="F423" s="17" t="s">
        <v>807</v>
      </c>
      <c r="G423" s="5" t="n">
        <v>0</v>
      </c>
      <c r="H423" s="5" t="n">
        <v>0</v>
      </c>
    </row>
    <row r="424" customFormat="false" ht="25.35" hidden="false" customHeight="false" outlineLevel="0" collapsed="false">
      <c r="A424" s="17" t="s">
        <v>30</v>
      </c>
      <c r="B424" s="17" t="s">
        <v>826</v>
      </c>
      <c r="C424" s="17" t="s">
        <v>806</v>
      </c>
      <c r="D424" s="17" t="s">
        <v>31</v>
      </c>
      <c r="E424" s="17" t="s">
        <v>807</v>
      </c>
      <c r="F424" s="17" t="s">
        <v>807</v>
      </c>
      <c r="G424" s="5"/>
      <c r="H424" s="5"/>
    </row>
    <row r="425" customFormat="false" ht="25.35" hidden="false" customHeight="false" outlineLevel="0" collapsed="false">
      <c r="A425" s="17" t="s">
        <v>30</v>
      </c>
      <c r="B425" s="17" t="s">
        <v>827</v>
      </c>
      <c r="C425" s="17" t="s">
        <v>806</v>
      </c>
      <c r="D425" s="17" t="s">
        <v>31</v>
      </c>
      <c r="E425" s="17" t="s">
        <v>807</v>
      </c>
      <c r="F425" s="17" t="s">
        <v>807</v>
      </c>
      <c r="G425" s="5"/>
      <c r="H425" s="5"/>
    </row>
    <row r="426" customFormat="false" ht="25.35" hidden="false" customHeight="false" outlineLevel="0" collapsed="false">
      <c r="A426" s="17" t="s">
        <v>30</v>
      </c>
      <c r="B426" s="17" t="s">
        <v>845</v>
      </c>
      <c r="C426" s="17" t="s">
        <v>806</v>
      </c>
      <c r="D426" s="17" t="s">
        <v>31</v>
      </c>
      <c r="E426" s="17" t="s">
        <v>807</v>
      </c>
      <c r="F426" s="17" t="s">
        <v>807</v>
      </c>
      <c r="G426" s="5"/>
      <c r="H426" s="5"/>
    </row>
    <row r="427" customFormat="false" ht="25.35" hidden="false" customHeight="false" outlineLevel="0" collapsed="false">
      <c r="A427" s="17" t="s">
        <v>30</v>
      </c>
      <c r="B427" s="17" t="s">
        <v>828</v>
      </c>
      <c r="C427" s="17" t="s">
        <v>806</v>
      </c>
      <c r="D427" s="17" t="s">
        <v>31</v>
      </c>
      <c r="E427" s="17" t="s">
        <v>807</v>
      </c>
      <c r="F427" s="17" t="s">
        <v>807</v>
      </c>
      <c r="G427" s="5"/>
      <c r="H427" s="5"/>
    </row>
    <row r="428" customFormat="false" ht="25.35" hidden="false" customHeight="false" outlineLevel="0" collapsed="false">
      <c r="A428" s="17" t="s">
        <v>30</v>
      </c>
      <c r="B428" s="17" t="s">
        <v>829</v>
      </c>
      <c r="C428" s="17" t="s">
        <v>806</v>
      </c>
      <c r="D428" s="17" t="s">
        <v>31</v>
      </c>
      <c r="E428" s="17" t="s">
        <v>807</v>
      </c>
      <c r="F428" s="17" t="s">
        <v>807</v>
      </c>
      <c r="G428" s="5"/>
      <c r="H428" s="5"/>
    </row>
    <row r="429" customFormat="false" ht="25.35" hidden="false" customHeight="false" outlineLevel="0" collapsed="false">
      <c r="A429" s="17" t="s">
        <v>30</v>
      </c>
      <c r="B429" s="17" t="s">
        <v>816</v>
      </c>
      <c r="C429" s="17" t="s">
        <v>806</v>
      </c>
      <c r="D429" s="17" t="s">
        <v>31</v>
      </c>
      <c r="E429" s="17" t="s">
        <v>807</v>
      </c>
      <c r="F429" s="17" t="s">
        <v>807</v>
      </c>
      <c r="G429" s="5"/>
      <c r="H429" s="5"/>
    </row>
    <row r="430" customFormat="false" ht="25.35" hidden="false" customHeight="false" outlineLevel="0" collapsed="false">
      <c r="A430" s="17" t="s">
        <v>30</v>
      </c>
      <c r="B430" s="17" t="s">
        <v>839</v>
      </c>
      <c r="C430" s="17" t="s">
        <v>806</v>
      </c>
      <c r="D430" s="17" t="s">
        <v>31</v>
      </c>
      <c r="E430" s="17" t="s">
        <v>807</v>
      </c>
      <c r="F430" s="17" t="s">
        <v>807</v>
      </c>
      <c r="G430" s="5"/>
      <c r="H430" s="5"/>
    </row>
    <row r="431" customFormat="false" ht="36.55" hidden="false" customHeight="false" outlineLevel="0" collapsed="false">
      <c r="A431" s="17" t="s">
        <v>30</v>
      </c>
      <c r="B431" s="17" t="s">
        <v>817</v>
      </c>
      <c r="C431" s="17" t="s">
        <v>806</v>
      </c>
      <c r="D431" s="17" t="s">
        <v>31</v>
      </c>
      <c r="E431" s="17" t="s">
        <v>807</v>
      </c>
      <c r="F431" s="17" t="s">
        <v>807</v>
      </c>
      <c r="G431" s="5"/>
      <c r="H431" s="5"/>
    </row>
    <row r="432" customFormat="false" ht="36.55" hidden="false" customHeight="false" outlineLevel="0" collapsed="false">
      <c r="A432" s="17" t="s">
        <v>30</v>
      </c>
      <c r="B432" s="17" t="s">
        <v>818</v>
      </c>
      <c r="C432" s="17" t="s">
        <v>806</v>
      </c>
      <c r="D432" s="17" t="s">
        <v>31</v>
      </c>
      <c r="E432" s="17" t="s">
        <v>807</v>
      </c>
      <c r="F432" s="17" t="s">
        <v>807</v>
      </c>
      <c r="G432" s="5"/>
      <c r="H432" s="5"/>
    </row>
    <row r="433" customFormat="false" ht="36.55" hidden="false" customHeight="false" outlineLevel="0" collapsed="false">
      <c r="A433" s="17" t="s">
        <v>30</v>
      </c>
      <c r="B433" s="17" t="s">
        <v>819</v>
      </c>
      <c r="C433" s="17" t="s">
        <v>806</v>
      </c>
      <c r="D433" s="17" t="s">
        <v>31</v>
      </c>
      <c r="E433" s="17" t="s">
        <v>807</v>
      </c>
      <c r="F433" s="17" t="s">
        <v>807</v>
      </c>
      <c r="G433" s="5"/>
      <c r="H433" s="5"/>
    </row>
    <row r="434" customFormat="false" ht="47.75" hidden="false" customHeight="false" outlineLevel="0" collapsed="false">
      <c r="A434" s="17" t="s">
        <v>30</v>
      </c>
      <c r="B434" s="17" t="s">
        <v>820</v>
      </c>
      <c r="C434" s="17" t="s">
        <v>806</v>
      </c>
      <c r="D434" s="17" t="s">
        <v>31</v>
      </c>
      <c r="E434" s="17" t="s">
        <v>807</v>
      </c>
      <c r="F434" s="17" t="s">
        <v>807</v>
      </c>
      <c r="G434" s="5"/>
      <c r="H434" s="5"/>
    </row>
    <row r="435" customFormat="false" ht="25.35" hidden="false" customHeight="false" outlineLevel="0" collapsed="false">
      <c r="A435" s="17" t="s">
        <v>30</v>
      </c>
      <c r="B435" s="17" t="s">
        <v>821</v>
      </c>
      <c r="C435" s="17" t="s">
        <v>806</v>
      </c>
      <c r="D435" s="17" t="s">
        <v>31</v>
      </c>
      <c r="E435" s="17" t="s">
        <v>807</v>
      </c>
      <c r="F435" s="17" t="s">
        <v>807</v>
      </c>
      <c r="G435" s="5"/>
      <c r="H435" s="5"/>
    </row>
    <row r="436" customFormat="false" ht="36.55" hidden="false" customHeight="false" outlineLevel="0" collapsed="false">
      <c r="A436" s="17" t="s">
        <v>30</v>
      </c>
      <c r="B436" s="17" t="s">
        <v>822</v>
      </c>
      <c r="C436" s="17" t="s">
        <v>806</v>
      </c>
      <c r="D436" s="17" t="s">
        <v>31</v>
      </c>
      <c r="E436" s="17" t="s">
        <v>807</v>
      </c>
      <c r="F436" s="17" t="s">
        <v>807</v>
      </c>
      <c r="G436" s="5"/>
      <c r="H436" s="5"/>
    </row>
    <row r="437" customFormat="false" ht="47.75" hidden="false" customHeight="false" outlineLevel="0" collapsed="false">
      <c r="A437" s="17" t="s">
        <v>30</v>
      </c>
      <c r="B437" s="17" t="s">
        <v>823</v>
      </c>
      <c r="C437" s="17" t="s">
        <v>806</v>
      </c>
      <c r="D437" s="17" t="s">
        <v>31</v>
      </c>
      <c r="E437" s="17" t="s">
        <v>807</v>
      </c>
      <c r="F437" s="17" t="s">
        <v>807</v>
      </c>
      <c r="G437" s="5"/>
      <c r="H437" s="5"/>
    </row>
    <row r="438" customFormat="false" ht="25.35" hidden="false" customHeight="false" outlineLevel="0" collapsed="false">
      <c r="A438" s="17" t="s">
        <v>30</v>
      </c>
      <c r="B438" s="17" t="s">
        <v>824</v>
      </c>
      <c r="C438" s="17" t="s">
        <v>806</v>
      </c>
      <c r="D438" s="17" t="s">
        <v>31</v>
      </c>
      <c r="E438" s="17" t="s">
        <v>807</v>
      </c>
      <c r="F438" s="17" t="s">
        <v>807</v>
      </c>
      <c r="G438" s="5"/>
      <c r="H438" s="5"/>
    </row>
    <row r="439" customFormat="false" ht="25.35" hidden="false" customHeight="false" outlineLevel="0" collapsed="false">
      <c r="A439" s="17" t="s">
        <v>30</v>
      </c>
      <c r="B439" s="17" t="s">
        <v>825</v>
      </c>
      <c r="C439" s="17" t="s">
        <v>806</v>
      </c>
      <c r="D439" s="17" t="s">
        <v>31</v>
      </c>
      <c r="E439" s="17" t="s">
        <v>807</v>
      </c>
      <c r="F439" s="17" t="s">
        <v>807</v>
      </c>
      <c r="G439" s="5"/>
      <c r="H439" s="5"/>
    </row>
    <row r="440" customFormat="false" ht="25.35" hidden="false" customHeight="false" outlineLevel="0" collapsed="false">
      <c r="A440" s="17" t="s">
        <v>30</v>
      </c>
      <c r="B440" s="17" t="s">
        <v>830</v>
      </c>
      <c r="C440" s="17" t="s">
        <v>806</v>
      </c>
      <c r="D440" s="17" t="s">
        <v>31</v>
      </c>
      <c r="E440" s="17" t="s">
        <v>807</v>
      </c>
      <c r="F440" s="17" t="s">
        <v>807</v>
      </c>
      <c r="G440" s="5"/>
      <c r="H440" s="5"/>
    </row>
    <row r="441" customFormat="false" ht="25.35" hidden="false" customHeight="false" outlineLevel="0" collapsed="false">
      <c r="A441" s="17" t="s">
        <v>30</v>
      </c>
      <c r="B441" s="17" t="s">
        <v>831</v>
      </c>
      <c r="C441" s="17" t="s">
        <v>806</v>
      </c>
      <c r="D441" s="17" t="s">
        <v>31</v>
      </c>
      <c r="E441" s="17" t="s">
        <v>807</v>
      </c>
      <c r="F441" s="17" t="s">
        <v>807</v>
      </c>
      <c r="G441" s="5"/>
      <c r="H441" s="5"/>
    </row>
    <row r="442" customFormat="false" ht="36.55" hidden="false" customHeight="false" outlineLevel="0" collapsed="false">
      <c r="A442" s="17" t="s">
        <v>30</v>
      </c>
      <c r="B442" s="17" t="s">
        <v>832</v>
      </c>
      <c r="C442" s="17" t="s">
        <v>806</v>
      </c>
      <c r="D442" s="17" t="s">
        <v>31</v>
      </c>
      <c r="E442" s="17" t="s">
        <v>807</v>
      </c>
      <c r="F442" s="17" t="s">
        <v>807</v>
      </c>
      <c r="G442" s="5"/>
      <c r="H442" s="5"/>
    </row>
    <row r="443" customFormat="false" ht="36.55" hidden="false" customHeight="false" outlineLevel="0" collapsed="false">
      <c r="A443" s="17" t="s">
        <v>30</v>
      </c>
      <c r="B443" s="17" t="s">
        <v>833</v>
      </c>
      <c r="C443" s="17" t="s">
        <v>806</v>
      </c>
      <c r="D443" s="17" t="s">
        <v>31</v>
      </c>
      <c r="E443" s="17" t="s">
        <v>807</v>
      </c>
      <c r="F443" s="17" t="s">
        <v>807</v>
      </c>
      <c r="G443" s="5"/>
      <c r="H443" s="5"/>
    </row>
    <row r="444" customFormat="false" ht="25.35" hidden="false" customHeight="false" outlineLevel="0" collapsed="false">
      <c r="A444" s="17" t="s">
        <v>30</v>
      </c>
      <c r="B444" s="17" t="s">
        <v>834</v>
      </c>
      <c r="C444" s="17" t="s">
        <v>806</v>
      </c>
      <c r="D444" s="17" t="s">
        <v>31</v>
      </c>
      <c r="E444" s="17" t="s">
        <v>807</v>
      </c>
      <c r="F444" s="17" t="s">
        <v>807</v>
      </c>
      <c r="G444" s="5"/>
      <c r="H444" s="5"/>
    </row>
    <row r="445" customFormat="false" ht="25.35" hidden="false" customHeight="false" outlineLevel="0" collapsed="false">
      <c r="A445" s="17" t="s">
        <v>30</v>
      </c>
      <c r="B445" s="17" t="s">
        <v>835</v>
      </c>
      <c r="C445" s="17" t="s">
        <v>806</v>
      </c>
      <c r="D445" s="17" t="s">
        <v>31</v>
      </c>
      <c r="E445" s="17" t="s">
        <v>807</v>
      </c>
      <c r="F445" s="17" t="s">
        <v>807</v>
      </c>
      <c r="G445" s="5"/>
      <c r="H445" s="5"/>
    </row>
    <row r="446" customFormat="false" ht="25.35" hidden="false" customHeight="false" outlineLevel="0" collapsed="false">
      <c r="A446" s="17" t="s">
        <v>30</v>
      </c>
      <c r="B446" s="17" t="s">
        <v>253</v>
      </c>
      <c r="C446" s="17" t="s">
        <v>806</v>
      </c>
      <c r="D446" s="17" t="s">
        <v>31</v>
      </c>
      <c r="E446" s="17" t="s">
        <v>807</v>
      </c>
      <c r="F446" s="17" t="s">
        <v>807</v>
      </c>
      <c r="G446" s="5" t="s">
        <v>34</v>
      </c>
      <c r="H446" s="5" t="n">
        <v>230</v>
      </c>
    </row>
    <row r="447" customFormat="false" ht="36.55" hidden="false" customHeight="false" outlineLevel="0" collapsed="false">
      <c r="A447" s="17" t="s">
        <v>30</v>
      </c>
      <c r="B447" s="17" t="s">
        <v>265</v>
      </c>
      <c r="C447" s="17" t="s">
        <v>809</v>
      </c>
      <c r="D447" s="17" t="s">
        <v>31</v>
      </c>
      <c r="E447" s="17" t="s">
        <v>277</v>
      </c>
      <c r="F447" s="5" t="s">
        <v>34</v>
      </c>
      <c r="G447" s="17" t="s">
        <v>807</v>
      </c>
      <c r="H447" s="17" t="s">
        <v>807</v>
      </c>
    </row>
    <row r="448" customFormat="false" ht="25.35" hidden="false" customHeight="false" outlineLevel="0" collapsed="false">
      <c r="A448" s="17" t="s">
        <v>30</v>
      </c>
      <c r="B448" s="17" t="s">
        <v>866</v>
      </c>
      <c r="C448" s="17" t="s">
        <v>809</v>
      </c>
      <c r="D448" s="17" t="s">
        <v>31</v>
      </c>
      <c r="E448" s="17" t="s">
        <v>295</v>
      </c>
      <c r="F448" s="5" t="s">
        <v>34</v>
      </c>
      <c r="G448" s="17" t="s">
        <v>807</v>
      </c>
      <c r="H448" s="17" t="s">
        <v>807</v>
      </c>
    </row>
    <row r="449" customFormat="false" ht="36.55" hidden="false" customHeight="false" outlineLevel="0" collapsed="false">
      <c r="A449" s="17" t="s">
        <v>30</v>
      </c>
      <c r="B449" s="17" t="s">
        <v>867</v>
      </c>
      <c r="C449" s="17" t="s">
        <v>840</v>
      </c>
      <c r="D449" s="17" t="s">
        <v>12</v>
      </c>
      <c r="E449" s="17" t="s">
        <v>807</v>
      </c>
      <c r="F449" s="17" t="s">
        <v>807</v>
      </c>
      <c r="G449" s="5" t="n">
        <v>670</v>
      </c>
      <c r="H449" s="5" t="n">
        <v>1016</v>
      </c>
    </row>
    <row r="450" customFormat="false" ht="25.35" hidden="false" customHeight="false" outlineLevel="0" collapsed="false">
      <c r="A450" s="17" t="s">
        <v>30</v>
      </c>
      <c r="B450" s="17" t="s">
        <v>868</v>
      </c>
      <c r="C450" s="17" t="s">
        <v>840</v>
      </c>
      <c r="D450" s="17" t="s">
        <v>12</v>
      </c>
      <c r="E450" s="17" t="s">
        <v>807</v>
      </c>
      <c r="F450" s="17" t="s">
        <v>807</v>
      </c>
      <c r="G450" s="5" t="s">
        <v>34</v>
      </c>
      <c r="H450" s="5" t="n">
        <v>652</v>
      </c>
    </row>
    <row r="451" customFormat="false" ht="25.35" hidden="false" customHeight="false" outlineLevel="0" collapsed="false">
      <c r="A451" s="17" t="s">
        <v>30</v>
      </c>
      <c r="B451" s="17" t="s">
        <v>869</v>
      </c>
      <c r="C451" s="17" t="s">
        <v>840</v>
      </c>
      <c r="D451" s="17" t="s">
        <v>12</v>
      </c>
      <c r="E451" s="17" t="s">
        <v>807</v>
      </c>
      <c r="F451" s="17" t="s">
        <v>807</v>
      </c>
      <c r="G451" s="5" t="s">
        <v>34</v>
      </c>
      <c r="H451" s="5" t="n">
        <v>1359</v>
      </c>
    </row>
    <row r="452" customFormat="false" ht="25.35" hidden="false" customHeight="false" outlineLevel="0" collapsed="false">
      <c r="A452" s="17" t="s">
        <v>30</v>
      </c>
      <c r="B452" s="17" t="s">
        <v>870</v>
      </c>
      <c r="C452" s="17" t="s">
        <v>840</v>
      </c>
      <c r="D452" s="17" t="s">
        <v>12</v>
      </c>
      <c r="E452" s="17" t="s">
        <v>807</v>
      </c>
      <c r="F452" s="17" t="s">
        <v>807</v>
      </c>
      <c r="G452" s="5" t="s">
        <v>34</v>
      </c>
      <c r="H452" s="5" t="n">
        <v>1138</v>
      </c>
    </row>
    <row r="453" customFormat="false" ht="25.35" hidden="false" customHeight="false" outlineLevel="0" collapsed="false">
      <c r="A453" s="17" t="s">
        <v>30</v>
      </c>
      <c r="B453" s="17" t="s">
        <v>871</v>
      </c>
      <c r="C453" s="17" t="s">
        <v>840</v>
      </c>
      <c r="D453" s="17" t="s">
        <v>12</v>
      </c>
      <c r="E453" s="17" t="s">
        <v>807</v>
      </c>
      <c r="F453" s="17" t="s">
        <v>807</v>
      </c>
      <c r="G453" s="5" t="s">
        <v>34</v>
      </c>
      <c r="H453" s="5" t="n">
        <v>913</v>
      </c>
    </row>
    <row r="454" customFormat="false" ht="25.35" hidden="false" customHeight="false" outlineLevel="0" collapsed="false">
      <c r="A454" s="17" t="s">
        <v>30</v>
      </c>
      <c r="B454" s="17" t="s">
        <v>872</v>
      </c>
      <c r="C454" s="17" t="s">
        <v>840</v>
      </c>
      <c r="D454" s="17" t="s">
        <v>12</v>
      </c>
      <c r="E454" s="17" t="s">
        <v>807</v>
      </c>
      <c r="F454" s="17" t="s">
        <v>807</v>
      </c>
      <c r="G454" s="5" t="s">
        <v>34</v>
      </c>
      <c r="H454" s="5" t="n">
        <v>237</v>
      </c>
    </row>
    <row r="455" customFormat="false" ht="25.35" hidden="false" customHeight="false" outlineLevel="0" collapsed="false">
      <c r="A455" s="17" t="s">
        <v>30</v>
      </c>
      <c r="B455" s="17" t="s">
        <v>873</v>
      </c>
      <c r="C455" s="17" t="s">
        <v>840</v>
      </c>
      <c r="D455" s="17" t="s">
        <v>12</v>
      </c>
      <c r="E455" s="17" t="s">
        <v>807</v>
      </c>
      <c r="F455" s="17" t="s">
        <v>807</v>
      </c>
      <c r="G455" s="5" t="s">
        <v>34</v>
      </c>
      <c r="H455" s="5" t="n">
        <v>223</v>
      </c>
    </row>
    <row r="456" customFormat="false" ht="25.35" hidden="false" customHeight="false" outlineLevel="0" collapsed="false">
      <c r="A456" s="17" t="s">
        <v>30</v>
      </c>
      <c r="B456" s="17" t="s">
        <v>874</v>
      </c>
      <c r="C456" s="17" t="s">
        <v>840</v>
      </c>
      <c r="D456" s="17" t="s">
        <v>12</v>
      </c>
      <c r="E456" s="17" t="s">
        <v>807</v>
      </c>
      <c r="F456" s="17" t="s">
        <v>807</v>
      </c>
      <c r="G456" s="5" t="s">
        <v>34</v>
      </c>
      <c r="H456" s="5" t="n">
        <v>354</v>
      </c>
    </row>
    <row r="457" customFormat="false" ht="25.35" hidden="false" customHeight="false" outlineLevel="0" collapsed="false">
      <c r="A457" s="17" t="s">
        <v>30</v>
      </c>
      <c r="B457" s="17" t="s">
        <v>875</v>
      </c>
      <c r="C457" s="17" t="s">
        <v>840</v>
      </c>
      <c r="D457" s="17" t="s">
        <v>12</v>
      </c>
      <c r="E457" s="17" t="s">
        <v>807</v>
      </c>
      <c r="F457" s="17" t="s">
        <v>807</v>
      </c>
      <c r="G457" s="5" t="s">
        <v>34</v>
      </c>
      <c r="H457" s="5" t="n">
        <v>684</v>
      </c>
    </row>
    <row r="458" customFormat="false" ht="25.35" hidden="false" customHeight="false" outlineLevel="0" collapsed="false">
      <c r="A458" s="17" t="s">
        <v>30</v>
      </c>
      <c r="B458" s="17" t="s">
        <v>876</v>
      </c>
      <c r="C458" s="17" t="s">
        <v>840</v>
      </c>
      <c r="D458" s="17" t="s">
        <v>12</v>
      </c>
      <c r="E458" s="17" t="s">
        <v>807</v>
      </c>
      <c r="F458" s="17" t="s">
        <v>807</v>
      </c>
      <c r="G458" s="5" t="s">
        <v>34</v>
      </c>
      <c r="H458" s="5" t="n">
        <v>99</v>
      </c>
    </row>
    <row r="459" customFormat="false" ht="36.55" hidden="false" customHeight="false" outlineLevel="0" collapsed="false">
      <c r="A459" s="17" t="s">
        <v>30</v>
      </c>
      <c r="B459" s="17" t="s">
        <v>877</v>
      </c>
      <c r="C459" s="17" t="s">
        <v>840</v>
      </c>
      <c r="D459" s="17" t="s">
        <v>12</v>
      </c>
      <c r="E459" s="17" t="s">
        <v>807</v>
      </c>
      <c r="F459" s="17" t="s">
        <v>807</v>
      </c>
      <c r="G459" s="5" t="s">
        <v>34</v>
      </c>
      <c r="H459" s="5" t="n">
        <v>757</v>
      </c>
    </row>
    <row r="460" customFormat="false" ht="25.35" hidden="false" customHeight="false" outlineLevel="0" collapsed="false">
      <c r="A460" s="17" t="s">
        <v>30</v>
      </c>
      <c r="B460" s="17" t="s">
        <v>878</v>
      </c>
      <c r="C460" s="17" t="s">
        <v>840</v>
      </c>
      <c r="D460" s="17" t="s">
        <v>12</v>
      </c>
      <c r="E460" s="17" t="s">
        <v>807</v>
      </c>
      <c r="F460" s="17" t="s">
        <v>807</v>
      </c>
      <c r="G460" s="5" t="s">
        <v>34</v>
      </c>
      <c r="H460" s="5" t="n">
        <v>237</v>
      </c>
    </row>
    <row r="461" customFormat="false" ht="58.95" hidden="false" customHeight="false" outlineLevel="0" collapsed="false">
      <c r="A461" s="17" t="s">
        <v>30</v>
      </c>
      <c r="B461" s="17" t="s">
        <v>879</v>
      </c>
      <c r="C461" s="17" t="s">
        <v>840</v>
      </c>
      <c r="D461" s="17" t="s">
        <v>12</v>
      </c>
      <c r="E461" s="17" t="s">
        <v>807</v>
      </c>
      <c r="F461" s="17" t="s">
        <v>807</v>
      </c>
      <c r="G461" s="5" t="s">
        <v>34</v>
      </c>
      <c r="H461" s="5" t="n">
        <v>2183</v>
      </c>
    </row>
    <row r="462" customFormat="false" ht="25.35" hidden="false" customHeight="false" outlineLevel="0" collapsed="false">
      <c r="A462" s="17" t="s">
        <v>30</v>
      </c>
      <c r="B462" s="17" t="s">
        <v>880</v>
      </c>
      <c r="C462" s="17" t="s">
        <v>840</v>
      </c>
      <c r="D462" s="17" t="s">
        <v>12</v>
      </c>
      <c r="E462" s="17" t="s">
        <v>807</v>
      </c>
      <c r="F462" s="17" t="s">
        <v>807</v>
      </c>
      <c r="G462" s="5" t="s">
        <v>34</v>
      </c>
      <c r="H462" s="5" t="n">
        <v>1268</v>
      </c>
    </row>
    <row r="463" customFormat="false" ht="25.35" hidden="false" customHeight="false" outlineLevel="0" collapsed="false">
      <c r="A463" s="17" t="s">
        <v>30</v>
      </c>
      <c r="B463" s="17" t="s">
        <v>881</v>
      </c>
      <c r="C463" s="17" t="s">
        <v>840</v>
      </c>
      <c r="D463" s="17" t="s">
        <v>12</v>
      </c>
      <c r="E463" s="17" t="s">
        <v>807</v>
      </c>
      <c r="F463" s="17" t="s">
        <v>807</v>
      </c>
      <c r="G463" s="5" t="s">
        <v>34</v>
      </c>
      <c r="H463" s="5" t="n">
        <v>346</v>
      </c>
    </row>
    <row r="464" customFormat="false" ht="25.35" hidden="false" customHeight="false" outlineLevel="0" collapsed="false">
      <c r="A464" s="17" t="s">
        <v>30</v>
      </c>
      <c r="B464" s="17" t="s">
        <v>882</v>
      </c>
      <c r="C464" s="17" t="s">
        <v>840</v>
      </c>
      <c r="D464" s="17" t="s">
        <v>12</v>
      </c>
      <c r="E464" s="17" t="s">
        <v>807</v>
      </c>
      <c r="F464" s="17" t="s">
        <v>807</v>
      </c>
      <c r="G464" s="5" t="s">
        <v>34</v>
      </c>
      <c r="H464" s="5" t="n">
        <v>141</v>
      </c>
    </row>
    <row r="465" customFormat="false" ht="36.55" hidden="false" customHeight="false" outlineLevel="0" collapsed="false">
      <c r="A465" s="17" t="s">
        <v>32</v>
      </c>
      <c r="B465" s="17" t="s">
        <v>265</v>
      </c>
      <c r="C465" s="17" t="s">
        <v>809</v>
      </c>
      <c r="D465" s="17" t="s">
        <v>31</v>
      </c>
      <c r="E465" s="17" t="s">
        <v>284</v>
      </c>
      <c r="F465" s="5" t="n">
        <v>0</v>
      </c>
      <c r="G465" s="17" t="s">
        <v>807</v>
      </c>
      <c r="H465" s="17" t="s">
        <v>807</v>
      </c>
    </row>
    <row r="466" customFormat="false" ht="25.35" hidden="false" customHeight="false" outlineLevel="0" collapsed="false">
      <c r="A466" s="17" t="s">
        <v>32</v>
      </c>
      <c r="B466" s="17" t="n">
        <v>0</v>
      </c>
      <c r="C466" s="17" t="s">
        <v>840</v>
      </c>
      <c r="D466" s="17" t="s">
        <v>12</v>
      </c>
      <c r="E466" s="17" t="s">
        <v>807</v>
      </c>
      <c r="F466" s="17" t="s">
        <v>807</v>
      </c>
      <c r="G466" s="5" t="n">
        <v>0</v>
      </c>
      <c r="H466" s="5" t="n">
        <v>0</v>
      </c>
    </row>
    <row r="467" customFormat="false" ht="36.55" hidden="false" customHeight="false" outlineLevel="0" collapsed="false">
      <c r="A467" s="17" t="s">
        <v>33</v>
      </c>
      <c r="B467" s="17" t="s">
        <v>265</v>
      </c>
      <c r="C467" s="17" t="s">
        <v>809</v>
      </c>
      <c r="D467" s="17" t="s">
        <v>31</v>
      </c>
      <c r="E467" s="17" t="s">
        <v>286</v>
      </c>
      <c r="F467" s="5" t="s">
        <v>34</v>
      </c>
      <c r="G467" s="17" t="s">
        <v>807</v>
      </c>
      <c r="H467" s="17" t="s">
        <v>807</v>
      </c>
    </row>
    <row r="468" customFormat="false" ht="25.35" hidden="false" customHeight="false" outlineLevel="0" collapsed="false">
      <c r="A468" s="17" t="s">
        <v>33</v>
      </c>
      <c r="B468" s="17" t="s">
        <v>287</v>
      </c>
      <c r="C468" s="17" t="s">
        <v>809</v>
      </c>
      <c r="D468" s="17" t="s">
        <v>12</v>
      </c>
      <c r="E468" s="17"/>
      <c r="F468" s="5"/>
      <c r="G468" s="17" t="s">
        <v>807</v>
      </c>
      <c r="H468" s="17" t="s">
        <v>807</v>
      </c>
    </row>
    <row r="469" customFormat="false" ht="25.35" hidden="false" customHeight="false" outlineLevel="0" collapsed="false">
      <c r="A469" s="17" t="s">
        <v>35</v>
      </c>
      <c r="B469" s="17" t="s">
        <v>253</v>
      </c>
      <c r="C469" s="17" t="s">
        <v>806</v>
      </c>
      <c r="D469" s="17" t="s">
        <v>31</v>
      </c>
      <c r="E469" s="17" t="s">
        <v>807</v>
      </c>
      <c r="F469" s="17" t="s">
        <v>807</v>
      </c>
      <c r="G469" s="5" t="s">
        <v>34</v>
      </c>
      <c r="H469" s="5" t="n">
        <v>0</v>
      </c>
    </row>
    <row r="470" customFormat="false" ht="25.35" hidden="false" customHeight="false" outlineLevel="0" collapsed="false">
      <c r="A470" s="17" t="s">
        <v>35</v>
      </c>
      <c r="B470" s="17" t="s">
        <v>265</v>
      </c>
      <c r="C470" s="17" t="s">
        <v>809</v>
      </c>
      <c r="D470" s="17" t="s">
        <v>31</v>
      </c>
      <c r="E470" s="17" t="s">
        <v>289</v>
      </c>
      <c r="F470" s="5" t="n">
        <v>0</v>
      </c>
      <c r="G470" s="17" t="s">
        <v>807</v>
      </c>
      <c r="H470" s="17" t="s">
        <v>807</v>
      </c>
    </row>
    <row r="471" customFormat="false" ht="36.55" hidden="false" customHeight="false" outlineLevel="0" collapsed="false">
      <c r="A471" s="17" t="s">
        <v>35</v>
      </c>
      <c r="B471" s="17" t="s">
        <v>883</v>
      </c>
      <c r="C471" s="17" t="s">
        <v>840</v>
      </c>
      <c r="D471" s="17" t="s">
        <v>12</v>
      </c>
      <c r="E471" s="17" t="s">
        <v>807</v>
      </c>
      <c r="F471" s="17" t="s">
        <v>807</v>
      </c>
      <c r="G471" s="5" t="s">
        <v>34</v>
      </c>
      <c r="H471" s="5" t="n">
        <v>959</v>
      </c>
    </row>
    <row r="472" customFormat="false" ht="25.35" hidden="false" customHeight="false" outlineLevel="0" collapsed="false">
      <c r="A472" s="17" t="s">
        <v>35</v>
      </c>
      <c r="B472" s="17" t="s">
        <v>884</v>
      </c>
      <c r="C472" s="17" t="s">
        <v>840</v>
      </c>
      <c r="D472" s="17" t="s">
        <v>12</v>
      </c>
      <c r="E472" s="17" t="s">
        <v>807</v>
      </c>
      <c r="F472" s="17" t="s">
        <v>807</v>
      </c>
      <c r="G472" s="5" t="s">
        <v>34</v>
      </c>
      <c r="H472" s="5" t="n">
        <v>498</v>
      </c>
    </row>
    <row r="473" customFormat="false" ht="25.35" hidden="false" customHeight="false" outlineLevel="0" collapsed="false">
      <c r="A473" s="17" t="s">
        <v>35</v>
      </c>
      <c r="B473" s="17" t="s">
        <v>885</v>
      </c>
      <c r="C473" s="17" t="s">
        <v>840</v>
      </c>
      <c r="D473" s="17" t="s">
        <v>12</v>
      </c>
      <c r="E473" s="17" t="s">
        <v>807</v>
      </c>
      <c r="F473" s="17" t="s">
        <v>807</v>
      </c>
      <c r="G473" s="5" t="s">
        <v>34</v>
      </c>
      <c r="H473" s="5" t="n">
        <v>357</v>
      </c>
    </row>
    <row r="474" customFormat="false" ht="36.55" hidden="false" customHeight="false" outlineLevel="0" collapsed="false">
      <c r="A474" s="17" t="s">
        <v>35</v>
      </c>
      <c r="B474" s="17" t="s">
        <v>886</v>
      </c>
      <c r="C474" s="17" t="s">
        <v>840</v>
      </c>
      <c r="D474" s="17" t="s">
        <v>12</v>
      </c>
      <c r="E474" s="17" t="s">
        <v>807</v>
      </c>
      <c r="F474" s="17" t="s">
        <v>807</v>
      </c>
      <c r="G474" s="5" t="s">
        <v>34</v>
      </c>
      <c r="H474" s="5" t="n">
        <v>347</v>
      </c>
    </row>
    <row r="475" customFormat="false" ht="36.55" hidden="false" customHeight="false" outlineLevel="0" collapsed="false">
      <c r="A475" s="17" t="s">
        <v>35</v>
      </c>
      <c r="B475" s="17" t="s">
        <v>887</v>
      </c>
      <c r="C475" s="17" t="s">
        <v>840</v>
      </c>
      <c r="D475" s="17" t="s">
        <v>12</v>
      </c>
      <c r="E475" s="17" t="s">
        <v>807</v>
      </c>
      <c r="F475" s="17" t="s">
        <v>807</v>
      </c>
      <c r="G475" s="5" t="s">
        <v>34</v>
      </c>
      <c r="H475" s="5" t="n">
        <v>337</v>
      </c>
    </row>
    <row r="476" customFormat="false" ht="36.55" hidden="false" customHeight="false" outlineLevel="0" collapsed="false">
      <c r="A476" s="17" t="s">
        <v>35</v>
      </c>
      <c r="B476" s="17" t="s">
        <v>888</v>
      </c>
      <c r="C476" s="17" t="s">
        <v>840</v>
      </c>
      <c r="D476" s="17" t="s">
        <v>12</v>
      </c>
      <c r="E476" s="17" t="s">
        <v>807</v>
      </c>
      <c r="F476" s="17" t="s">
        <v>807</v>
      </c>
      <c r="G476" s="5" t="s">
        <v>34</v>
      </c>
      <c r="H476" s="5" t="n">
        <v>317</v>
      </c>
    </row>
    <row r="477" customFormat="false" ht="25.35" hidden="false" customHeight="false" outlineLevel="0" collapsed="false">
      <c r="A477" s="17" t="s">
        <v>35</v>
      </c>
      <c r="B477" s="17" t="s">
        <v>889</v>
      </c>
      <c r="C477" s="17" t="s">
        <v>840</v>
      </c>
      <c r="D477" s="17" t="s">
        <v>12</v>
      </c>
      <c r="E477" s="17" t="s">
        <v>807</v>
      </c>
      <c r="F477" s="17" t="s">
        <v>807</v>
      </c>
      <c r="G477" s="5"/>
      <c r="H477" s="5"/>
    </row>
    <row r="478" customFormat="false" ht="25.35" hidden="false" customHeight="false" outlineLevel="0" collapsed="false">
      <c r="A478" s="17" t="s">
        <v>36</v>
      </c>
      <c r="B478" s="17" t="s">
        <v>253</v>
      </c>
      <c r="C478" s="17" t="s">
        <v>806</v>
      </c>
      <c r="D478" s="17" t="s">
        <v>31</v>
      </c>
      <c r="E478" s="17" t="s">
        <v>807</v>
      </c>
      <c r="F478" s="17" t="s">
        <v>807</v>
      </c>
      <c r="G478" s="5" t="n">
        <v>232</v>
      </c>
      <c r="H478" s="5" t="s">
        <v>34</v>
      </c>
    </row>
    <row r="479" customFormat="false" ht="25.35" hidden="false" customHeight="false" outlineLevel="0" collapsed="false">
      <c r="A479" s="17" t="s">
        <v>36</v>
      </c>
      <c r="B479" s="17" t="s">
        <v>290</v>
      </c>
      <c r="C479" s="17" t="s">
        <v>840</v>
      </c>
      <c r="D479" s="17" t="s">
        <v>12</v>
      </c>
      <c r="E479" s="17" t="s">
        <v>807</v>
      </c>
      <c r="F479" s="17" t="s">
        <v>807</v>
      </c>
      <c r="G479" s="5" t="n">
        <v>956</v>
      </c>
      <c r="H479" s="5" t="s">
        <v>34</v>
      </c>
    </row>
    <row r="480" customFormat="false" ht="25.35" hidden="false" customHeight="false" outlineLevel="0" collapsed="false">
      <c r="A480" s="17" t="s">
        <v>38</v>
      </c>
      <c r="B480" s="17" t="s">
        <v>253</v>
      </c>
      <c r="C480" s="17" t="s">
        <v>806</v>
      </c>
      <c r="D480" s="17" t="s">
        <v>31</v>
      </c>
      <c r="E480" s="17" t="s">
        <v>807</v>
      </c>
      <c r="F480" s="17" t="s">
        <v>807</v>
      </c>
      <c r="G480" s="5" t="n">
        <v>676</v>
      </c>
      <c r="H480" s="5" t="s">
        <v>34</v>
      </c>
    </row>
    <row r="481" customFormat="false" ht="25.35" hidden="false" customHeight="false" outlineLevel="0" collapsed="false">
      <c r="A481" s="17" t="s">
        <v>38</v>
      </c>
      <c r="B481" s="17" t="s">
        <v>838</v>
      </c>
      <c r="C481" s="17" t="s">
        <v>806</v>
      </c>
      <c r="D481" s="17" t="s">
        <v>31</v>
      </c>
      <c r="E481" s="17" t="s">
        <v>807</v>
      </c>
      <c r="F481" s="17" t="s">
        <v>807</v>
      </c>
      <c r="G481" s="5" t="n">
        <v>78</v>
      </c>
      <c r="H481" s="5" t="s">
        <v>34</v>
      </c>
    </row>
    <row r="482" customFormat="false" ht="25.35" hidden="false" customHeight="false" outlineLevel="0" collapsed="false">
      <c r="A482" s="17" t="s">
        <v>38</v>
      </c>
      <c r="B482" s="17" t="s">
        <v>890</v>
      </c>
      <c r="C482" s="17" t="s">
        <v>806</v>
      </c>
      <c r="D482" s="17" t="s">
        <v>12</v>
      </c>
      <c r="E482" s="17" t="s">
        <v>807</v>
      </c>
      <c r="F482" s="17" t="s">
        <v>807</v>
      </c>
      <c r="G482" s="5" t="n">
        <v>664</v>
      </c>
      <c r="H482" s="5" t="s">
        <v>34</v>
      </c>
    </row>
    <row r="483" customFormat="false" ht="25.35" hidden="false" customHeight="false" outlineLevel="0" collapsed="false">
      <c r="A483" s="17" t="s">
        <v>38</v>
      </c>
      <c r="B483" s="17" t="s">
        <v>814</v>
      </c>
      <c r="C483" s="17" t="s">
        <v>809</v>
      </c>
      <c r="D483" s="17" t="s">
        <v>31</v>
      </c>
      <c r="E483" s="17" t="s">
        <v>295</v>
      </c>
      <c r="F483" s="5" t="s">
        <v>34</v>
      </c>
      <c r="G483" s="17" t="s">
        <v>807</v>
      </c>
      <c r="H483" s="17" t="s">
        <v>807</v>
      </c>
    </row>
    <row r="484" customFormat="false" ht="25.35" hidden="false" customHeight="false" outlineLevel="0" collapsed="false">
      <c r="A484" s="17" t="s">
        <v>38</v>
      </c>
      <c r="B484" s="17" t="s">
        <v>265</v>
      </c>
      <c r="C484" s="17" t="s">
        <v>809</v>
      </c>
      <c r="D484" s="17" t="s">
        <v>31</v>
      </c>
      <c r="E484" s="17"/>
      <c r="F484" s="5"/>
      <c r="G484" s="17" t="s">
        <v>807</v>
      </c>
      <c r="H484" s="17" t="s">
        <v>807</v>
      </c>
    </row>
    <row r="485" customFormat="false" ht="58.95" hidden="false" customHeight="false" outlineLevel="0" collapsed="false">
      <c r="A485" s="17" t="s">
        <v>38</v>
      </c>
      <c r="B485" s="17" t="s">
        <v>891</v>
      </c>
      <c r="C485" s="17" t="s">
        <v>809</v>
      </c>
      <c r="D485" s="17" t="s">
        <v>31</v>
      </c>
      <c r="E485" s="17"/>
      <c r="F485" s="5"/>
      <c r="G485" s="17" t="s">
        <v>807</v>
      </c>
      <c r="H485" s="17" t="s">
        <v>807</v>
      </c>
    </row>
    <row r="486" customFormat="false" ht="25.35" hidden="false" customHeight="false" outlineLevel="0" collapsed="false">
      <c r="A486" s="17" t="s">
        <v>38</v>
      </c>
      <c r="B486" s="17" t="s">
        <v>892</v>
      </c>
      <c r="C486" s="17" t="s">
        <v>809</v>
      </c>
      <c r="D486" s="17" t="s">
        <v>31</v>
      </c>
      <c r="E486" s="17"/>
      <c r="F486" s="5"/>
      <c r="G486" s="17" t="s">
        <v>807</v>
      </c>
      <c r="H486" s="17" t="s">
        <v>807</v>
      </c>
    </row>
    <row r="487" customFormat="false" ht="36.55" hidden="false" customHeight="false" outlineLevel="0" collapsed="false">
      <c r="A487" s="17" t="s">
        <v>38</v>
      </c>
      <c r="B487" s="17" t="s">
        <v>893</v>
      </c>
      <c r="C487" s="17" t="s">
        <v>809</v>
      </c>
      <c r="D487" s="17" t="s">
        <v>31</v>
      </c>
      <c r="E487" s="17"/>
      <c r="F487" s="5"/>
      <c r="G487" s="17" t="s">
        <v>807</v>
      </c>
      <c r="H487" s="17" t="s">
        <v>807</v>
      </c>
    </row>
    <row r="488" customFormat="false" ht="47.75" hidden="false" customHeight="false" outlineLevel="0" collapsed="false">
      <c r="A488" s="17" t="s">
        <v>38</v>
      </c>
      <c r="B488" s="17" t="s">
        <v>894</v>
      </c>
      <c r="C488" s="17" t="s">
        <v>809</v>
      </c>
      <c r="D488" s="17" t="s">
        <v>31</v>
      </c>
      <c r="E488" s="17"/>
      <c r="F488" s="5"/>
      <c r="G488" s="17" t="s">
        <v>807</v>
      </c>
      <c r="H488" s="17" t="s">
        <v>807</v>
      </c>
    </row>
    <row r="489" customFormat="false" ht="36.55" hidden="false" customHeight="false" outlineLevel="0" collapsed="false">
      <c r="A489" s="17" t="s">
        <v>38</v>
      </c>
      <c r="B489" s="17" t="s">
        <v>895</v>
      </c>
      <c r="C489" s="17" t="s">
        <v>809</v>
      </c>
      <c r="D489" s="17" t="s">
        <v>31</v>
      </c>
      <c r="E489" s="17"/>
      <c r="F489" s="5"/>
      <c r="G489" s="17" t="s">
        <v>807</v>
      </c>
      <c r="H489" s="17" t="s">
        <v>807</v>
      </c>
    </row>
    <row r="490" customFormat="false" ht="36.55" hidden="false" customHeight="false" outlineLevel="0" collapsed="false">
      <c r="A490" s="17" t="s">
        <v>38</v>
      </c>
      <c r="B490" s="17" t="s">
        <v>896</v>
      </c>
      <c r="C490" s="17" t="s">
        <v>809</v>
      </c>
      <c r="D490" s="17" t="s">
        <v>31</v>
      </c>
      <c r="E490" s="17"/>
      <c r="F490" s="5"/>
      <c r="G490" s="17" t="s">
        <v>807</v>
      </c>
      <c r="H490" s="17" t="s">
        <v>807</v>
      </c>
    </row>
    <row r="491" customFormat="false" ht="36.55" hidden="false" customHeight="false" outlineLevel="0" collapsed="false">
      <c r="A491" s="17" t="s">
        <v>38</v>
      </c>
      <c r="B491" s="17" t="s">
        <v>897</v>
      </c>
      <c r="C491" s="17" t="s">
        <v>809</v>
      </c>
      <c r="D491" s="17" t="s">
        <v>31</v>
      </c>
      <c r="E491" s="17"/>
      <c r="F491" s="5"/>
      <c r="G491" s="17" t="s">
        <v>807</v>
      </c>
      <c r="H491" s="17" t="s">
        <v>807</v>
      </c>
    </row>
    <row r="492" customFormat="false" ht="36.55" hidden="false" customHeight="false" outlineLevel="0" collapsed="false">
      <c r="A492" s="17" t="s">
        <v>38</v>
      </c>
      <c r="B492" s="17" t="s">
        <v>898</v>
      </c>
      <c r="C492" s="17" t="s">
        <v>809</v>
      </c>
      <c r="D492" s="17" t="s">
        <v>31</v>
      </c>
      <c r="E492" s="17"/>
      <c r="F492" s="5"/>
      <c r="G492" s="17" t="s">
        <v>807</v>
      </c>
      <c r="H492" s="17" t="s">
        <v>807</v>
      </c>
    </row>
    <row r="493" customFormat="false" ht="47.75" hidden="false" customHeight="false" outlineLevel="0" collapsed="false">
      <c r="A493" s="17" t="s">
        <v>38</v>
      </c>
      <c r="B493" s="17" t="s">
        <v>899</v>
      </c>
      <c r="C493" s="17" t="s">
        <v>809</v>
      </c>
      <c r="D493" s="17" t="s">
        <v>31</v>
      </c>
      <c r="E493" s="17"/>
      <c r="F493" s="5"/>
      <c r="G493" s="17" t="s">
        <v>807</v>
      </c>
      <c r="H493" s="17" t="s">
        <v>807</v>
      </c>
    </row>
    <row r="494" customFormat="false" ht="25.35" hidden="false" customHeight="false" outlineLevel="0" collapsed="false">
      <c r="A494" s="17" t="s">
        <v>38</v>
      </c>
      <c r="B494" s="17" t="s">
        <v>900</v>
      </c>
      <c r="C494" s="17" t="s">
        <v>809</v>
      </c>
      <c r="D494" s="17" t="s">
        <v>31</v>
      </c>
      <c r="E494" s="17"/>
      <c r="F494" s="5"/>
      <c r="G494" s="17" t="s">
        <v>807</v>
      </c>
      <c r="H494" s="17" t="s">
        <v>807</v>
      </c>
    </row>
    <row r="495" customFormat="false" ht="36.55" hidden="false" customHeight="false" outlineLevel="0" collapsed="false">
      <c r="A495" s="17" t="s">
        <v>38</v>
      </c>
      <c r="B495" s="17" t="s">
        <v>901</v>
      </c>
      <c r="C495" s="17" t="s">
        <v>809</v>
      </c>
      <c r="D495" s="17" t="s">
        <v>31</v>
      </c>
      <c r="E495" s="17"/>
      <c r="F495" s="5"/>
      <c r="G495" s="17" t="s">
        <v>807</v>
      </c>
      <c r="H495" s="17" t="s">
        <v>807</v>
      </c>
    </row>
    <row r="496" customFormat="false" ht="25.35" hidden="false" customHeight="false" outlineLevel="0" collapsed="false">
      <c r="A496" s="17" t="s">
        <v>38</v>
      </c>
      <c r="B496" s="17" t="s">
        <v>902</v>
      </c>
      <c r="C496" s="17" t="s">
        <v>809</v>
      </c>
      <c r="D496" s="17" t="s">
        <v>31</v>
      </c>
      <c r="E496" s="17"/>
      <c r="F496" s="5"/>
      <c r="G496" s="17" t="s">
        <v>807</v>
      </c>
      <c r="H496" s="17" t="s">
        <v>807</v>
      </c>
    </row>
    <row r="497" customFormat="false" ht="36.55" hidden="false" customHeight="false" outlineLevel="0" collapsed="false">
      <c r="A497" s="17" t="s">
        <v>38</v>
      </c>
      <c r="B497" s="17" t="s">
        <v>903</v>
      </c>
      <c r="C497" s="17" t="s">
        <v>809</v>
      </c>
      <c r="D497" s="17" t="s">
        <v>31</v>
      </c>
      <c r="E497" s="17"/>
      <c r="F497" s="5"/>
      <c r="G497" s="17" t="s">
        <v>807</v>
      </c>
      <c r="H497" s="17" t="s">
        <v>807</v>
      </c>
    </row>
    <row r="498" customFormat="false" ht="36.55" hidden="false" customHeight="false" outlineLevel="0" collapsed="false">
      <c r="A498" s="17" t="s">
        <v>38</v>
      </c>
      <c r="B498" s="17" t="s">
        <v>904</v>
      </c>
      <c r="C498" s="17" t="s">
        <v>809</v>
      </c>
      <c r="D498" s="17" t="s">
        <v>31</v>
      </c>
      <c r="E498" s="17"/>
      <c r="F498" s="5"/>
      <c r="G498" s="17" t="s">
        <v>807</v>
      </c>
      <c r="H498" s="17" t="s">
        <v>807</v>
      </c>
    </row>
    <row r="499" customFormat="false" ht="36.55" hidden="false" customHeight="false" outlineLevel="0" collapsed="false">
      <c r="A499" s="17" t="s">
        <v>38</v>
      </c>
      <c r="B499" s="17" t="s">
        <v>905</v>
      </c>
      <c r="C499" s="17" t="s">
        <v>809</v>
      </c>
      <c r="D499" s="17" t="s">
        <v>31</v>
      </c>
      <c r="E499" s="17"/>
      <c r="F499" s="5"/>
      <c r="G499" s="17" t="s">
        <v>807</v>
      </c>
      <c r="H499" s="17" t="s">
        <v>807</v>
      </c>
    </row>
    <row r="500" customFormat="false" ht="25.35" hidden="false" customHeight="false" outlineLevel="0" collapsed="false">
      <c r="A500" s="17" t="s">
        <v>38</v>
      </c>
      <c r="B500" s="17" t="s">
        <v>906</v>
      </c>
      <c r="C500" s="17" t="s">
        <v>809</v>
      </c>
      <c r="D500" s="17" t="s">
        <v>31</v>
      </c>
      <c r="E500" s="17"/>
      <c r="F500" s="5"/>
      <c r="G500" s="17" t="s">
        <v>807</v>
      </c>
      <c r="H500" s="17" t="s">
        <v>807</v>
      </c>
    </row>
    <row r="501" customFormat="false" ht="25.35" hidden="false" customHeight="false" outlineLevel="0" collapsed="false">
      <c r="A501" s="17" t="s">
        <v>38</v>
      </c>
      <c r="B501" s="17" t="s">
        <v>907</v>
      </c>
      <c r="C501" s="17" t="s">
        <v>809</v>
      </c>
      <c r="D501" s="17" t="s">
        <v>31</v>
      </c>
      <c r="E501" s="17"/>
      <c r="F501" s="5"/>
      <c r="G501" s="17" t="s">
        <v>807</v>
      </c>
      <c r="H501" s="17" t="s">
        <v>807</v>
      </c>
    </row>
    <row r="502" customFormat="false" ht="25.35" hidden="false" customHeight="false" outlineLevel="0" collapsed="false">
      <c r="A502" s="17" t="s">
        <v>38</v>
      </c>
      <c r="B502" s="17" t="s">
        <v>908</v>
      </c>
      <c r="C502" s="17" t="s">
        <v>809</v>
      </c>
      <c r="D502" s="17" t="s">
        <v>31</v>
      </c>
      <c r="E502" s="17"/>
      <c r="F502" s="5"/>
      <c r="G502" s="17" t="s">
        <v>807</v>
      </c>
      <c r="H502" s="17" t="s">
        <v>807</v>
      </c>
    </row>
    <row r="503" customFormat="false" ht="36.55" hidden="false" customHeight="false" outlineLevel="0" collapsed="false">
      <c r="A503" s="17" t="s">
        <v>38</v>
      </c>
      <c r="B503" s="17" t="s">
        <v>909</v>
      </c>
      <c r="C503" s="17" t="s">
        <v>809</v>
      </c>
      <c r="D503" s="17" t="s">
        <v>31</v>
      </c>
      <c r="E503" s="17"/>
      <c r="F503" s="5"/>
      <c r="G503" s="17" t="s">
        <v>807</v>
      </c>
      <c r="H503" s="17" t="s">
        <v>807</v>
      </c>
    </row>
    <row r="504" customFormat="false" ht="36.55" hidden="false" customHeight="false" outlineLevel="0" collapsed="false">
      <c r="A504" s="17" t="s">
        <v>38</v>
      </c>
      <c r="B504" s="17" t="s">
        <v>910</v>
      </c>
      <c r="C504" s="17" t="s">
        <v>809</v>
      </c>
      <c r="D504" s="17" t="s">
        <v>31</v>
      </c>
      <c r="E504" s="17"/>
      <c r="F504" s="5"/>
      <c r="G504" s="17" t="s">
        <v>807</v>
      </c>
      <c r="H504" s="17" t="s">
        <v>807</v>
      </c>
    </row>
    <row r="505" customFormat="false" ht="25.35" hidden="false" customHeight="false" outlineLevel="0" collapsed="false">
      <c r="A505" s="17" t="s">
        <v>38</v>
      </c>
      <c r="B505" s="17" t="s">
        <v>911</v>
      </c>
      <c r="C505" s="17" t="s">
        <v>809</v>
      </c>
      <c r="D505" s="17" t="s">
        <v>31</v>
      </c>
      <c r="E505" s="17"/>
      <c r="F505" s="5"/>
      <c r="G505" s="17" t="s">
        <v>807</v>
      </c>
      <c r="H505" s="17" t="s">
        <v>807</v>
      </c>
    </row>
    <row r="506" customFormat="false" ht="36.55" hidden="false" customHeight="false" outlineLevel="0" collapsed="false">
      <c r="A506" s="17" t="s">
        <v>38</v>
      </c>
      <c r="B506" s="17" t="s">
        <v>912</v>
      </c>
      <c r="C506" s="17" t="s">
        <v>809</v>
      </c>
      <c r="D506" s="17" t="s">
        <v>31</v>
      </c>
      <c r="E506" s="17"/>
      <c r="F506" s="5"/>
      <c r="G506" s="17" t="s">
        <v>807</v>
      </c>
      <c r="H506" s="17" t="s">
        <v>807</v>
      </c>
    </row>
    <row r="507" customFormat="false" ht="25.35" hidden="false" customHeight="false" outlineLevel="0" collapsed="false">
      <c r="A507" s="17" t="s">
        <v>38</v>
      </c>
      <c r="B507" s="17" t="s">
        <v>913</v>
      </c>
      <c r="C507" s="17" t="s">
        <v>809</v>
      </c>
      <c r="D507" s="17" t="s">
        <v>31</v>
      </c>
      <c r="E507" s="17"/>
      <c r="F507" s="5"/>
      <c r="G507" s="17" t="s">
        <v>807</v>
      </c>
      <c r="H507" s="17" t="s">
        <v>807</v>
      </c>
    </row>
    <row r="508" customFormat="false" ht="25.35" hidden="false" customHeight="false" outlineLevel="0" collapsed="false">
      <c r="A508" s="17" t="s">
        <v>38</v>
      </c>
      <c r="B508" s="17" t="s">
        <v>914</v>
      </c>
      <c r="C508" s="17" t="s">
        <v>809</v>
      </c>
      <c r="D508" s="17" t="s">
        <v>12</v>
      </c>
      <c r="E508" s="17" t="s">
        <v>295</v>
      </c>
      <c r="F508" s="5" t="s">
        <v>34</v>
      </c>
      <c r="G508" s="17" t="s">
        <v>807</v>
      </c>
      <c r="H508" s="17" t="s">
        <v>807</v>
      </c>
    </row>
    <row r="509" customFormat="false" ht="25.35" hidden="false" customHeight="false" outlineLevel="0" collapsed="false">
      <c r="A509" s="17" t="s">
        <v>38</v>
      </c>
      <c r="B509" s="17" t="s">
        <v>915</v>
      </c>
      <c r="C509" s="17" t="s">
        <v>809</v>
      </c>
      <c r="D509" s="17" t="s">
        <v>12</v>
      </c>
      <c r="E509" s="17"/>
      <c r="F509" s="5"/>
      <c r="G509" s="17" t="s">
        <v>807</v>
      </c>
      <c r="H509" s="17" t="s">
        <v>807</v>
      </c>
    </row>
    <row r="510" customFormat="false" ht="25.35" hidden="false" customHeight="false" outlineLevel="0" collapsed="false">
      <c r="A510" s="17" t="s">
        <v>38</v>
      </c>
      <c r="B510" s="17"/>
      <c r="C510" s="17" t="s">
        <v>840</v>
      </c>
      <c r="D510" s="17" t="s">
        <v>12</v>
      </c>
      <c r="E510" s="17" t="s">
        <v>807</v>
      </c>
      <c r="F510" s="17" t="s">
        <v>807</v>
      </c>
      <c r="G510" s="5"/>
      <c r="H510" s="5"/>
    </row>
    <row r="511" customFormat="false" ht="25.35" hidden="false" customHeight="false" outlineLevel="0" collapsed="false">
      <c r="A511" s="17" t="s">
        <v>38</v>
      </c>
      <c r="B511" s="17" t="s">
        <v>34</v>
      </c>
      <c r="C511" s="17" t="s">
        <v>840</v>
      </c>
      <c r="D511" s="17" t="s">
        <v>12</v>
      </c>
      <c r="E511" s="17" t="s">
        <v>807</v>
      </c>
      <c r="F511" s="17" t="s">
        <v>807</v>
      </c>
      <c r="G511" s="5" t="n">
        <v>511</v>
      </c>
      <c r="H511" s="5" t="s">
        <v>34</v>
      </c>
    </row>
    <row r="512" customFormat="false" ht="25.35" hidden="false" customHeight="false" outlineLevel="0" collapsed="false">
      <c r="A512" s="17" t="s">
        <v>39</v>
      </c>
      <c r="B512" s="17" t="s">
        <v>916</v>
      </c>
      <c r="C512" s="17" t="s">
        <v>806</v>
      </c>
      <c r="D512" s="17" t="s">
        <v>31</v>
      </c>
      <c r="E512" s="17" t="s">
        <v>807</v>
      </c>
      <c r="F512" s="17" t="s">
        <v>807</v>
      </c>
      <c r="G512" s="5" t="s">
        <v>34</v>
      </c>
      <c r="H512" s="5" t="s">
        <v>34</v>
      </c>
    </row>
    <row r="513" customFormat="false" ht="25.35" hidden="false" customHeight="false" outlineLevel="0" collapsed="false">
      <c r="A513" s="17" t="s">
        <v>39</v>
      </c>
      <c r="B513" s="17" t="s">
        <v>917</v>
      </c>
      <c r="C513" s="17" t="s">
        <v>806</v>
      </c>
      <c r="D513" s="17" t="s">
        <v>31</v>
      </c>
      <c r="E513" s="17" t="s">
        <v>807</v>
      </c>
      <c r="F513" s="17" t="s">
        <v>807</v>
      </c>
      <c r="G513" s="5" t="s">
        <v>34</v>
      </c>
      <c r="H513" s="5" t="s">
        <v>34</v>
      </c>
    </row>
    <row r="514" customFormat="false" ht="36.55" hidden="false" customHeight="false" outlineLevel="0" collapsed="false">
      <c r="A514" s="17" t="s">
        <v>39</v>
      </c>
      <c r="B514" s="17" t="s">
        <v>918</v>
      </c>
      <c r="C514" s="17" t="s">
        <v>806</v>
      </c>
      <c r="D514" s="17" t="s">
        <v>31</v>
      </c>
      <c r="E514" s="17" t="s">
        <v>807</v>
      </c>
      <c r="F514" s="17" t="s">
        <v>807</v>
      </c>
      <c r="G514" s="5" t="s">
        <v>34</v>
      </c>
      <c r="H514" s="5" t="s">
        <v>34</v>
      </c>
    </row>
    <row r="515" customFormat="false" ht="36.55" hidden="false" customHeight="false" outlineLevel="0" collapsed="false">
      <c r="A515" s="17" t="s">
        <v>39</v>
      </c>
      <c r="B515" s="17" t="s">
        <v>919</v>
      </c>
      <c r="C515" s="17" t="s">
        <v>806</v>
      </c>
      <c r="D515" s="17" t="s">
        <v>31</v>
      </c>
      <c r="E515" s="17" t="s">
        <v>807</v>
      </c>
      <c r="F515" s="17" t="s">
        <v>807</v>
      </c>
      <c r="G515" s="5" t="s">
        <v>34</v>
      </c>
      <c r="H515" s="5" t="s">
        <v>34</v>
      </c>
    </row>
    <row r="516" customFormat="false" ht="25.35" hidden="false" customHeight="false" outlineLevel="0" collapsed="false">
      <c r="A516" s="17" t="s">
        <v>39</v>
      </c>
      <c r="B516" s="17" t="s">
        <v>920</v>
      </c>
      <c r="C516" s="17" t="s">
        <v>806</v>
      </c>
      <c r="D516" s="17" t="s">
        <v>31</v>
      </c>
      <c r="E516" s="17" t="s">
        <v>807</v>
      </c>
      <c r="F516" s="17" t="s">
        <v>807</v>
      </c>
      <c r="G516" s="5" t="s">
        <v>34</v>
      </c>
      <c r="H516" s="5" t="s">
        <v>34</v>
      </c>
    </row>
    <row r="517" customFormat="false" ht="25.35" hidden="false" customHeight="false" outlineLevel="0" collapsed="false">
      <c r="A517" s="17" t="s">
        <v>39</v>
      </c>
      <c r="B517" s="17" t="s">
        <v>921</v>
      </c>
      <c r="C517" s="17" t="s">
        <v>806</v>
      </c>
      <c r="D517" s="17" t="s">
        <v>31</v>
      </c>
      <c r="E517" s="17" t="s">
        <v>807</v>
      </c>
      <c r="F517" s="17" t="s">
        <v>807</v>
      </c>
      <c r="G517" s="5" t="s">
        <v>34</v>
      </c>
      <c r="H517" s="5" t="s">
        <v>34</v>
      </c>
    </row>
    <row r="518" customFormat="false" ht="25.35" hidden="false" customHeight="false" outlineLevel="0" collapsed="false">
      <c r="A518" s="17" t="s">
        <v>39</v>
      </c>
      <c r="B518" s="17" t="s">
        <v>922</v>
      </c>
      <c r="C518" s="17" t="s">
        <v>806</v>
      </c>
      <c r="D518" s="17" t="s">
        <v>31</v>
      </c>
      <c r="E518" s="17" t="s">
        <v>807</v>
      </c>
      <c r="F518" s="17" t="s">
        <v>807</v>
      </c>
      <c r="G518" s="5" t="s">
        <v>34</v>
      </c>
      <c r="H518" s="5" t="s">
        <v>34</v>
      </c>
    </row>
    <row r="519" customFormat="false" ht="25.35" hidden="false" customHeight="false" outlineLevel="0" collapsed="false">
      <c r="A519" s="17" t="s">
        <v>39</v>
      </c>
      <c r="B519" s="17" t="s">
        <v>923</v>
      </c>
      <c r="C519" s="17" t="s">
        <v>806</v>
      </c>
      <c r="D519" s="17" t="s">
        <v>31</v>
      </c>
      <c r="E519" s="17" t="s">
        <v>807</v>
      </c>
      <c r="F519" s="17" t="s">
        <v>807</v>
      </c>
      <c r="G519" s="5" t="s">
        <v>34</v>
      </c>
      <c r="H519" s="5" t="s">
        <v>34</v>
      </c>
    </row>
    <row r="520" customFormat="false" ht="25.35" hidden="false" customHeight="false" outlineLevel="0" collapsed="false">
      <c r="A520" s="17" t="s">
        <v>39</v>
      </c>
      <c r="B520" s="17" t="s">
        <v>924</v>
      </c>
      <c r="C520" s="17" t="s">
        <v>806</v>
      </c>
      <c r="D520" s="17" t="s">
        <v>31</v>
      </c>
      <c r="E520" s="17" t="s">
        <v>807</v>
      </c>
      <c r="F520" s="17" t="s">
        <v>807</v>
      </c>
      <c r="G520" s="5" t="s">
        <v>34</v>
      </c>
      <c r="H520" s="5" t="s">
        <v>34</v>
      </c>
    </row>
    <row r="521" customFormat="false" ht="36.55" hidden="false" customHeight="false" outlineLevel="0" collapsed="false">
      <c r="A521" s="17" t="s">
        <v>39</v>
      </c>
      <c r="B521" s="17" t="s">
        <v>925</v>
      </c>
      <c r="C521" s="17" t="s">
        <v>806</v>
      </c>
      <c r="D521" s="17" t="s">
        <v>31</v>
      </c>
      <c r="E521" s="17" t="s">
        <v>807</v>
      </c>
      <c r="F521" s="17" t="s">
        <v>807</v>
      </c>
      <c r="G521" s="5" t="s">
        <v>34</v>
      </c>
      <c r="H521" s="5" t="s">
        <v>34</v>
      </c>
    </row>
    <row r="522" customFormat="false" ht="25.35" hidden="false" customHeight="false" outlineLevel="0" collapsed="false">
      <c r="A522" s="17" t="s">
        <v>39</v>
      </c>
      <c r="B522" s="17" t="s">
        <v>926</v>
      </c>
      <c r="C522" s="17" t="s">
        <v>806</v>
      </c>
      <c r="D522" s="17" t="s">
        <v>31</v>
      </c>
      <c r="E522" s="17" t="s">
        <v>807</v>
      </c>
      <c r="F522" s="17" t="s">
        <v>807</v>
      </c>
      <c r="G522" s="5" t="s">
        <v>34</v>
      </c>
      <c r="H522" s="5" t="s">
        <v>34</v>
      </c>
    </row>
    <row r="523" customFormat="false" ht="47.75" hidden="false" customHeight="false" outlineLevel="0" collapsed="false">
      <c r="A523" s="17" t="s">
        <v>39</v>
      </c>
      <c r="B523" s="17" t="s">
        <v>927</v>
      </c>
      <c r="C523" s="17" t="s">
        <v>806</v>
      </c>
      <c r="D523" s="17" t="s">
        <v>31</v>
      </c>
      <c r="E523" s="17" t="s">
        <v>807</v>
      </c>
      <c r="F523" s="17" t="s">
        <v>807</v>
      </c>
      <c r="G523" s="5" t="s">
        <v>34</v>
      </c>
      <c r="H523" s="5" t="s">
        <v>34</v>
      </c>
    </row>
    <row r="524" customFormat="false" ht="25.35" hidden="false" customHeight="false" outlineLevel="0" collapsed="false">
      <c r="A524" s="17" t="s">
        <v>39</v>
      </c>
      <c r="B524" s="17" t="s">
        <v>253</v>
      </c>
      <c r="C524" s="17" t="s">
        <v>806</v>
      </c>
      <c r="D524" s="17" t="s">
        <v>31</v>
      </c>
      <c r="E524" s="17" t="s">
        <v>807</v>
      </c>
      <c r="F524" s="17" t="s">
        <v>807</v>
      </c>
      <c r="G524" s="5" t="s">
        <v>34</v>
      </c>
      <c r="H524" s="5" t="s">
        <v>34</v>
      </c>
    </row>
    <row r="525" customFormat="false" ht="25.35" hidden="false" customHeight="false" outlineLevel="0" collapsed="false">
      <c r="A525" s="17" t="s">
        <v>39</v>
      </c>
      <c r="B525" s="17" t="n">
        <v>0</v>
      </c>
      <c r="C525" s="17" t="s">
        <v>840</v>
      </c>
      <c r="D525" s="17" t="s">
        <v>12</v>
      </c>
      <c r="E525" s="17" t="s">
        <v>807</v>
      </c>
      <c r="F525" s="17" t="s">
        <v>807</v>
      </c>
      <c r="G525" s="5" t="n">
        <v>0</v>
      </c>
      <c r="H525" s="5" t="n">
        <v>0</v>
      </c>
    </row>
    <row r="526" customFormat="false" ht="25.35" hidden="false" customHeight="false" outlineLevel="0" collapsed="false">
      <c r="A526" s="17" t="s">
        <v>40</v>
      </c>
      <c r="B526" s="17" t="s">
        <v>253</v>
      </c>
      <c r="C526" s="17" t="s">
        <v>806</v>
      </c>
      <c r="D526" s="17" t="s">
        <v>31</v>
      </c>
      <c r="E526" s="17" t="s">
        <v>807</v>
      </c>
      <c r="F526" s="17" t="s">
        <v>807</v>
      </c>
      <c r="G526" s="5" t="s">
        <v>34</v>
      </c>
      <c r="H526" s="5" t="s">
        <v>34</v>
      </c>
    </row>
    <row r="527" customFormat="false" ht="25.35" hidden="false" customHeight="false" outlineLevel="0" collapsed="false">
      <c r="A527" s="17" t="s">
        <v>40</v>
      </c>
      <c r="B527" s="17" t="s">
        <v>928</v>
      </c>
      <c r="C527" s="17" t="s">
        <v>809</v>
      </c>
      <c r="D527" s="17" t="s">
        <v>31</v>
      </c>
      <c r="E527" s="17" t="s">
        <v>929</v>
      </c>
      <c r="F527" s="5"/>
      <c r="G527" s="17" t="s">
        <v>807</v>
      </c>
      <c r="H527" s="17" t="s">
        <v>807</v>
      </c>
    </row>
    <row r="528" customFormat="false" ht="25.35" hidden="false" customHeight="false" outlineLevel="0" collapsed="false">
      <c r="A528" s="17" t="s">
        <v>40</v>
      </c>
      <c r="B528" s="17" t="s">
        <v>930</v>
      </c>
      <c r="C528" s="17" t="s">
        <v>809</v>
      </c>
      <c r="D528" s="17" t="s">
        <v>31</v>
      </c>
      <c r="E528" s="17" t="s">
        <v>929</v>
      </c>
      <c r="F528" s="5"/>
      <c r="G528" s="17" t="s">
        <v>807</v>
      </c>
      <c r="H528" s="17" t="s">
        <v>807</v>
      </c>
    </row>
    <row r="529" customFormat="false" ht="25.35" hidden="false" customHeight="false" outlineLevel="0" collapsed="false">
      <c r="A529" s="17" t="s">
        <v>40</v>
      </c>
      <c r="B529" s="17" t="s">
        <v>931</v>
      </c>
      <c r="C529" s="17" t="s">
        <v>809</v>
      </c>
      <c r="D529" s="17" t="s">
        <v>31</v>
      </c>
      <c r="E529" s="17" t="s">
        <v>929</v>
      </c>
      <c r="F529" s="5"/>
      <c r="G529" s="17" t="s">
        <v>807</v>
      </c>
      <c r="H529" s="17" t="s">
        <v>807</v>
      </c>
    </row>
    <row r="530" customFormat="false" ht="25.35" hidden="false" customHeight="false" outlineLevel="0" collapsed="false">
      <c r="A530" s="17" t="s">
        <v>40</v>
      </c>
      <c r="B530" s="17" t="s">
        <v>932</v>
      </c>
      <c r="C530" s="17" t="s">
        <v>809</v>
      </c>
      <c r="D530" s="17" t="s">
        <v>31</v>
      </c>
      <c r="E530" s="17" t="s">
        <v>929</v>
      </c>
      <c r="F530" s="5"/>
      <c r="G530" s="17" t="s">
        <v>807</v>
      </c>
      <c r="H530" s="17" t="s">
        <v>807</v>
      </c>
    </row>
    <row r="531" customFormat="false" ht="36.55" hidden="false" customHeight="false" outlineLevel="0" collapsed="false">
      <c r="A531" s="17" t="s">
        <v>40</v>
      </c>
      <c r="B531" s="17" t="s">
        <v>933</v>
      </c>
      <c r="C531" s="17" t="s">
        <v>809</v>
      </c>
      <c r="D531" s="17" t="s">
        <v>31</v>
      </c>
      <c r="E531" s="17" t="s">
        <v>929</v>
      </c>
      <c r="F531" s="5"/>
      <c r="G531" s="17" t="s">
        <v>807</v>
      </c>
      <c r="H531" s="17" t="s">
        <v>807</v>
      </c>
    </row>
    <row r="532" customFormat="false" ht="36.55" hidden="false" customHeight="false" outlineLevel="0" collapsed="false">
      <c r="A532" s="17" t="s">
        <v>40</v>
      </c>
      <c r="B532" s="17" t="s">
        <v>934</v>
      </c>
      <c r="C532" s="17" t="s">
        <v>809</v>
      </c>
      <c r="D532" s="17" t="s">
        <v>31</v>
      </c>
      <c r="E532" s="17" t="s">
        <v>929</v>
      </c>
      <c r="F532" s="5"/>
      <c r="G532" s="17" t="s">
        <v>807</v>
      </c>
      <c r="H532" s="17" t="s">
        <v>807</v>
      </c>
    </row>
    <row r="533" customFormat="false" ht="25.35" hidden="false" customHeight="false" outlineLevel="0" collapsed="false">
      <c r="A533" s="17" t="s">
        <v>40</v>
      </c>
      <c r="B533" s="17" t="s">
        <v>935</v>
      </c>
      <c r="C533" s="17" t="s">
        <v>809</v>
      </c>
      <c r="D533" s="17" t="s">
        <v>31</v>
      </c>
      <c r="E533" s="17" t="s">
        <v>929</v>
      </c>
      <c r="F533" s="5"/>
      <c r="G533" s="17" t="s">
        <v>807</v>
      </c>
      <c r="H533" s="17" t="s">
        <v>807</v>
      </c>
    </row>
    <row r="534" customFormat="false" ht="25.35" hidden="false" customHeight="false" outlineLevel="0" collapsed="false">
      <c r="A534" s="17" t="s">
        <v>40</v>
      </c>
      <c r="B534" s="17" t="s">
        <v>936</v>
      </c>
      <c r="C534" s="17" t="s">
        <v>809</v>
      </c>
      <c r="D534" s="17" t="s">
        <v>31</v>
      </c>
      <c r="E534" s="17" t="s">
        <v>929</v>
      </c>
      <c r="F534" s="5"/>
      <c r="G534" s="17" t="s">
        <v>807</v>
      </c>
      <c r="H534" s="17" t="s">
        <v>807</v>
      </c>
    </row>
    <row r="535" customFormat="false" ht="25.35" hidden="false" customHeight="false" outlineLevel="0" collapsed="false">
      <c r="A535" s="17" t="s">
        <v>40</v>
      </c>
      <c r="B535" s="17" t="s">
        <v>937</v>
      </c>
      <c r="C535" s="17" t="s">
        <v>809</v>
      </c>
      <c r="D535" s="17" t="s">
        <v>31</v>
      </c>
      <c r="E535" s="17" t="s">
        <v>929</v>
      </c>
      <c r="F535" s="5"/>
      <c r="G535" s="17" t="s">
        <v>807</v>
      </c>
      <c r="H535" s="17" t="s">
        <v>807</v>
      </c>
    </row>
    <row r="536" customFormat="false" ht="36.55" hidden="false" customHeight="false" outlineLevel="0" collapsed="false">
      <c r="A536" s="17" t="s">
        <v>40</v>
      </c>
      <c r="B536" s="17" t="s">
        <v>938</v>
      </c>
      <c r="C536" s="17" t="s">
        <v>809</v>
      </c>
      <c r="D536" s="17" t="s">
        <v>31</v>
      </c>
      <c r="E536" s="17" t="s">
        <v>929</v>
      </c>
      <c r="F536" s="5"/>
      <c r="G536" s="17" t="s">
        <v>807</v>
      </c>
      <c r="H536" s="17" t="s">
        <v>807</v>
      </c>
    </row>
    <row r="537" customFormat="false" ht="25.35" hidden="false" customHeight="false" outlineLevel="0" collapsed="false">
      <c r="A537" s="17" t="s">
        <v>40</v>
      </c>
      <c r="B537" s="17" t="s">
        <v>939</v>
      </c>
      <c r="C537" s="17" t="s">
        <v>809</v>
      </c>
      <c r="D537" s="17" t="s">
        <v>31</v>
      </c>
      <c r="E537" s="17" t="s">
        <v>929</v>
      </c>
      <c r="F537" s="5"/>
      <c r="G537" s="17" t="s">
        <v>807</v>
      </c>
      <c r="H537" s="17" t="s">
        <v>807</v>
      </c>
    </row>
    <row r="538" customFormat="false" ht="25.35" hidden="false" customHeight="false" outlineLevel="0" collapsed="false">
      <c r="A538" s="17" t="s">
        <v>40</v>
      </c>
      <c r="B538" s="17" t="s">
        <v>940</v>
      </c>
      <c r="C538" s="17" t="s">
        <v>809</v>
      </c>
      <c r="D538" s="17" t="s">
        <v>31</v>
      </c>
      <c r="E538" s="17" t="s">
        <v>929</v>
      </c>
      <c r="F538" s="5"/>
      <c r="G538" s="17" t="s">
        <v>807</v>
      </c>
      <c r="H538" s="17" t="s">
        <v>807</v>
      </c>
    </row>
    <row r="539" customFormat="false" ht="25.35" hidden="false" customHeight="false" outlineLevel="0" collapsed="false">
      <c r="A539" s="17" t="s">
        <v>40</v>
      </c>
      <c r="B539" s="17" t="s">
        <v>941</v>
      </c>
      <c r="C539" s="17" t="s">
        <v>809</v>
      </c>
      <c r="D539" s="17" t="s">
        <v>31</v>
      </c>
      <c r="E539" s="17" t="s">
        <v>929</v>
      </c>
      <c r="F539" s="5"/>
      <c r="G539" s="17" t="s">
        <v>807</v>
      </c>
      <c r="H539" s="17" t="s">
        <v>807</v>
      </c>
    </row>
    <row r="540" customFormat="false" ht="25.35" hidden="false" customHeight="false" outlineLevel="0" collapsed="false">
      <c r="A540" s="17" t="s">
        <v>40</v>
      </c>
      <c r="B540" s="17" t="s">
        <v>916</v>
      </c>
      <c r="C540" s="17" t="s">
        <v>809</v>
      </c>
      <c r="D540" s="17" t="s">
        <v>31</v>
      </c>
      <c r="E540" s="17" t="s">
        <v>929</v>
      </c>
      <c r="F540" s="5"/>
      <c r="G540" s="17" t="s">
        <v>807</v>
      </c>
      <c r="H540" s="17" t="s">
        <v>807</v>
      </c>
    </row>
    <row r="541" customFormat="false" ht="25.35" hidden="false" customHeight="false" outlineLevel="0" collapsed="false">
      <c r="A541" s="17" t="s">
        <v>40</v>
      </c>
      <c r="B541" s="17" t="s">
        <v>913</v>
      </c>
      <c r="C541" s="17" t="s">
        <v>809</v>
      </c>
      <c r="D541" s="17" t="s">
        <v>31</v>
      </c>
      <c r="E541" s="17" t="s">
        <v>929</v>
      </c>
      <c r="F541" s="5"/>
      <c r="G541" s="17" t="s">
        <v>807</v>
      </c>
      <c r="H541" s="17" t="s">
        <v>807</v>
      </c>
    </row>
    <row r="542" customFormat="false" ht="25.35" hidden="false" customHeight="false" outlineLevel="0" collapsed="false">
      <c r="A542" s="17" t="s">
        <v>40</v>
      </c>
      <c r="B542" s="17" t="s">
        <v>923</v>
      </c>
      <c r="C542" s="17" t="s">
        <v>809</v>
      </c>
      <c r="D542" s="17" t="s">
        <v>31</v>
      </c>
      <c r="E542" s="17" t="s">
        <v>929</v>
      </c>
      <c r="F542" s="5"/>
      <c r="G542" s="17" t="s">
        <v>807</v>
      </c>
      <c r="H542" s="17" t="s">
        <v>807</v>
      </c>
    </row>
    <row r="543" customFormat="false" ht="25.35" hidden="false" customHeight="false" outlineLevel="0" collapsed="false">
      <c r="A543" s="17" t="s">
        <v>40</v>
      </c>
      <c r="B543" s="17" t="s">
        <v>920</v>
      </c>
      <c r="C543" s="17" t="s">
        <v>809</v>
      </c>
      <c r="D543" s="17" t="s">
        <v>31</v>
      </c>
      <c r="E543" s="17" t="s">
        <v>929</v>
      </c>
      <c r="F543" s="5"/>
      <c r="G543" s="17" t="s">
        <v>807</v>
      </c>
      <c r="H543" s="17" t="s">
        <v>807</v>
      </c>
    </row>
    <row r="544" customFormat="false" ht="25.35" hidden="false" customHeight="false" outlineLevel="0" collapsed="false">
      <c r="A544" s="17" t="s">
        <v>40</v>
      </c>
      <c r="B544" s="17" t="s">
        <v>922</v>
      </c>
      <c r="C544" s="17" t="s">
        <v>809</v>
      </c>
      <c r="D544" s="17" t="s">
        <v>31</v>
      </c>
      <c r="E544" s="17" t="s">
        <v>929</v>
      </c>
      <c r="F544" s="5"/>
      <c r="G544" s="17" t="s">
        <v>807</v>
      </c>
      <c r="H544" s="17" t="s">
        <v>807</v>
      </c>
    </row>
    <row r="545" customFormat="false" ht="25.35" hidden="false" customHeight="false" outlineLevel="0" collapsed="false">
      <c r="A545" s="17" t="s">
        <v>40</v>
      </c>
      <c r="B545" s="17" t="s">
        <v>942</v>
      </c>
      <c r="C545" s="17" t="s">
        <v>809</v>
      </c>
      <c r="D545" s="17" t="s">
        <v>31</v>
      </c>
      <c r="E545" s="17" t="s">
        <v>929</v>
      </c>
      <c r="F545" s="5"/>
      <c r="G545" s="17" t="s">
        <v>807</v>
      </c>
      <c r="H545" s="17" t="s">
        <v>807</v>
      </c>
    </row>
    <row r="546" customFormat="false" ht="25.35" hidden="false" customHeight="false" outlineLevel="0" collapsed="false">
      <c r="A546" s="17" t="s">
        <v>40</v>
      </c>
      <c r="B546" s="17" t="s">
        <v>917</v>
      </c>
      <c r="C546" s="17" t="s">
        <v>809</v>
      </c>
      <c r="D546" s="17" t="s">
        <v>31</v>
      </c>
      <c r="E546" s="17" t="s">
        <v>929</v>
      </c>
      <c r="F546" s="5"/>
      <c r="G546" s="17" t="s">
        <v>807</v>
      </c>
      <c r="H546" s="17" t="s">
        <v>807</v>
      </c>
    </row>
    <row r="547" customFormat="false" ht="36.55" hidden="false" customHeight="false" outlineLevel="0" collapsed="false">
      <c r="A547" s="17" t="s">
        <v>40</v>
      </c>
      <c r="B547" s="17" t="s">
        <v>910</v>
      </c>
      <c r="C547" s="17" t="s">
        <v>809</v>
      </c>
      <c r="D547" s="17" t="s">
        <v>31</v>
      </c>
      <c r="E547" s="17" t="s">
        <v>929</v>
      </c>
      <c r="F547" s="5"/>
      <c r="G547" s="17" t="s">
        <v>807</v>
      </c>
      <c r="H547" s="17" t="s">
        <v>807</v>
      </c>
    </row>
    <row r="548" customFormat="false" ht="36.55" hidden="false" customHeight="false" outlineLevel="0" collapsed="false">
      <c r="A548" s="17" t="s">
        <v>40</v>
      </c>
      <c r="B548" s="17" t="s">
        <v>919</v>
      </c>
      <c r="C548" s="17" t="s">
        <v>809</v>
      </c>
      <c r="D548" s="17" t="s">
        <v>31</v>
      </c>
      <c r="E548" s="17" t="s">
        <v>929</v>
      </c>
      <c r="F548" s="5"/>
      <c r="G548" s="17" t="s">
        <v>807</v>
      </c>
      <c r="H548" s="17" t="s">
        <v>807</v>
      </c>
    </row>
    <row r="549" customFormat="false" ht="25.35" hidden="false" customHeight="false" outlineLevel="0" collapsed="false">
      <c r="A549" s="17" t="s">
        <v>40</v>
      </c>
      <c r="B549" s="17" t="s">
        <v>921</v>
      </c>
      <c r="C549" s="17" t="s">
        <v>809</v>
      </c>
      <c r="D549" s="17" t="s">
        <v>31</v>
      </c>
      <c r="E549" s="17" t="s">
        <v>929</v>
      </c>
      <c r="F549" s="5"/>
      <c r="G549" s="17" t="s">
        <v>807</v>
      </c>
      <c r="H549" s="17" t="s">
        <v>807</v>
      </c>
    </row>
    <row r="550" customFormat="false" ht="36.55" hidden="false" customHeight="false" outlineLevel="0" collapsed="false">
      <c r="A550" s="17" t="s">
        <v>40</v>
      </c>
      <c r="B550" s="17" t="s">
        <v>918</v>
      </c>
      <c r="C550" s="17" t="s">
        <v>809</v>
      </c>
      <c r="D550" s="17" t="s">
        <v>31</v>
      </c>
      <c r="E550" s="17" t="s">
        <v>929</v>
      </c>
      <c r="F550" s="5"/>
      <c r="G550" s="17" t="s">
        <v>807</v>
      </c>
      <c r="H550" s="17" t="s">
        <v>807</v>
      </c>
    </row>
    <row r="551" customFormat="false" ht="36.55" hidden="false" customHeight="false" outlineLevel="0" collapsed="false">
      <c r="A551" s="17" t="s">
        <v>40</v>
      </c>
      <c r="B551" s="17" t="s">
        <v>925</v>
      </c>
      <c r="C551" s="17" t="s">
        <v>809</v>
      </c>
      <c r="D551" s="17" t="s">
        <v>31</v>
      </c>
      <c r="E551" s="17" t="s">
        <v>929</v>
      </c>
      <c r="F551" s="5"/>
      <c r="G551" s="17" t="s">
        <v>807</v>
      </c>
      <c r="H551" s="17" t="s">
        <v>807</v>
      </c>
    </row>
    <row r="552" customFormat="false" ht="36.55" hidden="false" customHeight="false" outlineLevel="0" collapsed="false">
      <c r="A552" s="17" t="s">
        <v>40</v>
      </c>
      <c r="B552" s="17" t="s">
        <v>943</v>
      </c>
      <c r="C552" s="17" t="s">
        <v>809</v>
      </c>
      <c r="D552" s="17" t="s">
        <v>31</v>
      </c>
      <c r="E552" s="17" t="s">
        <v>929</v>
      </c>
      <c r="F552" s="5"/>
      <c r="G552" s="17" t="s">
        <v>807</v>
      </c>
      <c r="H552" s="17" t="s">
        <v>807</v>
      </c>
    </row>
    <row r="553" customFormat="false" ht="47.75" hidden="false" customHeight="false" outlineLevel="0" collapsed="false">
      <c r="A553" s="17" t="s">
        <v>40</v>
      </c>
      <c r="B553" s="17" t="s">
        <v>927</v>
      </c>
      <c r="C553" s="17" t="s">
        <v>809</v>
      </c>
      <c r="D553" s="17" t="s">
        <v>31</v>
      </c>
      <c r="E553" s="17" t="s">
        <v>929</v>
      </c>
      <c r="F553" s="5"/>
      <c r="G553" s="17" t="s">
        <v>807</v>
      </c>
      <c r="H553" s="17" t="s">
        <v>807</v>
      </c>
    </row>
    <row r="554" customFormat="false" ht="25.35" hidden="false" customHeight="false" outlineLevel="0" collapsed="false">
      <c r="A554" s="17" t="s">
        <v>40</v>
      </c>
      <c r="B554" s="17" t="n">
        <v>0</v>
      </c>
      <c r="C554" s="17" t="s">
        <v>840</v>
      </c>
      <c r="D554" s="17" t="s">
        <v>12</v>
      </c>
      <c r="E554" s="17" t="s">
        <v>807</v>
      </c>
      <c r="F554" s="17" t="s">
        <v>807</v>
      </c>
      <c r="G554" s="5" t="n">
        <v>0</v>
      </c>
      <c r="H554" s="5" t="n">
        <v>0</v>
      </c>
    </row>
    <row r="555" customFormat="false" ht="25.35" hidden="false" customHeight="false" outlineLevel="0" collapsed="false">
      <c r="A555" s="17" t="s">
        <v>41</v>
      </c>
      <c r="B555" s="17" t="s">
        <v>253</v>
      </c>
      <c r="C555" s="17" t="s">
        <v>806</v>
      </c>
      <c r="D555" s="17" t="s">
        <v>31</v>
      </c>
      <c r="E555" s="17" t="s">
        <v>807</v>
      </c>
      <c r="F555" s="17" t="s">
        <v>807</v>
      </c>
      <c r="G555" s="5" t="s">
        <v>34</v>
      </c>
      <c r="H555" s="5" t="s">
        <v>34</v>
      </c>
    </row>
    <row r="556" customFormat="false" ht="25.35" hidden="false" customHeight="false" outlineLevel="0" collapsed="false">
      <c r="A556" s="17" t="s">
        <v>41</v>
      </c>
      <c r="B556" s="17" t="n">
        <v>0</v>
      </c>
      <c r="C556" s="17" t="s">
        <v>840</v>
      </c>
      <c r="D556" s="17" t="s">
        <v>12</v>
      </c>
      <c r="E556" s="17" t="s">
        <v>807</v>
      </c>
      <c r="F556" s="17" t="s">
        <v>807</v>
      </c>
      <c r="G556" s="5" t="n">
        <v>0</v>
      </c>
      <c r="H556" s="5" t="n">
        <v>0</v>
      </c>
    </row>
    <row r="557" customFormat="false" ht="25.35" hidden="false" customHeight="false" outlineLevel="0" collapsed="false">
      <c r="A557" s="17" t="s">
        <v>42</v>
      </c>
      <c r="B557" s="17" t="s">
        <v>253</v>
      </c>
      <c r="C557" s="17" t="s">
        <v>806</v>
      </c>
      <c r="D557" s="17" t="s">
        <v>31</v>
      </c>
      <c r="E557" s="17" t="s">
        <v>807</v>
      </c>
      <c r="F557" s="17" t="s">
        <v>807</v>
      </c>
      <c r="G557" s="5"/>
      <c r="H557" s="5"/>
    </row>
    <row r="558" customFormat="false" ht="25.35" hidden="false" customHeight="false" outlineLevel="0" collapsed="false">
      <c r="A558" s="17" t="s">
        <v>44</v>
      </c>
      <c r="B558" s="17" t="s">
        <v>253</v>
      </c>
      <c r="C558" s="17" t="s">
        <v>806</v>
      </c>
      <c r="D558" s="17" t="s">
        <v>31</v>
      </c>
      <c r="E558" s="17" t="s">
        <v>807</v>
      </c>
      <c r="F558" s="17" t="s">
        <v>807</v>
      </c>
      <c r="G558" s="5" t="s">
        <v>34</v>
      </c>
      <c r="H558" s="5" t="s">
        <v>34</v>
      </c>
    </row>
    <row r="559" customFormat="false" ht="25.35" hidden="false" customHeight="false" outlineLevel="0" collapsed="false">
      <c r="A559" s="17" t="s">
        <v>44</v>
      </c>
      <c r="B559" s="17" t="n">
        <v>0</v>
      </c>
      <c r="C559" s="17" t="s">
        <v>840</v>
      </c>
      <c r="D559" s="17" t="s">
        <v>12</v>
      </c>
      <c r="E559" s="17" t="s">
        <v>807</v>
      </c>
      <c r="F559" s="17" t="s">
        <v>807</v>
      </c>
      <c r="G559" s="5" t="n">
        <v>0</v>
      </c>
      <c r="H559" s="5" t="n">
        <v>0</v>
      </c>
    </row>
    <row r="560" customFormat="false" ht="58.95" hidden="false" customHeight="false" outlineLevel="0" collapsed="false">
      <c r="A560" s="17" t="s">
        <v>45</v>
      </c>
      <c r="B560" s="17" t="s">
        <v>891</v>
      </c>
      <c r="C560" s="17" t="s">
        <v>806</v>
      </c>
      <c r="D560" s="17" t="s">
        <v>31</v>
      </c>
      <c r="E560" s="17" t="s">
        <v>807</v>
      </c>
      <c r="F560" s="17" t="s">
        <v>807</v>
      </c>
      <c r="G560" s="5" t="n">
        <v>974</v>
      </c>
      <c r="H560" s="5" t="n">
        <v>15045</v>
      </c>
    </row>
    <row r="561" customFormat="false" ht="25.35" hidden="false" customHeight="false" outlineLevel="0" collapsed="false">
      <c r="A561" s="17" t="s">
        <v>45</v>
      </c>
      <c r="B561" s="17" t="s">
        <v>253</v>
      </c>
      <c r="C561" s="17" t="s">
        <v>806</v>
      </c>
      <c r="D561" s="17" t="s">
        <v>31</v>
      </c>
      <c r="E561" s="17" t="s">
        <v>807</v>
      </c>
      <c r="F561" s="17" t="s">
        <v>807</v>
      </c>
      <c r="G561" s="5" t="s">
        <v>34</v>
      </c>
      <c r="H561" s="5" t="n">
        <v>230</v>
      </c>
    </row>
    <row r="562" customFormat="false" ht="25.35" hidden="false" customHeight="false" outlineLevel="0" collapsed="false">
      <c r="A562" s="17" t="s">
        <v>45</v>
      </c>
      <c r="B562" s="17" t="s">
        <v>944</v>
      </c>
      <c r="C562" s="17" t="s">
        <v>806</v>
      </c>
      <c r="D562" s="17" t="s">
        <v>12</v>
      </c>
      <c r="E562" s="17" t="s">
        <v>807</v>
      </c>
      <c r="F562" s="17" t="s">
        <v>807</v>
      </c>
      <c r="G562" s="5" t="n">
        <v>23851</v>
      </c>
      <c r="H562" s="5" t="s">
        <v>34</v>
      </c>
    </row>
    <row r="563" customFormat="false" ht="25.35" hidden="false" customHeight="false" outlineLevel="0" collapsed="false">
      <c r="A563" s="17" t="s">
        <v>45</v>
      </c>
      <c r="B563" s="17" t="s">
        <v>945</v>
      </c>
      <c r="C563" s="17" t="s">
        <v>806</v>
      </c>
      <c r="D563" s="17" t="s">
        <v>12</v>
      </c>
      <c r="E563" s="17" t="s">
        <v>807</v>
      </c>
      <c r="F563" s="17" t="s">
        <v>807</v>
      </c>
      <c r="G563" s="5" t="s">
        <v>34</v>
      </c>
      <c r="H563" s="5" t="n">
        <v>26</v>
      </c>
    </row>
    <row r="564" customFormat="false" ht="25.35" hidden="false" customHeight="false" outlineLevel="0" collapsed="false">
      <c r="A564" s="17" t="s">
        <v>45</v>
      </c>
      <c r="B564" s="17" t="s">
        <v>866</v>
      </c>
      <c r="C564" s="17" t="s">
        <v>809</v>
      </c>
      <c r="D564" s="17" t="s">
        <v>31</v>
      </c>
      <c r="E564" s="17" t="s">
        <v>946</v>
      </c>
      <c r="F564" s="5" t="n">
        <v>0</v>
      </c>
      <c r="G564" s="17" t="s">
        <v>807</v>
      </c>
      <c r="H564" s="17" t="s">
        <v>807</v>
      </c>
    </row>
    <row r="565" customFormat="false" ht="25.35" hidden="false" customHeight="false" outlineLevel="0" collapsed="false">
      <c r="A565" s="17" t="s">
        <v>45</v>
      </c>
      <c r="B565" s="17" t="s">
        <v>814</v>
      </c>
      <c r="C565" s="17" t="s">
        <v>809</v>
      </c>
      <c r="D565" s="17" t="s">
        <v>31</v>
      </c>
      <c r="E565" s="17" t="s">
        <v>946</v>
      </c>
      <c r="F565" s="5" t="n">
        <v>0</v>
      </c>
      <c r="G565" s="17" t="s">
        <v>807</v>
      </c>
      <c r="H565" s="17" t="s">
        <v>807</v>
      </c>
    </row>
    <row r="566" customFormat="false" ht="36.55" hidden="false" customHeight="false" outlineLevel="0" collapsed="false">
      <c r="A566" s="17" t="s">
        <v>45</v>
      </c>
      <c r="B566" s="17" t="s">
        <v>815</v>
      </c>
      <c r="C566" s="17" t="s">
        <v>809</v>
      </c>
      <c r="D566" s="17" t="s">
        <v>31</v>
      </c>
      <c r="E566" s="17" t="s">
        <v>946</v>
      </c>
      <c r="F566" s="5" t="n">
        <v>0</v>
      </c>
      <c r="G566" s="17" t="s">
        <v>807</v>
      </c>
      <c r="H566" s="17" t="s">
        <v>807</v>
      </c>
    </row>
    <row r="567" customFormat="false" ht="25.35" hidden="false" customHeight="false" outlineLevel="0" collapsed="false">
      <c r="A567" s="17" t="s">
        <v>45</v>
      </c>
      <c r="B567" s="17" t="s">
        <v>947</v>
      </c>
      <c r="C567" s="17" t="s">
        <v>809</v>
      </c>
      <c r="D567" s="17" t="s">
        <v>31</v>
      </c>
      <c r="E567" s="17" t="s">
        <v>946</v>
      </c>
      <c r="F567" s="5" t="n">
        <v>0</v>
      </c>
      <c r="G567" s="17" t="s">
        <v>807</v>
      </c>
      <c r="H567" s="17" t="s">
        <v>807</v>
      </c>
    </row>
    <row r="568" customFormat="false" ht="25.35" hidden="false" customHeight="false" outlineLevel="0" collapsed="false">
      <c r="A568" s="17" t="s">
        <v>45</v>
      </c>
      <c r="B568" s="17" t="s">
        <v>265</v>
      </c>
      <c r="C568" s="17" t="s">
        <v>809</v>
      </c>
      <c r="D568" s="17" t="s">
        <v>31</v>
      </c>
      <c r="E568" s="17" t="s">
        <v>946</v>
      </c>
      <c r="F568" s="5" t="n">
        <v>0</v>
      </c>
      <c r="G568" s="17" t="s">
        <v>807</v>
      </c>
      <c r="H568" s="17" t="s">
        <v>807</v>
      </c>
    </row>
    <row r="569" customFormat="false" ht="25.35" hidden="false" customHeight="false" outlineLevel="0" collapsed="false">
      <c r="A569" s="17" t="s">
        <v>45</v>
      </c>
      <c r="B569" s="17" t="n">
        <v>0</v>
      </c>
      <c r="C569" s="17" t="s">
        <v>840</v>
      </c>
      <c r="D569" s="17" t="s">
        <v>12</v>
      </c>
      <c r="E569" s="17" t="s">
        <v>807</v>
      </c>
      <c r="F569" s="17" t="s">
        <v>807</v>
      </c>
      <c r="G569" s="5"/>
      <c r="H569" s="5"/>
    </row>
    <row r="570" customFormat="false" ht="25.35" hidden="false" customHeight="false" outlineLevel="0" collapsed="false">
      <c r="A570" s="17" t="s">
        <v>46</v>
      </c>
      <c r="B570" s="17" t="s">
        <v>253</v>
      </c>
      <c r="C570" s="17" t="s">
        <v>806</v>
      </c>
      <c r="D570" s="17" t="s">
        <v>31</v>
      </c>
      <c r="E570" s="17" t="s">
        <v>807</v>
      </c>
      <c r="F570" s="17" t="s">
        <v>807</v>
      </c>
      <c r="G570" s="5" t="n">
        <v>123</v>
      </c>
      <c r="H570" s="5" t="n">
        <v>0</v>
      </c>
    </row>
    <row r="571" customFormat="false" ht="25.35" hidden="false" customHeight="false" outlineLevel="0" collapsed="false">
      <c r="A571" s="17" t="s">
        <v>46</v>
      </c>
      <c r="B571" s="17"/>
      <c r="C571" s="17" t="s">
        <v>840</v>
      </c>
      <c r="D571" s="17" t="s">
        <v>12</v>
      </c>
      <c r="E571" s="17" t="s">
        <v>807</v>
      </c>
      <c r="F571" s="17" t="s">
        <v>807</v>
      </c>
      <c r="G571" s="5" t="n">
        <v>0</v>
      </c>
      <c r="H571" s="5" t="n">
        <v>0</v>
      </c>
    </row>
    <row r="572" customFormat="false" ht="25.35" hidden="false" customHeight="false" outlineLevel="0" collapsed="false">
      <c r="A572" s="17" t="s">
        <v>47</v>
      </c>
      <c r="B572" s="17" t="s">
        <v>239</v>
      </c>
      <c r="C572" s="17" t="s">
        <v>806</v>
      </c>
      <c r="D572" s="17" t="s">
        <v>31</v>
      </c>
      <c r="E572" s="17" t="s">
        <v>807</v>
      </c>
      <c r="F572" s="17" t="s">
        <v>807</v>
      </c>
      <c r="G572" s="5" t="s">
        <v>34</v>
      </c>
      <c r="H572" s="5" t="s">
        <v>34</v>
      </c>
    </row>
    <row r="573" customFormat="false" ht="25.35" hidden="false" customHeight="false" outlineLevel="0" collapsed="false">
      <c r="A573" s="17" t="s">
        <v>47</v>
      </c>
      <c r="B573" s="17" t="s">
        <v>253</v>
      </c>
      <c r="C573" s="17" t="s">
        <v>806</v>
      </c>
      <c r="D573" s="17" t="s">
        <v>31</v>
      </c>
      <c r="E573" s="17" t="s">
        <v>807</v>
      </c>
      <c r="F573" s="17" t="s">
        <v>807</v>
      </c>
      <c r="G573" s="5" t="s">
        <v>34</v>
      </c>
      <c r="H573" s="5" t="s">
        <v>34</v>
      </c>
    </row>
    <row r="574" customFormat="false" ht="25.35" hidden="false" customHeight="false" outlineLevel="0" collapsed="false">
      <c r="A574" s="17" t="s">
        <v>47</v>
      </c>
      <c r="B574" s="17" t="n">
        <v>0</v>
      </c>
      <c r="C574" s="17" t="s">
        <v>840</v>
      </c>
      <c r="D574" s="17" t="s">
        <v>12</v>
      </c>
      <c r="E574" s="17" t="s">
        <v>807</v>
      </c>
      <c r="F574" s="17" t="s">
        <v>807</v>
      </c>
      <c r="G574" s="5" t="n">
        <v>0</v>
      </c>
      <c r="H574" s="5" t="n">
        <v>0</v>
      </c>
    </row>
    <row r="575" customFormat="false" ht="25.35" hidden="false" customHeight="false" outlineLevel="0" collapsed="false">
      <c r="A575" s="17" t="s">
        <v>49</v>
      </c>
      <c r="B575" s="17"/>
      <c r="C575" s="17" t="s">
        <v>806</v>
      </c>
      <c r="D575" s="17" t="s">
        <v>31</v>
      </c>
      <c r="E575" s="17" t="s">
        <v>807</v>
      </c>
      <c r="F575" s="17" t="s">
        <v>807</v>
      </c>
      <c r="G575" s="5"/>
      <c r="H575" s="5"/>
    </row>
    <row r="576" customFormat="false" ht="25.35" hidden="false" customHeight="false" outlineLevel="0" collapsed="false">
      <c r="A576" s="17" t="s">
        <v>49</v>
      </c>
      <c r="B576" s="17" t="s">
        <v>253</v>
      </c>
      <c r="C576" s="17" t="s">
        <v>806</v>
      </c>
      <c r="D576" s="17" t="s">
        <v>31</v>
      </c>
      <c r="E576" s="17" t="s">
        <v>807</v>
      </c>
      <c r="F576" s="17" t="s">
        <v>807</v>
      </c>
      <c r="G576" s="5" t="n">
        <v>57</v>
      </c>
      <c r="H576" s="5" t="s">
        <v>34</v>
      </c>
    </row>
    <row r="577" customFormat="false" ht="25.35" hidden="false" customHeight="false" outlineLevel="0" collapsed="false">
      <c r="A577" s="17" t="s">
        <v>49</v>
      </c>
      <c r="B577" s="17" t="n">
        <v>0</v>
      </c>
      <c r="C577" s="17" t="s">
        <v>809</v>
      </c>
      <c r="D577" s="17" t="s">
        <v>12</v>
      </c>
      <c r="E577" s="17" t="n">
        <v>0</v>
      </c>
      <c r="F577" s="5" t="n">
        <v>0</v>
      </c>
      <c r="G577" s="17" t="s">
        <v>807</v>
      </c>
      <c r="H577" s="17" t="s">
        <v>807</v>
      </c>
    </row>
    <row r="578" customFormat="false" ht="25.35" hidden="false" customHeight="false" outlineLevel="0" collapsed="false">
      <c r="A578" s="17" t="s">
        <v>49</v>
      </c>
      <c r="B578" s="17" t="n">
        <v>0</v>
      </c>
      <c r="C578" s="17" t="s">
        <v>840</v>
      </c>
      <c r="D578" s="17" t="s">
        <v>12</v>
      </c>
      <c r="E578" s="17" t="s">
        <v>807</v>
      </c>
      <c r="F578" s="17" t="s">
        <v>807</v>
      </c>
      <c r="G578" s="5" t="n">
        <v>0</v>
      </c>
      <c r="H578" s="5" t="n">
        <v>0</v>
      </c>
    </row>
    <row r="579" customFormat="false" ht="25.35" hidden="false" customHeight="false" outlineLevel="0" collapsed="false">
      <c r="A579" s="17" t="s">
        <v>50</v>
      </c>
      <c r="B579" s="17" t="s">
        <v>892</v>
      </c>
      <c r="C579" s="17" t="s">
        <v>806</v>
      </c>
      <c r="D579" s="17" t="s">
        <v>31</v>
      </c>
      <c r="E579" s="17" t="s">
        <v>807</v>
      </c>
      <c r="F579" s="17" t="s">
        <v>807</v>
      </c>
      <c r="G579" s="5" t="s">
        <v>34</v>
      </c>
      <c r="H579" s="5" t="s">
        <v>34</v>
      </c>
    </row>
    <row r="580" customFormat="false" ht="36.55" hidden="false" customHeight="false" outlineLevel="0" collapsed="false">
      <c r="A580" s="17" t="s">
        <v>50</v>
      </c>
      <c r="B580" s="17" t="s">
        <v>893</v>
      </c>
      <c r="C580" s="17" t="s">
        <v>806</v>
      </c>
      <c r="D580" s="17" t="s">
        <v>31</v>
      </c>
      <c r="E580" s="17" t="s">
        <v>807</v>
      </c>
      <c r="F580" s="17" t="s">
        <v>807</v>
      </c>
      <c r="G580" s="5" t="s">
        <v>34</v>
      </c>
      <c r="H580" s="5" t="s">
        <v>34</v>
      </c>
    </row>
    <row r="581" customFormat="false" ht="47.75" hidden="false" customHeight="false" outlineLevel="0" collapsed="false">
      <c r="A581" s="17" t="s">
        <v>50</v>
      </c>
      <c r="B581" s="17" t="s">
        <v>894</v>
      </c>
      <c r="C581" s="17" t="s">
        <v>806</v>
      </c>
      <c r="D581" s="17" t="s">
        <v>31</v>
      </c>
      <c r="E581" s="17" t="s">
        <v>807</v>
      </c>
      <c r="F581" s="17" t="s">
        <v>807</v>
      </c>
      <c r="G581" s="5" t="s">
        <v>34</v>
      </c>
      <c r="H581" s="5" t="s">
        <v>34</v>
      </c>
    </row>
    <row r="582" customFormat="false" ht="36.55" hidden="false" customHeight="false" outlineLevel="0" collapsed="false">
      <c r="A582" s="17" t="s">
        <v>50</v>
      </c>
      <c r="B582" s="17" t="s">
        <v>895</v>
      </c>
      <c r="C582" s="17" t="s">
        <v>806</v>
      </c>
      <c r="D582" s="17" t="s">
        <v>31</v>
      </c>
      <c r="E582" s="17" t="s">
        <v>807</v>
      </c>
      <c r="F582" s="17" t="s">
        <v>807</v>
      </c>
      <c r="G582" s="5" t="s">
        <v>34</v>
      </c>
      <c r="H582" s="5" t="s">
        <v>34</v>
      </c>
    </row>
    <row r="583" customFormat="false" ht="36.55" hidden="false" customHeight="false" outlineLevel="0" collapsed="false">
      <c r="A583" s="17" t="s">
        <v>50</v>
      </c>
      <c r="B583" s="17" t="s">
        <v>896</v>
      </c>
      <c r="C583" s="17" t="s">
        <v>806</v>
      </c>
      <c r="D583" s="17" t="s">
        <v>31</v>
      </c>
      <c r="E583" s="17" t="s">
        <v>807</v>
      </c>
      <c r="F583" s="17" t="s">
        <v>807</v>
      </c>
      <c r="G583" s="5" t="s">
        <v>34</v>
      </c>
      <c r="H583" s="5" t="s">
        <v>34</v>
      </c>
    </row>
    <row r="584" customFormat="false" ht="36.55" hidden="false" customHeight="false" outlineLevel="0" collapsed="false">
      <c r="A584" s="17" t="s">
        <v>50</v>
      </c>
      <c r="B584" s="17" t="s">
        <v>897</v>
      </c>
      <c r="C584" s="17" t="s">
        <v>806</v>
      </c>
      <c r="D584" s="17" t="s">
        <v>31</v>
      </c>
      <c r="E584" s="17" t="s">
        <v>807</v>
      </c>
      <c r="F584" s="17" t="s">
        <v>807</v>
      </c>
      <c r="G584" s="5" t="s">
        <v>34</v>
      </c>
      <c r="H584" s="5" t="s">
        <v>34</v>
      </c>
    </row>
    <row r="585" customFormat="false" ht="36.55" hidden="false" customHeight="false" outlineLevel="0" collapsed="false">
      <c r="A585" s="17" t="s">
        <v>50</v>
      </c>
      <c r="B585" s="17" t="s">
        <v>898</v>
      </c>
      <c r="C585" s="17" t="s">
        <v>806</v>
      </c>
      <c r="D585" s="17" t="s">
        <v>31</v>
      </c>
      <c r="E585" s="17" t="s">
        <v>807</v>
      </c>
      <c r="F585" s="17" t="s">
        <v>807</v>
      </c>
      <c r="G585" s="5" t="s">
        <v>34</v>
      </c>
      <c r="H585" s="5" t="s">
        <v>34</v>
      </c>
    </row>
    <row r="586" customFormat="false" ht="47.75" hidden="false" customHeight="false" outlineLevel="0" collapsed="false">
      <c r="A586" s="17" t="s">
        <v>50</v>
      </c>
      <c r="B586" s="17" t="s">
        <v>899</v>
      </c>
      <c r="C586" s="17" t="s">
        <v>806</v>
      </c>
      <c r="D586" s="17" t="s">
        <v>31</v>
      </c>
      <c r="E586" s="17" t="s">
        <v>807</v>
      </c>
      <c r="F586" s="17" t="s">
        <v>807</v>
      </c>
      <c r="G586" s="5" t="s">
        <v>34</v>
      </c>
      <c r="H586" s="5" t="s">
        <v>34</v>
      </c>
    </row>
    <row r="587" customFormat="false" ht="25.35" hidden="false" customHeight="false" outlineLevel="0" collapsed="false">
      <c r="A587" s="17" t="s">
        <v>50</v>
      </c>
      <c r="B587" s="17" t="s">
        <v>900</v>
      </c>
      <c r="C587" s="17" t="s">
        <v>806</v>
      </c>
      <c r="D587" s="17" t="s">
        <v>31</v>
      </c>
      <c r="E587" s="17" t="s">
        <v>807</v>
      </c>
      <c r="F587" s="17" t="s">
        <v>807</v>
      </c>
      <c r="G587" s="5" t="s">
        <v>34</v>
      </c>
      <c r="H587" s="5" t="s">
        <v>34</v>
      </c>
    </row>
    <row r="588" customFormat="false" ht="36.55" hidden="false" customHeight="false" outlineLevel="0" collapsed="false">
      <c r="A588" s="17" t="s">
        <v>50</v>
      </c>
      <c r="B588" s="17" t="s">
        <v>901</v>
      </c>
      <c r="C588" s="17" t="s">
        <v>806</v>
      </c>
      <c r="D588" s="17" t="s">
        <v>31</v>
      </c>
      <c r="E588" s="17" t="s">
        <v>807</v>
      </c>
      <c r="F588" s="17" t="s">
        <v>807</v>
      </c>
      <c r="G588" s="5" t="s">
        <v>34</v>
      </c>
      <c r="H588" s="5" t="s">
        <v>34</v>
      </c>
    </row>
    <row r="589" customFormat="false" ht="25.35" hidden="false" customHeight="false" outlineLevel="0" collapsed="false">
      <c r="A589" s="17" t="s">
        <v>50</v>
      </c>
      <c r="B589" s="17" t="s">
        <v>902</v>
      </c>
      <c r="C589" s="17" t="s">
        <v>806</v>
      </c>
      <c r="D589" s="17" t="s">
        <v>31</v>
      </c>
      <c r="E589" s="17" t="s">
        <v>807</v>
      </c>
      <c r="F589" s="17" t="s">
        <v>807</v>
      </c>
      <c r="G589" s="5" t="s">
        <v>34</v>
      </c>
      <c r="H589" s="5" t="s">
        <v>34</v>
      </c>
    </row>
    <row r="590" customFormat="false" ht="36.55" hidden="false" customHeight="false" outlineLevel="0" collapsed="false">
      <c r="A590" s="17" t="s">
        <v>50</v>
      </c>
      <c r="B590" s="17" t="s">
        <v>903</v>
      </c>
      <c r="C590" s="17" t="s">
        <v>806</v>
      </c>
      <c r="D590" s="17" t="s">
        <v>31</v>
      </c>
      <c r="E590" s="17" t="s">
        <v>807</v>
      </c>
      <c r="F590" s="17" t="s">
        <v>807</v>
      </c>
      <c r="G590" s="5" t="s">
        <v>34</v>
      </c>
      <c r="H590" s="5" t="s">
        <v>34</v>
      </c>
    </row>
    <row r="591" customFormat="false" ht="36.55" hidden="false" customHeight="false" outlineLevel="0" collapsed="false">
      <c r="A591" s="17" t="s">
        <v>50</v>
      </c>
      <c r="B591" s="17" t="s">
        <v>904</v>
      </c>
      <c r="C591" s="17" t="s">
        <v>806</v>
      </c>
      <c r="D591" s="17" t="s">
        <v>31</v>
      </c>
      <c r="E591" s="17" t="s">
        <v>807</v>
      </c>
      <c r="F591" s="17" t="s">
        <v>807</v>
      </c>
      <c r="G591" s="5" t="s">
        <v>34</v>
      </c>
      <c r="H591" s="5" t="s">
        <v>34</v>
      </c>
    </row>
    <row r="592" customFormat="false" ht="36.55" hidden="false" customHeight="false" outlineLevel="0" collapsed="false">
      <c r="A592" s="17" t="s">
        <v>50</v>
      </c>
      <c r="B592" s="17" t="s">
        <v>905</v>
      </c>
      <c r="C592" s="17" t="s">
        <v>806</v>
      </c>
      <c r="D592" s="17" t="s">
        <v>31</v>
      </c>
      <c r="E592" s="17" t="s">
        <v>807</v>
      </c>
      <c r="F592" s="17" t="s">
        <v>807</v>
      </c>
      <c r="G592" s="5" t="s">
        <v>34</v>
      </c>
      <c r="H592" s="5" t="s">
        <v>34</v>
      </c>
    </row>
    <row r="593" customFormat="false" ht="25.35" hidden="false" customHeight="false" outlineLevel="0" collapsed="false">
      <c r="A593" s="17" t="s">
        <v>50</v>
      </c>
      <c r="B593" s="17" t="s">
        <v>906</v>
      </c>
      <c r="C593" s="17" t="s">
        <v>806</v>
      </c>
      <c r="D593" s="17" t="s">
        <v>31</v>
      </c>
      <c r="E593" s="17" t="s">
        <v>807</v>
      </c>
      <c r="F593" s="17" t="s">
        <v>807</v>
      </c>
      <c r="G593" s="5" t="s">
        <v>34</v>
      </c>
      <c r="H593" s="5" t="s">
        <v>34</v>
      </c>
    </row>
    <row r="594" customFormat="false" ht="36.55" hidden="false" customHeight="false" outlineLevel="0" collapsed="false">
      <c r="A594" s="17" t="s">
        <v>50</v>
      </c>
      <c r="B594" s="17" t="s">
        <v>948</v>
      </c>
      <c r="C594" s="17" t="s">
        <v>806</v>
      </c>
      <c r="D594" s="17" t="s">
        <v>31</v>
      </c>
      <c r="E594" s="17" t="s">
        <v>807</v>
      </c>
      <c r="F594" s="17" t="s">
        <v>807</v>
      </c>
      <c r="G594" s="5" t="s">
        <v>34</v>
      </c>
      <c r="H594" s="5" t="s">
        <v>34</v>
      </c>
    </row>
    <row r="595" customFormat="false" ht="25.35" hidden="false" customHeight="false" outlineLevel="0" collapsed="false">
      <c r="A595" s="17" t="s">
        <v>50</v>
      </c>
      <c r="B595" s="17" t="s">
        <v>907</v>
      </c>
      <c r="C595" s="17" t="s">
        <v>806</v>
      </c>
      <c r="D595" s="17" t="s">
        <v>31</v>
      </c>
      <c r="E595" s="17" t="s">
        <v>807</v>
      </c>
      <c r="F595" s="17" t="s">
        <v>807</v>
      </c>
      <c r="G595" s="5" t="s">
        <v>34</v>
      </c>
      <c r="H595" s="5" t="s">
        <v>34</v>
      </c>
    </row>
    <row r="596" customFormat="false" ht="25.35" hidden="false" customHeight="false" outlineLevel="0" collapsed="false">
      <c r="A596" s="17" t="s">
        <v>50</v>
      </c>
      <c r="B596" s="17" t="s">
        <v>908</v>
      </c>
      <c r="C596" s="17" t="s">
        <v>806</v>
      </c>
      <c r="D596" s="17" t="s">
        <v>31</v>
      </c>
      <c r="E596" s="17" t="s">
        <v>807</v>
      </c>
      <c r="F596" s="17" t="s">
        <v>807</v>
      </c>
      <c r="G596" s="5" t="s">
        <v>34</v>
      </c>
      <c r="H596" s="5" t="s">
        <v>34</v>
      </c>
    </row>
    <row r="597" customFormat="false" ht="36.55" hidden="false" customHeight="false" outlineLevel="0" collapsed="false">
      <c r="A597" s="17" t="s">
        <v>50</v>
      </c>
      <c r="B597" s="17" t="s">
        <v>909</v>
      </c>
      <c r="C597" s="17" t="s">
        <v>806</v>
      </c>
      <c r="D597" s="17" t="s">
        <v>31</v>
      </c>
      <c r="E597" s="17" t="s">
        <v>807</v>
      </c>
      <c r="F597" s="17" t="s">
        <v>807</v>
      </c>
      <c r="G597" s="5" t="s">
        <v>34</v>
      </c>
      <c r="H597" s="5" t="s">
        <v>34</v>
      </c>
    </row>
    <row r="598" customFormat="false" ht="36.55" hidden="false" customHeight="false" outlineLevel="0" collapsed="false">
      <c r="A598" s="17" t="s">
        <v>50</v>
      </c>
      <c r="B598" s="17" t="s">
        <v>910</v>
      </c>
      <c r="C598" s="17" t="s">
        <v>806</v>
      </c>
      <c r="D598" s="17" t="s">
        <v>31</v>
      </c>
      <c r="E598" s="17" t="s">
        <v>807</v>
      </c>
      <c r="F598" s="17" t="s">
        <v>807</v>
      </c>
      <c r="G598" s="5" t="s">
        <v>34</v>
      </c>
      <c r="H598" s="5" t="s">
        <v>34</v>
      </c>
    </row>
    <row r="599" customFormat="false" ht="25.35" hidden="false" customHeight="false" outlineLevel="0" collapsed="false">
      <c r="A599" s="17" t="s">
        <v>50</v>
      </c>
      <c r="B599" s="17" t="s">
        <v>911</v>
      </c>
      <c r="C599" s="17" t="s">
        <v>806</v>
      </c>
      <c r="D599" s="17" t="s">
        <v>31</v>
      </c>
      <c r="E599" s="17" t="s">
        <v>807</v>
      </c>
      <c r="F599" s="17" t="s">
        <v>807</v>
      </c>
      <c r="G599" s="5" t="s">
        <v>34</v>
      </c>
      <c r="H599" s="5" t="s">
        <v>34</v>
      </c>
    </row>
    <row r="600" customFormat="false" ht="36.55" hidden="false" customHeight="false" outlineLevel="0" collapsed="false">
      <c r="A600" s="17" t="s">
        <v>50</v>
      </c>
      <c r="B600" s="17" t="s">
        <v>912</v>
      </c>
      <c r="C600" s="17" t="s">
        <v>806</v>
      </c>
      <c r="D600" s="17" t="s">
        <v>31</v>
      </c>
      <c r="E600" s="17" t="s">
        <v>807</v>
      </c>
      <c r="F600" s="17" t="s">
        <v>807</v>
      </c>
      <c r="G600" s="5" t="s">
        <v>34</v>
      </c>
      <c r="H600" s="5" t="s">
        <v>34</v>
      </c>
    </row>
    <row r="601" customFormat="false" ht="25.35" hidden="false" customHeight="false" outlineLevel="0" collapsed="false">
      <c r="A601" s="17" t="s">
        <v>50</v>
      </c>
      <c r="B601" s="17" t="s">
        <v>913</v>
      </c>
      <c r="C601" s="17" t="s">
        <v>806</v>
      </c>
      <c r="D601" s="17" t="s">
        <v>31</v>
      </c>
      <c r="E601" s="17" t="s">
        <v>807</v>
      </c>
      <c r="F601" s="17" t="s">
        <v>807</v>
      </c>
      <c r="G601" s="5" t="s">
        <v>34</v>
      </c>
      <c r="H601" s="5" t="s">
        <v>34</v>
      </c>
    </row>
    <row r="602" customFormat="false" ht="25.35" hidden="false" customHeight="false" outlineLevel="0" collapsed="false">
      <c r="A602" s="17" t="s">
        <v>50</v>
      </c>
      <c r="B602" s="17" t="s">
        <v>808</v>
      </c>
      <c r="C602" s="17" t="s">
        <v>806</v>
      </c>
      <c r="D602" s="17" t="s">
        <v>31</v>
      </c>
      <c r="E602" s="17" t="s">
        <v>807</v>
      </c>
      <c r="F602" s="17" t="s">
        <v>807</v>
      </c>
      <c r="G602" s="5" t="s">
        <v>34</v>
      </c>
      <c r="H602" s="5" t="s">
        <v>34</v>
      </c>
    </row>
    <row r="603" customFormat="false" ht="25.35" hidden="false" customHeight="false" outlineLevel="0" collapsed="false">
      <c r="A603" s="17" t="s">
        <v>50</v>
      </c>
      <c r="B603" s="17" t="s">
        <v>810</v>
      </c>
      <c r="C603" s="17" t="s">
        <v>806</v>
      </c>
      <c r="D603" s="17" t="s">
        <v>31</v>
      </c>
      <c r="E603" s="17" t="s">
        <v>807</v>
      </c>
      <c r="F603" s="17" t="s">
        <v>807</v>
      </c>
      <c r="G603" s="5" t="s">
        <v>34</v>
      </c>
      <c r="H603" s="5" t="s">
        <v>34</v>
      </c>
    </row>
    <row r="604" customFormat="false" ht="25.35" hidden="false" customHeight="false" outlineLevel="0" collapsed="false">
      <c r="A604" s="17" t="s">
        <v>50</v>
      </c>
      <c r="B604" s="17" t="s">
        <v>811</v>
      </c>
      <c r="C604" s="17" t="s">
        <v>806</v>
      </c>
      <c r="D604" s="17" t="s">
        <v>31</v>
      </c>
      <c r="E604" s="17" t="s">
        <v>807</v>
      </c>
      <c r="F604" s="17" t="s">
        <v>807</v>
      </c>
      <c r="G604" s="5" t="s">
        <v>34</v>
      </c>
      <c r="H604" s="5" t="s">
        <v>34</v>
      </c>
    </row>
    <row r="605" customFormat="false" ht="25.35" hidden="false" customHeight="false" outlineLevel="0" collapsed="false">
      <c r="A605" s="17" t="s">
        <v>50</v>
      </c>
      <c r="B605" s="17" t="s">
        <v>812</v>
      </c>
      <c r="C605" s="17" t="s">
        <v>806</v>
      </c>
      <c r="D605" s="17" t="s">
        <v>31</v>
      </c>
      <c r="E605" s="17" t="s">
        <v>807</v>
      </c>
      <c r="F605" s="17" t="s">
        <v>807</v>
      </c>
      <c r="G605" s="5" t="s">
        <v>34</v>
      </c>
      <c r="H605" s="5" t="s">
        <v>34</v>
      </c>
    </row>
    <row r="606" customFormat="false" ht="25.35" hidden="false" customHeight="false" outlineLevel="0" collapsed="false">
      <c r="A606" s="17" t="s">
        <v>50</v>
      </c>
      <c r="B606" s="17" t="s">
        <v>813</v>
      </c>
      <c r="C606" s="17" t="s">
        <v>806</v>
      </c>
      <c r="D606" s="17" t="s">
        <v>31</v>
      </c>
      <c r="E606" s="17" t="s">
        <v>807</v>
      </c>
      <c r="F606" s="17" t="s">
        <v>807</v>
      </c>
      <c r="G606" s="5" t="s">
        <v>34</v>
      </c>
      <c r="H606" s="5" t="s">
        <v>34</v>
      </c>
    </row>
    <row r="607" customFormat="false" ht="25.35" hidden="false" customHeight="false" outlineLevel="0" collapsed="false">
      <c r="A607" s="17" t="s">
        <v>50</v>
      </c>
      <c r="B607" s="17" t="s">
        <v>949</v>
      </c>
      <c r="C607" s="17" t="s">
        <v>806</v>
      </c>
      <c r="D607" s="17" t="s">
        <v>31</v>
      </c>
      <c r="E607" s="17" t="s">
        <v>807</v>
      </c>
      <c r="F607" s="17" t="s">
        <v>807</v>
      </c>
      <c r="G607" s="5" t="s">
        <v>34</v>
      </c>
      <c r="H607" s="5" t="s">
        <v>34</v>
      </c>
    </row>
    <row r="608" customFormat="false" ht="36.55" hidden="false" customHeight="false" outlineLevel="0" collapsed="false">
      <c r="A608" s="17" t="s">
        <v>50</v>
      </c>
      <c r="B608" s="17" t="s">
        <v>950</v>
      </c>
      <c r="C608" s="17" t="s">
        <v>806</v>
      </c>
      <c r="D608" s="17" t="s">
        <v>31</v>
      </c>
      <c r="E608" s="17" t="s">
        <v>807</v>
      </c>
      <c r="F608" s="17" t="s">
        <v>807</v>
      </c>
      <c r="G608" s="5" t="s">
        <v>34</v>
      </c>
      <c r="H608" s="5" t="s">
        <v>34</v>
      </c>
    </row>
    <row r="609" customFormat="false" ht="47.75" hidden="false" customHeight="false" outlineLevel="0" collapsed="false">
      <c r="A609" s="17" t="s">
        <v>50</v>
      </c>
      <c r="B609" s="17" t="s">
        <v>951</v>
      </c>
      <c r="C609" s="17" t="s">
        <v>806</v>
      </c>
      <c r="D609" s="17" t="s">
        <v>31</v>
      </c>
      <c r="E609" s="17" t="s">
        <v>807</v>
      </c>
      <c r="F609" s="17" t="s">
        <v>807</v>
      </c>
      <c r="G609" s="5" t="s">
        <v>34</v>
      </c>
      <c r="H609" s="5" t="s">
        <v>34</v>
      </c>
    </row>
    <row r="610" customFormat="false" ht="25.35" hidden="false" customHeight="false" outlineLevel="0" collapsed="false">
      <c r="A610" s="17" t="s">
        <v>50</v>
      </c>
      <c r="B610" s="17" t="s">
        <v>952</v>
      </c>
      <c r="C610" s="17" t="s">
        <v>806</v>
      </c>
      <c r="D610" s="17" t="s">
        <v>31</v>
      </c>
      <c r="E610" s="17" t="s">
        <v>807</v>
      </c>
      <c r="F610" s="17" t="s">
        <v>807</v>
      </c>
      <c r="G610" s="5" t="s">
        <v>34</v>
      </c>
      <c r="H610" s="5" t="s">
        <v>34</v>
      </c>
    </row>
    <row r="611" customFormat="false" ht="25.35" hidden="false" customHeight="false" outlineLevel="0" collapsed="false">
      <c r="A611" s="17" t="s">
        <v>50</v>
      </c>
      <c r="B611" s="17" t="s">
        <v>921</v>
      </c>
      <c r="C611" s="17" t="s">
        <v>806</v>
      </c>
      <c r="D611" s="17" t="s">
        <v>31</v>
      </c>
      <c r="E611" s="17" t="s">
        <v>807</v>
      </c>
      <c r="F611" s="17" t="s">
        <v>807</v>
      </c>
      <c r="G611" s="5" t="s">
        <v>34</v>
      </c>
      <c r="H611" s="5" t="s">
        <v>34</v>
      </c>
    </row>
    <row r="612" customFormat="false" ht="36.55" hidden="false" customHeight="false" outlineLevel="0" collapsed="false">
      <c r="A612" s="17" t="s">
        <v>50</v>
      </c>
      <c r="B612" s="17" t="s">
        <v>953</v>
      </c>
      <c r="C612" s="17" t="s">
        <v>806</v>
      </c>
      <c r="D612" s="17" t="s">
        <v>31</v>
      </c>
      <c r="E612" s="17" t="s">
        <v>807</v>
      </c>
      <c r="F612" s="17" t="s">
        <v>807</v>
      </c>
      <c r="G612" s="5" t="s">
        <v>34</v>
      </c>
      <c r="H612" s="5" t="s">
        <v>34</v>
      </c>
    </row>
    <row r="613" customFormat="false" ht="36.55" hidden="false" customHeight="false" outlineLevel="0" collapsed="false">
      <c r="A613" s="17" t="s">
        <v>50</v>
      </c>
      <c r="B613" s="17" t="s">
        <v>925</v>
      </c>
      <c r="C613" s="17" t="s">
        <v>806</v>
      </c>
      <c r="D613" s="17" t="s">
        <v>31</v>
      </c>
      <c r="E613" s="17" t="s">
        <v>807</v>
      </c>
      <c r="F613" s="17" t="s">
        <v>807</v>
      </c>
      <c r="G613" s="5" t="s">
        <v>34</v>
      </c>
      <c r="H613" s="5" t="s">
        <v>34</v>
      </c>
    </row>
    <row r="614" customFormat="false" ht="36.55" hidden="false" customHeight="false" outlineLevel="0" collapsed="false">
      <c r="A614" s="17" t="s">
        <v>50</v>
      </c>
      <c r="B614" s="17" t="s">
        <v>954</v>
      </c>
      <c r="C614" s="17" t="s">
        <v>806</v>
      </c>
      <c r="D614" s="17" t="s">
        <v>31</v>
      </c>
      <c r="E614" s="17" t="s">
        <v>807</v>
      </c>
      <c r="F614" s="17" t="s">
        <v>807</v>
      </c>
      <c r="G614" s="5" t="s">
        <v>34</v>
      </c>
      <c r="H614" s="5" t="s">
        <v>34</v>
      </c>
    </row>
    <row r="615" customFormat="false" ht="25.35" hidden="false" customHeight="false" outlineLevel="0" collapsed="false">
      <c r="A615" s="17" t="s">
        <v>50</v>
      </c>
      <c r="B615" s="17" t="s">
        <v>955</v>
      </c>
      <c r="C615" s="17" t="s">
        <v>806</v>
      </c>
      <c r="D615" s="17" t="s">
        <v>31</v>
      </c>
      <c r="E615" s="17" t="s">
        <v>807</v>
      </c>
      <c r="F615" s="17" t="s">
        <v>807</v>
      </c>
      <c r="G615" s="5" t="s">
        <v>34</v>
      </c>
      <c r="H615" s="5" t="s">
        <v>34</v>
      </c>
    </row>
    <row r="616" customFormat="false" ht="25.35" hidden="false" customHeight="false" outlineLevel="0" collapsed="false">
      <c r="A616" s="17" t="s">
        <v>50</v>
      </c>
      <c r="B616" s="17" t="s">
        <v>920</v>
      </c>
      <c r="C616" s="17" t="s">
        <v>806</v>
      </c>
      <c r="D616" s="17" t="s">
        <v>31</v>
      </c>
      <c r="E616" s="17" t="s">
        <v>807</v>
      </c>
      <c r="F616" s="17" t="s">
        <v>807</v>
      </c>
      <c r="G616" s="5" t="s">
        <v>34</v>
      </c>
      <c r="H616" s="5" t="s">
        <v>34</v>
      </c>
    </row>
    <row r="617" customFormat="false" ht="25.35" hidden="false" customHeight="false" outlineLevel="0" collapsed="false">
      <c r="A617" s="17" t="s">
        <v>50</v>
      </c>
      <c r="B617" s="17" t="s">
        <v>923</v>
      </c>
      <c r="C617" s="17" t="s">
        <v>806</v>
      </c>
      <c r="D617" s="17" t="s">
        <v>31</v>
      </c>
      <c r="E617" s="17" t="s">
        <v>807</v>
      </c>
      <c r="F617" s="17" t="s">
        <v>807</v>
      </c>
      <c r="G617" s="5" t="s">
        <v>34</v>
      </c>
      <c r="H617" s="5" t="s">
        <v>34</v>
      </c>
    </row>
    <row r="618" customFormat="false" ht="25.35" hidden="false" customHeight="false" outlineLevel="0" collapsed="false">
      <c r="A618" s="17" t="s">
        <v>50</v>
      </c>
      <c r="B618" s="17" t="s">
        <v>956</v>
      </c>
      <c r="C618" s="17" t="s">
        <v>806</v>
      </c>
      <c r="D618" s="17" t="s">
        <v>31</v>
      </c>
      <c r="E618" s="17" t="s">
        <v>807</v>
      </c>
      <c r="F618" s="17" t="s">
        <v>807</v>
      </c>
      <c r="G618" s="5" t="s">
        <v>34</v>
      </c>
      <c r="H618" s="5" t="s">
        <v>34</v>
      </c>
    </row>
    <row r="619" customFormat="false" ht="25.35" hidden="false" customHeight="false" outlineLevel="0" collapsed="false">
      <c r="A619" s="17" t="s">
        <v>50</v>
      </c>
      <c r="B619" s="17" t="s">
        <v>957</v>
      </c>
      <c r="C619" s="17" t="s">
        <v>806</v>
      </c>
      <c r="D619" s="17" t="s">
        <v>31</v>
      </c>
      <c r="E619" s="17" t="s">
        <v>807</v>
      </c>
      <c r="F619" s="17" t="s">
        <v>807</v>
      </c>
      <c r="G619" s="5" t="s">
        <v>34</v>
      </c>
      <c r="H619" s="5" t="s">
        <v>34</v>
      </c>
    </row>
    <row r="620" customFormat="false" ht="47.75" hidden="false" customHeight="false" outlineLevel="0" collapsed="false">
      <c r="A620" s="17" t="s">
        <v>50</v>
      </c>
      <c r="B620" s="17" t="s">
        <v>958</v>
      </c>
      <c r="C620" s="17" t="s">
        <v>806</v>
      </c>
      <c r="D620" s="17" t="s">
        <v>31</v>
      </c>
      <c r="E620" s="17" t="s">
        <v>807</v>
      </c>
      <c r="F620" s="17" t="s">
        <v>807</v>
      </c>
      <c r="G620" s="5" t="s">
        <v>34</v>
      </c>
      <c r="H620" s="5" t="s">
        <v>34</v>
      </c>
    </row>
    <row r="621" customFormat="false" ht="36.55" hidden="false" customHeight="false" outlineLevel="0" collapsed="false">
      <c r="A621" s="17" t="s">
        <v>50</v>
      </c>
      <c r="B621" s="17" t="s">
        <v>959</v>
      </c>
      <c r="C621" s="17" t="s">
        <v>806</v>
      </c>
      <c r="D621" s="17" t="s">
        <v>31</v>
      </c>
      <c r="E621" s="17" t="s">
        <v>807</v>
      </c>
      <c r="F621" s="17" t="s">
        <v>807</v>
      </c>
      <c r="G621" s="5" t="s">
        <v>34</v>
      </c>
      <c r="H621" s="5" t="s">
        <v>34</v>
      </c>
    </row>
    <row r="622" customFormat="false" ht="47.75" hidden="false" customHeight="false" outlineLevel="0" collapsed="false">
      <c r="A622" s="17" t="s">
        <v>50</v>
      </c>
      <c r="B622" s="17" t="s">
        <v>927</v>
      </c>
      <c r="C622" s="17" t="s">
        <v>806</v>
      </c>
      <c r="D622" s="17" t="s">
        <v>31</v>
      </c>
      <c r="E622" s="17" t="s">
        <v>807</v>
      </c>
      <c r="F622" s="17" t="s">
        <v>807</v>
      </c>
      <c r="G622" s="5" t="s">
        <v>34</v>
      </c>
      <c r="H622" s="5" t="s">
        <v>34</v>
      </c>
    </row>
    <row r="623" customFormat="false" ht="25.35" hidden="false" customHeight="false" outlineLevel="0" collapsed="false">
      <c r="A623" s="17" t="s">
        <v>50</v>
      </c>
      <c r="B623" s="17" t="s">
        <v>916</v>
      </c>
      <c r="C623" s="17" t="s">
        <v>806</v>
      </c>
      <c r="D623" s="17" t="s">
        <v>31</v>
      </c>
      <c r="E623" s="17" t="s">
        <v>807</v>
      </c>
      <c r="F623" s="17" t="s">
        <v>807</v>
      </c>
      <c r="G623" s="5" t="s">
        <v>34</v>
      </c>
      <c r="H623" s="5" t="s">
        <v>34</v>
      </c>
    </row>
    <row r="624" customFormat="false" ht="25.35" hidden="false" customHeight="false" outlineLevel="0" collapsed="false">
      <c r="A624" s="17" t="s">
        <v>50</v>
      </c>
      <c r="B624" s="17" t="s">
        <v>960</v>
      </c>
      <c r="C624" s="17" t="s">
        <v>806</v>
      </c>
      <c r="D624" s="17" t="s">
        <v>31</v>
      </c>
      <c r="E624" s="17" t="s">
        <v>807</v>
      </c>
      <c r="F624" s="17" t="s">
        <v>807</v>
      </c>
      <c r="G624" s="5" t="s">
        <v>34</v>
      </c>
      <c r="H624" s="5" t="s">
        <v>34</v>
      </c>
    </row>
    <row r="625" customFormat="false" ht="25.35" hidden="false" customHeight="false" outlineLevel="0" collapsed="false">
      <c r="A625" s="17" t="s">
        <v>50</v>
      </c>
      <c r="B625" s="17" t="s">
        <v>961</v>
      </c>
      <c r="C625" s="17" t="s">
        <v>806</v>
      </c>
      <c r="D625" s="17" t="s">
        <v>31</v>
      </c>
      <c r="E625" s="17" t="s">
        <v>807</v>
      </c>
      <c r="F625" s="17" t="s">
        <v>807</v>
      </c>
      <c r="G625" s="5" t="s">
        <v>34</v>
      </c>
      <c r="H625" s="5" t="s">
        <v>34</v>
      </c>
    </row>
    <row r="626" customFormat="false" ht="25.35" hidden="false" customHeight="false" outlineLevel="0" collapsed="false">
      <c r="A626" s="17" t="s">
        <v>50</v>
      </c>
      <c r="B626" s="17" t="s">
        <v>962</v>
      </c>
      <c r="C626" s="17" t="s">
        <v>806</v>
      </c>
      <c r="D626" s="17" t="s">
        <v>31</v>
      </c>
      <c r="E626" s="17" t="s">
        <v>807</v>
      </c>
      <c r="F626" s="17" t="s">
        <v>807</v>
      </c>
      <c r="G626" s="5" t="s">
        <v>34</v>
      </c>
      <c r="H626" s="5" t="s">
        <v>34</v>
      </c>
    </row>
    <row r="627" customFormat="false" ht="36.55" hidden="false" customHeight="false" outlineLevel="0" collapsed="false">
      <c r="A627" s="17" t="s">
        <v>50</v>
      </c>
      <c r="B627" s="17" t="s">
        <v>963</v>
      </c>
      <c r="C627" s="17" t="s">
        <v>806</v>
      </c>
      <c r="D627" s="17" t="s">
        <v>31</v>
      </c>
      <c r="E627" s="17" t="s">
        <v>807</v>
      </c>
      <c r="F627" s="17" t="s">
        <v>807</v>
      </c>
      <c r="G627" s="5" t="s">
        <v>34</v>
      </c>
      <c r="H627" s="5" t="s">
        <v>34</v>
      </c>
    </row>
    <row r="628" customFormat="false" ht="36.55" hidden="false" customHeight="false" outlineLevel="0" collapsed="false">
      <c r="A628" s="17" t="s">
        <v>50</v>
      </c>
      <c r="B628" s="17" t="s">
        <v>964</v>
      </c>
      <c r="C628" s="17" t="s">
        <v>806</v>
      </c>
      <c r="D628" s="17" t="s">
        <v>31</v>
      </c>
      <c r="E628" s="17" t="s">
        <v>807</v>
      </c>
      <c r="F628" s="17" t="s">
        <v>807</v>
      </c>
      <c r="G628" s="5" t="s">
        <v>34</v>
      </c>
      <c r="H628" s="5" t="s">
        <v>34</v>
      </c>
    </row>
    <row r="629" customFormat="false" ht="36.55" hidden="false" customHeight="false" outlineLevel="0" collapsed="false">
      <c r="A629" s="17" t="s">
        <v>50</v>
      </c>
      <c r="B629" s="17" t="s">
        <v>943</v>
      </c>
      <c r="C629" s="17" t="s">
        <v>806</v>
      </c>
      <c r="D629" s="17" t="s">
        <v>31</v>
      </c>
      <c r="E629" s="17" t="s">
        <v>807</v>
      </c>
      <c r="F629" s="17" t="s">
        <v>807</v>
      </c>
      <c r="G629" s="5" t="s">
        <v>34</v>
      </c>
      <c r="H629" s="5" t="s">
        <v>34</v>
      </c>
    </row>
    <row r="630" customFormat="false" ht="36.55" hidden="false" customHeight="false" outlineLevel="0" collapsed="false">
      <c r="A630" s="17" t="s">
        <v>50</v>
      </c>
      <c r="B630" s="17" t="s">
        <v>919</v>
      </c>
      <c r="C630" s="17" t="s">
        <v>806</v>
      </c>
      <c r="D630" s="17" t="s">
        <v>31</v>
      </c>
      <c r="E630" s="17" t="s">
        <v>807</v>
      </c>
      <c r="F630" s="17" t="s">
        <v>807</v>
      </c>
      <c r="G630" s="5" t="s">
        <v>34</v>
      </c>
      <c r="H630" s="5" t="s">
        <v>34</v>
      </c>
    </row>
    <row r="631" customFormat="false" ht="25.35" hidden="false" customHeight="false" outlineLevel="0" collapsed="false">
      <c r="A631" s="17" t="s">
        <v>50</v>
      </c>
      <c r="B631" s="17" t="s">
        <v>965</v>
      </c>
      <c r="C631" s="17" t="s">
        <v>806</v>
      </c>
      <c r="D631" s="17" t="s">
        <v>31</v>
      </c>
      <c r="E631" s="17" t="s">
        <v>807</v>
      </c>
      <c r="F631" s="17" t="s">
        <v>807</v>
      </c>
      <c r="G631" s="5" t="s">
        <v>34</v>
      </c>
      <c r="H631" s="5" t="s">
        <v>34</v>
      </c>
    </row>
    <row r="632" customFormat="false" ht="25.35" hidden="false" customHeight="false" outlineLevel="0" collapsed="false">
      <c r="A632" s="17" t="s">
        <v>50</v>
      </c>
      <c r="B632" s="17" t="s">
        <v>942</v>
      </c>
      <c r="C632" s="17" t="s">
        <v>806</v>
      </c>
      <c r="D632" s="17" t="s">
        <v>31</v>
      </c>
      <c r="E632" s="17" t="s">
        <v>807</v>
      </c>
      <c r="F632" s="17" t="s">
        <v>807</v>
      </c>
      <c r="G632" s="5" t="s">
        <v>34</v>
      </c>
      <c r="H632" s="5" t="s">
        <v>34</v>
      </c>
    </row>
    <row r="633" customFormat="false" ht="25.35" hidden="false" customHeight="false" outlineLevel="0" collapsed="false">
      <c r="A633" s="17" t="s">
        <v>50</v>
      </c>
      <c r="B633" s="17" t="s">
        <v>922</v>
      </c>
      <c r="C633" s="17" t="s">
        <v>806</v>
      </c>
      <c r="D633" s="17" t="s">
        <v>31</v>
      </c>
      <c r="E633" s="17" t="s">
        <v>807</v>
      </c>
      <c r="F633" s="17" t="s">
        <v>807</v>
      </c>
      <c r="G633" s="5" t="s">
        <v>34</v>
      </c>
      <c r="H633" s="5" t="s">
        <v>34</v>
      </c>
    </row>
    <row r="634" customFormat="false" ht="25.35" hidden="false" customHeight="false" outlineLevel="0" collapsed="false">
      <c r="A634" s="17" t="s">
        <v>50</v>
      </c>
      <c r="B634" s="17" t="s">
        <v>966</v>
      </c>
      <c r="C634" s="17" t="s">
        <v>806</v>
      </c>
      <c r="D634" s="17" t="s">
        <v>31</v>
      </c>
      <c r="E634" s="17" t="s">
        <v>807</v>
      </c>
      <c r="F634" s="17" t="s">
        <v>807</v>
      </c>
      <c r="G634" s="5" t="s">
        <v>34</v>
      </c>
      <c r="H634" s="5" t="s">
        <v>34</v>
      </c>
    </row>
    <row r="635" customFormat="false" ht="36.55" hidden="false" customHeight="false" outlineLevel="0" collapsed="false">
      <c r="A635" s="17" t="s">
        <v>50</v>
      </c>
      <c r="B635" s="17" t="s">
        <v>918</v>
      </c>
      <c r="C635" s="17" t="s">
        <v>806</v>
      </c>
      <c r="D635" s="17" t="s">
        <v>31</v>
      </c>
      <c r="E635" s="17" t="s">
        <v>807</v>
      </c>
      <c r="F635" s="17" t="s">
        <v>807</v>
      </c>
      <c r="G635" s="5" t="s">
        <v>34</v>
      </c>
      <c r="H635" s="5" t="s">
        <v>34</v>
      </c>
    </row>
    <row r="636" customFormat="false" ht="25.35" hidden="false" customHeight="false" outlineLevel="0" collapsed="false">
      <c r="A636" s="17" t="s">
        <v>50</v>
      </c>
      <c r="B636" s="17" t="s">
        <v>926</v>
      </c>
      <c r="C636" s="17" t="s">
        <v>806</v>
      </c>
      <c r="D636" s="17" t="s">
        <v>31</v>
      </c>
      <c r="E636" s="17" t="s">
        <v>807</v>
      </c>
      <c r="F636" s="17" t="s">
        <v>807</v>
      </c>
      <c r="G636" s="5" t="s">
        <v>34</v>
      </c>
      <c r="H636" s="5" t="s">
        <v>34</v>
      </c>
    </row>
    <row r="637" customFormat="false" ht="25.35" hidden="false" customHeight="false" outlineLevel="0" collapsed="false">
      <c r="A637" s="17" t="s">
        <v>50</v>
      </c>
      <c r="B637" s="17" t="s">
        <v>917</v>
      </c>
      <c r="C637" s="17" t="s">
        <v>806</v>
      </c>
      <c r="D637" s="17" t="s">
        <v>31</v>
      </c>
      <c r="E637" s="17" t="s">
        <v>807</v>
      </c>
      <c r="F637" s="17" t="s">
        <v>807</v>
      </c>
      <c r="G637" s="5" t="s">
        <v>34</v>
      </c>
      <c r="H637" s="5" t="s">
        <v>34</v>
      </c>
    </row>
    <row r="638" customFormat="false" ht="25.35" hidden="false" customHeight="false" outlineLevel="0" collapsed="false">
      <c r="A638" s="17" t="s">
        <v>50</v>
      </c>
      <c r="B638" s="17" t="s">
        <v>967</v>
      </c>
      <c r="C638" s="17" t="s">
        <v>806</v>
      </c>
      <c r="D638" s="17" t="s">
        <v>31</v>
      </c>
      <c r="E638" s="17" t="s">
        <v>807</v>
      </c>
      <c r="F638" s="17" t="s">
        <v>807</v>
      </c>
      <c r="G638" s="5" t="s">
        <v>34</v>
      </c>
      <c r="H638" s="5" t="s">
        <v>34</v>
      </c>
    </row>
    <row r="639" customFormat="false" ht="36.55" hidden="false" customHeight="false" outlineLevel="0" collapsed="false">
      <c r="A639" s="17" t="s">
        <v>50</v>
      </c>
      <c r="B639" s="17" t="s">
        <v>968</v>
      </c>
      <c r="C639" s="17" t="s">
        <v>806</v>
      </c>
      <c r="D639" s="17" t="s">
        <v>31</v>
      </c>
      <c r="E639" s="17" t="s">
        <v>807</v>
      </c>
      <c r="F639" s="17" t="s">
        <v>807</v>
      </c>
      <c r="G639" s="5" t="s">
        <v>34</v>
      </c>
      <c r="H639" s="5" t="s">
        <v>34</v>
      </c>
    </row>
    <row r="640" customFormat="false" ht="36.55" hidden="false" customHeight="false" outlineLevel="0" collapsed="false">
      <c r="A640" s="17" t="s">
        <v>50</v>
      </c>
      <c r="B640" s="17" t="s">
        <v>969</v>
      </c>
      <c r="C640" s="17" t="s">
        <v>806</v>
      </c>
      <c r="D640" s="17" t="s">
        <v>31</v>
      </c>
      <c r="E640" s="17" t="s">
        <v>807</v>
      </c>
      <c r="F640" s="17" t="s">
        <v>807</v>
      </c>
      <c r="G640" s="5" t="s">
        <v>34</v>
      </c>
      <c r="H640" s="5" t="s">
        <v>34</v>
      </c>
    </row>
    <row r="641" customFormat="false" ht="25.35" hidden="false" customHeight="false" outlineLevel="0" collapsed="false">
      <c r="A641" s="17" t="s">
        <v>50</v>
      </c>
      <c r="B641" s="17" t="s">
        <v>924</v>
      </c>
      <c r="C641" s="17" t="s">
        <v>806</v>
      </c>
      <c r="D641" s="17" t="s">
        <v>31</v>
      </c>
      <c r="E641" s="17" t="s">
        <v>807</v>
      </c>
      <c r="F641" s="17" t="s">
        <v>807</v>
      </c>
      <c r="G641" s="5" t="s">
        <v>34</v>
      </c>
      <c r="H641" s="5" t="s">
        <v>34</v>
      </c>
    </row>
    <row r="642" customFormat="false" ht="25.35" hidden="false" customHeight="false" outlineLevel="0" collapsed="false">
      <c r="A642" s="17" t="s">
        <v>50</v>
      </c>
      <c r="B642" s="17" t="s">
        <v>253</v>
      </c>
      <c r="C642" s="17" t="s">
        <v>806</v>
      </c>
      <c r="D642" s="17" t="s">
        <v>31</v>
      </c>
      <c r="E642" s="17" t="s">
        <v>807</v>
      </c>
      <c r="F642" s="17" t="s">
        <v>807</v>
      </c>
      <c r="G642" s="5" t="n">
        <v>142</v>
      </c>
      <c r="H642" s="5" t="s">
        <v>34</v>
      </c>
    </row>
    <row r="643" customFormat="false" ht="25.35" hidden="false" customHeight="false" outlineLevel="0" collapsed="false">
      <c r="A643" s="17" t="s">
        <v>50</v>
      </c>
      <c r="B643" s="17" t="s">
        <v>947</v>
      </c>
      <c r="C643" s="17" t="s">
        <v>809</v>
      </c>
      <c r="D643" s="17" t="s">
        <v>31</v>
      </c>
      <c r="E643" s="17" t="s">
        <v>295</v>
      </c>
      <c r="F643" s="5" t="s">
        <v>34</v>
      </c>
      <c r="G643" s="17" t="s">
        <v>807</v>
      </c>
      <c r="H643" s="17" t="s">
        <v>807</v>
      </c>
    </row>
    <row r="644" customFormat="false" ht="25.35" hidden="false" customHeight="false" outlineLevel="0" collapsed="false">
      <c r="A644" s="17" t="s">
        <v>50</v>
      </c>
      <c r="B644" s="17" t="s">
        <v>860</v>
      </c>
      <c r="C644" s="17" t="s">
        <v>809</v>
      </c>
      <c r="D644" s="17" t="s">
        <v>31</v>
      </c>
      <c r="E644" s="17" t="s">
        <v>295</v>
      </c>
      <c r="F644" s="5" t="s">
        <v>34</v>
      </c>
      <c r="G644" s="17" t="s">
        <v>807</v>
      </c>
      <c r="H644" s="17" t="s">
        <v>807</v>
      </c>
    </row>
    <row r="645" customFormat="false" ht="25.35" hidden="false" customHeight="false" outlineLevel="0" collapsed="false">
      <c r="A645" s="17" t="s">
        <v>50</v>
      </c>
      <c r="B645" s="17" t="s">
        <v>826</v>
      </c>
      <c r="C645" s="17" t="s">
        <v>809</v>
      </c>
      <c r="D645" s="17" t="s">
        <v>31</v>
      </c>
      <c r="E645" s="17" t="s">
        <v>295</v>
      </c>
      <c r="F645" s="5" t="s">
        <v>34</v>
      </c>
      <c r="G645" s="17" t="s">
        <v>807</v>
      </c>
      <c r="H645" s="17" t="s">
        <v>807</v>
      </c>
    </row>
    <row r="646" customFormat="false" ht="25.35" hidden="false" customHeight="false" outlineLevel="0" collapsed="false">
      <c r="A646" s="17" t="s">
        <v>50</v>
      </c>
      <c r="B646" s="17" t="s">
        <v>827</v>
      </c>
      <c r="C646" s="17" t="s">
        <v>809</v>
      </c>
      <c r="D646" s="17" t="s">
        <v>31</v>
      </c>
      <c r="E646" s="17" t="s">
        <v>295</v>
      </c>
      <c r="F646" s="5" t="s">
        <v>34</v>
      </c>
      <c r="G646" s="17" t="s">
        <v>807</v>
      </c>
      <c r="H646" s="17" t="s">
        <v>807</v>
      </c>
    </row>
    <row r="647" customFormat="false" ht="25.35" hidden="false" customHeight="false" outlineLevel="0" collapsed="false">
      <c r="A647" s="17" t="s">
        <v>50</v>
      </c>
      <c r="B647" s="17" t="s">
        <v>845</v>
      </c>
      <c r="C647" s="17" t="s">
        <v>809</v>
      </c>
      <c r="D647" s="17" t="s">
        <v>31</v>
      </c>
      <c r="E647" s="17" t="s">
        <v>295</v>
      </c>
      <c r="F647" s="5" t="s">
        <v>34</v>
      </c>
      <c r="G647" s="17" t="s">
        <v>807</v>
      </c>
      <c r="H647" s="17" t="s">
        <v>807</v>
      </c>
    </row>
    <row r="648" customFormat="false" ht="25.35" hidden="false" customHeight="false" outlineLevel="0" collapsed="false">
      <c r="A648" s="17" t="s">
        <v>50</v>
      </c>
      <c r="B648" s="17" t="s">
        <v>828</v>
      </c>
      <c r="C648" s="17" t="s">
        <v>809</v>
      </c>
      <c r="D648" s="17" t="s">
        <v>31</v>
      </c>
      <c r="E648" s="17" t="s">
        <v>295</v>
      </c>
      <c r="F648" s="5" t="s">
        <v>34</v>
      </c>
      <c r="G648" s="17" t="s">
        <v>807</v>
      </c>
      <c r="H648" s="17" t="s">
        <v>807</v>
      </c>
    </row>
    <row r="649" customFormat="false" ht="25.35" hidden="false" customHeight="false" outlineLevel="0" collapsed="false">
      <c r="A649" s="17" t="s">
        <v>50</v>
      </c>
      <c r="B649" s="17" t="s">
        <v>829</v>
      </c>
      <c r="C649" s="17" t="s">
        <v>809</v>
      </c>
      <c r="D649" s="17" t="s">
        <v>31</v>
      </c>
      <c r="E649" s="17" t="s">
        <v>295</v>
      </c>
      <c r="F649" s="5" t="s">
        <v>34</v>
      </c>
      <c r="G649" s="17" t="s">
        <v>807</v>
      </c>
      <c r="H649" s="17" t="s">
        <v>807</v>
      </c>
    </row>
    <row r="650" customFormat="false" ht="25.35" hidden="false" customHeight="false" outlineLevel="0" collapsed="false">
      <c r="A650" s="17" t="s">
        <v>50</v>
      </c>
      <c r="B650" s="17" t="s">
        <v>816</v>
      </c>
      <c r="C650" s="17" t="s">
        <v>809</v>
      </c>
      <c r="D650" s="17" t="s">
        <v>31</v>
      </c>
      <c r="E650" s="17" t="s">
        <v>295</v>
      </c>
      <c r="F650" s="5" t="s">
        <v>34</v>
      </c>
      <c r="G650" s="17" t="s">
        <v>807</v>
      </c>
      <c r="H650" s="17" t="s">
        <v>807</v>
      </c>
    </row>
    <row r="651" customFormat="false" ht="25.35" hidden="false" customHeight="false" outlineLevel="0" collapsed="false">
      <c r="A651" s="17" t="s">
        <v>50</v>
      </c>
      <c r="B651" s="17" t="s">
        <v>839</v>
      </c>
      <c r="C651" s="17" t="s">
        <v>809</v>
      </c>
      <c r="D651" s="17" t="s">
        <v>31</v>
      </c>
      <c r="E651" s="17" t="s">
        <v>295</v>
      </c>
      <c r="F651" s="5" t="s">
        <v>34</v>
      </c>
      <c r="G651" s="17" t="s">
        <v>807</v>
      </c>
      <c r="H651" s="17" t="s">
        <v>807</v>
      </c>
    </row>
    <row r="652" customFormat="false" ht="36.55" hidden="false" customHeight="false" outlineLevel="0" collapsed="false">
      <c r="A652" s="17" t="s">
        <v>50</v>
      </c>
      <c r="B652" s="17" t="s">
        <v>817</v>
      </c>
      <c r="C652" s="17" t="s">
        <v>809</v>
      </c>
      <c r="D652" s="17" t="s">
        <v>31</v>
      </c>
      <c r="E652" s="17" t="s">
        <v>295</v>
      </c>
      <c r="F652" s="5" t="s">
        <v>34</v>
      </c>
      <c r="G652" s="17" t="s">
        <v>807</v>
      </c>
      <c r="H652" s="17" t="s">
        <v>807</v>
      </c>
    </row>
    <row r="653" customFormat="false" ht="36.55" hidden="false" customHeight="false" outlineLevel="0" collapsed="false">
      <c r="A653" s="17" t="s">
        <v>50</v>
      </c>
      <c r="B653" s="17" t="s">
        <v>818</v>
      </c>
      <c r="C653" s="17" t="s">
        <v>809</v>
      </c>
      <c r="D653" s="17" t="s">
        <v>31</v>
      </c>
      <c r="E653" s="17" t="s">
        <v>295</v>
      </c>
      <c r="F653" s="5" t="s">
        <v>34</v>
      </c>
      <c r="G653" s="17" t="s">
        <v>807</v>
      </c>
      <c r="H653" s="17" t="s">
        <v>807</v>
      </c>
    </row>
    <row r="654" customFormat="false" ht="36.55" hidden="false" customHeight="false" outlineLevel="0" collapsed="false">
      <c r="A654" s="17" t="s">
        <v>50</v>
      </c>
      <c r="B654" s="17" t="s">
        <v>819</v>
      </c>
      <c r="C654" s="17" t="s">
        <v>809</v>
      </c>
      <c r="D654" s="17" t="s">
        <v>31</v>
      </c>
      <c r="E654" s="17" t="s">
        <v>295</v>
      </c>
      <c r="F654" s="5" t="s">
        <v>34</v>
      </c>
      <c r="G654" s="17" t="s">
        <v>807</v>
      </c>
      <c r="H654" s="17" t="s">
        <v>807</v>
      </c>
    </row>
    <row r="655" customFormat="false" ht="47.75" hidden="false" customHeight="false" outlineLevel="0" collapsed="false">
      <c r="A655" s="17" t="s">
        <v>50</v>
      </c>
      <c r="B655" s="17" t="s">
        <v>820</v>
      </c>
      <c r="C655" s="17" t="s">
        <v>809</v>
      </c>
      <c r="D655" s="17" t="s">
        <v>31</v>
      </c>
      <c r="E655" s="17" t="s">
        <v>295</v>
      </c>
      <c r="F655" s="5" t="s">
        <v>34</v>
      </c>
      <c r="G655" s="17" t="s">
        <v>807</v>
      </c>
      <c r="H655" s="17" t="s">
        <v>807</v>
      </c>
    </row>
    <row r="656" customFormat="false" ht="25.35" hidden="false" customHeight="false" outlineLevel="0" collapsed="false">
      <c r="A656" s="17" t="s">
        <v>50</v>
      </c>
      <c r="B656" s="17" t="s">
        <v>821</v>
      </c>
      <c r="C656" s="17" t="s">
        <v>809</v>
      </c>
      <c r="D656" s="17" t="s">
        <v>31</v>
      </c>
      <c r="E656" s="17" t="s">
        <v>295</v>
      </c>
      <c r="F656" s="5" t="s">
        <v>34</v>
      </c>
      <c r="G656" s="17" t="s">
        <v>807</v>
      </c>
      <c r="H656" s="17" t="s">
        <v>807</v>
      </c>
    </row>
    <row r="657" customFormat="false" ht="36.55" hidden="false" customHeight="false" outlineLevel="0" collapsed="false">
      <c r="A657" s="17" t="s">
        <v>50</v>
      </c>
      <c r="B657" s="17" t="s">
        <v>822</v>
      </c>
      <c r="C657" s="17" t="s">
        <v>809</v>
      </c>
      <c r="D657" s="17" t="s">
        <v>31</v>
      </c>
      <c r="E657" s="17" t="s">
        <v>295</v>
      </c>
      <c r="F657" s="5" t="s">
        <v>34</v>
      </c>
      <c r="G657" s="17" t="s">
        <v>807</v>
      </c>
      <c r="H657" s="17" t="s">
        <v>807</v>
      </c>
    </row>
    <row r="658" customFormat="false" ht="47.75" hidden="false" customHeight="false" outlineLevel="0" collapsed="false">
      <c r="A658" s="17" t="s">
        <v>50</v>
      </c>
      <c r="B658" s="17" t="s">
        <v>823</v>
      </c>
      <c r="C658" s="17" t="s">
        <v>809</v>
      </c>
      <c r="D658" s="17" t="s">
        <v>31</v>
      </c>
      <c r="E658" s="17" t="s">
        <v>295</v>
      </c>
      <c r="F658" s="5" t="s">
        <v>34</v>
      </c>
      <c r="G658" s="17" t="s">
        <v>807</v>
      </c>
      <c r="H658" s="17" t="s">
        <v>807</v>
      </c>
    </row>
    <row r="659" customFormat="false" ht="25.35" hidden="false" customHeight="false" outlineLevel="0" collapsed="false">
      <c r="A659" s="17" t="s">
        <v>50</v>
      </c>
      <c r="B659" s="17" t="s">
        <v>824</v>
      </c>
      <c r="C659" s="17" t="s">
        <v>809</v>
      </c>
      <c r="D659" s="17" t="s">
        <v>31</v>
      </c>
      <c r="E659" s="17" t="s">
        <v>295</v>
      </c>
      <c r="F659" s="5" t="s">
        <v>34</v>
      </c>
      <c r="G659" s="17" t="s">
        <v>807</v>
      </c>
      <c r="H659" s="17" t="s">
        <v>807</v>
      </c>
    </row>
    <row r="660" customFormat="false" ht="25.35" hidden="false" customHeight="false" outlineLevel="0" collapsed="false">
      <c r="A660" s="17" t="s">
        <v>50</v>
      </c>
      <c r="B660" s="17" t="s">
        <v>825</v>
      </c>
      <c r="C660" s="17" t="s">
        <v>809</v>
      </c>
      <c r="D660" s="17" t="s">
        <v>31</v>
      </c>
      <c r="E660" s="17" t="s">
        <v>295</v>
      </c>
      <c r="F660" s="5" t="s">
        <v>34</v>
      </c>
      <c r="G660" s="17" t="s">
        <v>807</v>
      </c>
      <c r="H660" s="17" t="s">
        <v>807</v>
      </c>
    </row>
    <row r="661" customFormat="false" ht="25.35" hidden="false" customHeight="false" outlineLevel="0" collapsed="false">
      <c r="A661" s="17" t="s">
        <v>50</v>
      </c>
      <c r="B661" s="17" t="s">
        <v>830</v>
      </c>
      <c r="C661" s="17" t="s">
        <v>809</v>
      </c>
      <c r="D661" s="17" t="s">
        <v>31</v>
      </c>
      <c r="E661" s="17" t="s">
        <v>295</v>
      </c>
      <c r="F661" s="5" t="s">
        <v>34</v>
      </c>
      <c r="G661" s="17" t="s">
        <v>807</v>
      </c>
      <c r="H661" s="17" t="s">
        <v>807</v>
      </c>
    </row>
    <row r="662" customFormat="false" ht="25.35" hidden="false" customHeight="false" outlineLevel="0" collapsed="false">
      <c r="A662" s="17" t="s">
        <v>50</v>
      </c>
      <c r="B662" s="17" t="s">
        <v>831</v>
      </c>
      <c r="C662" s="17" t="s">
        <v>809</v>
      </c>
      <c r="D662" s="17" t="s">
        <v>31</v>
      </c>
      <c r="E662" s="17" t="s">
        <v>295</v>
      </c>
      <c r="F662" s="5" t="s">
        <v>34</v>
      </c>
      <c r="G662" s="17" t="s">
        <v>807</v>
      </c>
      <c r="H662" s="17" t="s">
        <v>807</v>
      </c>
    </row>
    <row r="663" customFormat="false" ht="36.55" hidden="false" customHeight="false" outlineLevel="0" collapsed="false">
      <c r="A663" s="17" t="s">
        <v>50</v>
      </c>
      <c r="B663" s="17" t="s">
        <v>832</v>
      </c>
      <c r="C663" s="17" t="s">
        <v>809</v>
      </c>
      <c r="D663" s="17" t="s">
        <v>31</v>
      </c>
      <c r="E663" s="17" t="s">
        <v>295</v>
      </c>
      <c r="F663" s="5" t="s">
        <v>34</v>
      </c>
      <c r="G663" s="17" t="s">
        <v>807</v>
      </c>
      <c r="H663" s="17" t="s">
        <v>807</v>
      </c>
    </row>
    <row r="664" customFormat="false" ht="36.55" hidden="false" customHeight="false" outlineLevel="0" collapsed="false">
      <c r="A664" s="17" t="s">
        <v>50</v>
      </c>
      <c r="B664" s="17" t="s">
        <v>833</v>
      </c>
      <c r="C664" s="17" t="s">
        <v>809</v>
      </c>
      <c r="D664" s="17" t="s">
        <v>31</v>
      </c>
      <c r="E664" s="17" t="s">
        <v>295</v>
      </c>
      <c r="F664" s="5" t="s">
        <v>34</v>
      </c>
      <c r="G664" s="17" t="s">
        <v>807</v>
      </c>
      <c r="H664" s="17" t="s">
        <v>807</v>
      </c>
    </row>
    <row r="665" customFormat="false" ht="25.35" hidden="false" customHeight="false" outlineLevel="0" collapsed="false">
      <c r="A665" s="17" t="s">
        <v>50</v>
      </c>
      <c r="B665" s="17" t="s">
        <v>834</v>
      </c>
      <c r="C665" s="17" t="s">
        <v>809</v>
      </c>
      <c r="D665" s="17" t="s">
        <v>31</v>
      </c>
      <c r="E665" s="17" t="s">
        <v>295</v>
      </c>
      <c r="F665" s="5" t="s">
        <v>34</v>
      </c>
      <c r="G665" s="17" t="s">
        <v>807</v>
      </c>
      <c r="H665" s="17" t="s">
        <v>807</v>
      </c>
    </row>
    <row r="666" customFormat="false" ht="25.35" hidden="false" customHeight="false" outlineLevel="0" collapsed="false">
      <c r="A666" s="17" t="s">
        <v>50</v>
      </c>
      <c r="B666" s="17" t="s">
        <v>835</v>
      </c>
      <c r="C666" s="17" t="s">
        <v>809</v>
      </c>
      <c r="D666" s="17" t="s">
        <v>31</v>
      </c>
      <c r="E666" s="17" t="s">
        <v>295</v>
      </c>
      <c r="F666" s="5" t="s">
        <v>34</v>
      </c>
      <c r="G666" s="17" t="s">
        <v>807</v>
      </c>
      <c r="H666" s="17" t="s">
        <v>807</v>
      </c>
    </row>
    <row r="667" customFormat="false" ht="25.35" hidden="false" customHeight="false" outlineLevel="0" collapsed="false">
      <c r="A667" s="17" t="s">
        <v>50</v>
      </c>
      <c r="B667" s="17" t="s">
        <v>265</v>
      </c>
      <c r="C667" s="17" t="s">
        <v>809</v>
      </c>
      <c r="D667" s="17" t="s">
        <v>31</v>
      </c>
      <c r="E667" s="17" t="s">
        <v>295</v>
      </c>
      <c r="F667" s="5"/>
      <c r="G667" s="17" t="s">
        <v>807</v>
      </c>
      <c r="H667" s="17" t="s">
        <v>807</v>
      </c>
    </row>
    <row r="668" customFormat="false" ht="25.35" hidden="false" customHeight="false" outlineLevel="0" collapsed="false">
      <c r="A668" s="17" t="s">
        <v>50</v>
      </c>
      <c r="B668" s="17" t="s">
        <v>970</v>
      </c>
      <c r="C668" s="17" t="s">
        <v>840</v>
      </c>
      <c r="D668" s="17" t="s">
        <v>12</v>
      </c>
      <c r="E668" s="17" t="s">
        <v>807</v>
      </c>
      <c r="F668" s="17" t="s">
        <v>807</v>
      </c>
      <c r="G668" s="5" t="n">
        <v>910</v>
      </c>
      <c r="H668" s="5" t="n">
        <v>1135</v>
      </c>
    </row>
    <row r="669" customFormat="false" ht="25.35" hidden="false" customHeight="false" outlineLevel="0" collapsed="false">
      <c r="A669" s="17" t="s">
        <v>50</v>
      </c>
      <c r="B669" s="17" t="s">
        <v>971</v>
      </c>
      <c r="C669" s="17" t="s">
        <v>840</v>
      </c>
      <c r="D669" s="17" t="s">
        <v>12</v>
      </c>
      <c r="E669" s="17" t="s">
        <v>807</v>
      </c>
      <c r="F669" s="17" t="s">
        <v>807</v>
      </c>
      <c r="G669" s="5" t="n">
        <v>2378</v>
      </c>
      <c r="H669" s="5" t="n">
        <v>9889</v>
      </c>
    </row>
    <row r="670" customFormat="false" ht="25.35" hidden="false" customHeight="false" outlineLevel="0" collapsed="false">
      <c r="A670" s="17" t="s">
        <v>50</v>
      </c>
      <c r="B670" s="17" t="s">
        <v>972</v>
      </c>
      <c r="C670" s="17" t="s">
        <v>840</v>
      </c>
      <c r="D670" s="17" t="s">
        <v>12</v>
      </c>
      <c r="E670" s="17" t="s">
        <v>807</v>
      </c>
      <c r="F670" s="17" t="s">
        <v>807</v>
      </c>
      <c r="G670" s="5" t="n">
        <v>60</v>
      </c>
      <c r="H670" s="5" t="n">
        <v>60</v>
      </c>
    </row>
    <row r="671" customFormat="false" ht="25.35" hidden="false" customHeight="false" outlineLevel="0" collapsed="false">
      <c r="A671" s="17" t="s">
        <v>50</v>
      </c>
      <c r="B671" s="17" t="s">
        <v>973</v>
      </c>
      <c r="C671" s="17" t="s">
        <v>840</v>
      </c>
      <c r="D671" s="17" t="s">
        <v>12</v>
      </c>
      <c r="E671" s="17" t="s">
        <v>807</v>
      </c>
      <c r="F671" s="17" t="s">
        <v>807</v>
      </c>
      <c r="G671" s="5" t="n">
        <v>2488</v>
      </c>
      <c r="H671" s="5" t="n">
        <v>988</v>
      </c>
    </row>
    <row r="672" customFormat="false" ht="25.35" hidden="false" customHeight="false" outlineLevel="0" collapsed="false">
      <c r="A672" s="17" t="s">
        <v>50</v>
      </c>
      <c r="B672" s="17" t="s">
        <v>974</v>
      </c>
      <c r="C672" s="17" t="s">
        <v>840</v>
      </c>
      <c r="D672" s="17" t="s">
        <v>12</v>
      </c>
      <c r="E672" s="17" t="s">
        <v>807</v>
      </c>
      <c r="F672" s="17" t="s">
        <v>807</v>
      </c>
      <c r="G672" s="5" t="n">
        <v>495</v>
      </c>
      <c r="H672" s="5" t="n">
        <v>145</v>
      </c>
    </row>
    <row r="673" customFormat="false" ht="25.35" hidden="false" customHeight="false" outlineLevel="0" collapsed="false">
      <c r="A673" s="17" t="s">
        <v>51</v>
      </c>
      <c r="B673" s="17" t="s">
        <v>253</v>
      </c>
      <c r="C673" s="17" t="s">
        <v>806</v>
      </c>
      <c r="D673" s="17" t="s">
        <v>31</v>
      </c>
      <c r="E673" s="17" t="s">
        <v>807</v>
      </c>
      <c r="F673" s="17" t="s">
        <v>807</v>
      </c>
      <c r="G673" s="5" t="n">
        <v>22</v>
      </c>
      <c r="H673" s="5" t="n">
        <v>0</v>
      </c>
    </row>
    <row r="674" customFormat="false" ht="25.35" hidden="false" customHeight="false" outlineLevel="0" collapsed="false">
      <c r="A674" s="17" t="s">
        <v>51</v>
      </c>
      <c r="B674" s="17" t="s">
        <v>34</v>
      </c>
      <c r="C674" s="17" t="s">
        <v>840</v>
      </c>
      <c r="D674" s="17" t="s">
        <v>12</v>
      </c>
      <c r="E674" s="17" t="s">
        <v>807</v>
      </c>
      <c r="F674" s="17" t="s">
        <v>807</v>
      </c>
      <c r="G674" s="5" t="s">
        <v>34</v>
      </c>
      <c r="H674" s="5" t="s">
        <v>34</v>
      </c>
    </row>
    <row r="675" customFormat="false" ht="25.35" hidden="false" customHeight="false" outlineLevel="0" collapsed="false">
      <c r="A675" s="17" t="s">
        <v>52</v>
      </c>
      <c r="B675" s="17" t="s">
        <v>253</v>
      </c>
      <c r="C675" s="17" t="s">
        <v>806</v>
      </c>
      <c r="D675" s="17" t="s">
        <v>31</v>
      </c>
      <c r="E675" s="17" t="s">
        <v>807</v>
      </c>
      <c r="F675" s="17" t="s">
        <v>807</v>
      </c>
      <c r="G675" s="5" t="n">
        <v>39</v>
      </c>
      <c r="H675" s="5" t="s">
        <v>34</v>
      </c>
    </row>
    <row r="676" customFormat="false" ht="25.35" hidden="false" customHeight="false" outlineLevel="0" collapsed="false">
      <c r="A676" s="17" t="s">
        <v>52</v>
      </c>
      <c r="B676" s="17" t="s">
        <v>265</v>
      </c>
      <c r="C676" s="17" t="s">
        <v>809</v>
      </c>
      <c r="D676" s="17" t="s">
        <v>31</v>
      </c>
      <c r="E676" s="17" t="s">
        <v>975</v>
      </c>
      <c r="F676" s="5" t="n">
        <v>0</v>
      </c>
      <c r="G676" s="17" t="s">
        <v>807</v>
      </c>
      <c r="H676" s="17" t="s">
        <v>807</v>
      </c>
    </row>
    <row r="677" customFormat="false" ht="25.35" hidden="false" customHeight="false" outlineLevel="0" collapsed="false">
      <c r="A677" s="17" t="s">
        <v>52</v>
      </c>
      <c r="B677" s="17" t="s">
        <v>808</v>
      </c>
      <c r="C677" s="17" t="s">
        <v>809</v>
      </c>
      <c r="D677" s="17" t="s">
        <v>31</v>
      </c>
      <c r="E677" s="17" t="s">
        <v>975</v>
      </c>
      <c r="F677" s="5" t="n">
        <v>0</v>
      </c>
      <c r="G677" s="17" t="s">
        <v>807</v>
      </c>
      <c r="H677" s="17" t="s">
        <v>807</v>
      </c>
    </row>
    <row r="678" customFormat="false" ht="25.35" hidden="false" customHeight="false" outlineLevel="0" collapsed="false">
      <c r="A678" s="17" t="s">
        <v>52</v>
      </c>
      <c r="B678" s="17" t="s">
        <v>810</v>
      </c>
      <c r="C678" s="17" t="s">
        <v>809</v>
      </c>
      <c r="D678" s="17" t="s">
        <v>31</v>
      </c>
      <c r="E678" s="17" t="s">
        <v>976</v>
      </c>
      <c r="F678" s="5" t="n">
        <v>0</v>
      </c>
      <c r="G678" s="17" t="s">
        <v>807</v>
      </c>
      <c r="H678" s="17" t="s">
        <v>807</v>
      </c>
    </row>
    <row r="679" customFormat="false" ht="25.35" hidden="false" customHeight="false" outlineLevel="0" collapsed="false">
      <c r="A679" s="17" t="s">
        <v>52</v>
      </c>
      <c r="B679" s="17" t="s">
        <v>811</v>
      </c>
      <c r="C679" s="17" t="s">
        <v>809</v>
      </c>
      <c r="D679" s="17" t="s">
        <v>31</v>
      </c>
      <c r="E679" s="17" t="s">
        <v>977</v>
      </c>
      <c r="F679" s="5" t="n">
        <v>0</v>
      </c>
      <c r="G679" s="17" t="s">
        <v>807</v>
      </c>
      <c r="H679" s="17" t="s">
        <v>807</v>
      </c>
    </row>
    <row r="680" customFormat="false" ht="25.35" hidden="false" customHeight="false" outlineLevel="0" collapsed="false">
      <c r="A680" s="17" t="s">
        <v>52</v>
      </c>
      <c r="B680" s="17" t="s">
        <v>813</v>
      </c>
      <c r="C680" s="17" t="s">
        <v>809</v>
      </c>
      <c r="D680" s="17" t="s">
        <v>31</v>
      </c>
      <c r="E680" s="17" t="s">
        <v>977</v>
      </c>
      <c r="F680" s="5" t="n">
        <v>0</v>
      </c>
      <c r="G680" s="17" t="s">
        <v>807</v>
      </c>
      <c r="H680" s="17" t="s">
        <v>807</v>
      </c>
    </row>
    <row r="681" customFormat="false" ht="25.35" hidden="false" customHeight="false" outlineLevel="0" collapsed="false">
      <c r="A681" s="17" t="s">
        <v>54</v>
      </c>
      <c r="B681" s="17" t="s">
        <v>253</v>
      </c>
      <c r="C681" s="17" t="s">
        <v>806</v>
      </c>
      <c r="D681" s="17" t="s">
        <v>31</v>
      </c>
      <c r="E681" s="17" t="s">
        <v>807</v>
      </c>
      <c r="F681" s="17" t="s">
        <v>807</v>
      </c>
      <c r="G681" s="5" t="n">
        <v>82</v>
      </c>
      <c r="H681" s="5" t="n">
        <v>0</v>
      </c>
    </row>
    <row r="682" customFormat="false" ht="25.35" hidden="false" customHeight="false" outlineLevel="0" collapsed="false">
      <c r="A682" s="17" t="s">
        <v>54</v>
      </c>
      <c r="B682" s="17" t="s">
        <v>239</v>
      </c>
      <c r="C682" s="17" t="s">
        <v>806</v>
      </c>
      <c r="D682" s="17" t="s">
        <v>31</v>
      </c>
      <c r="E682" s="17" t="s">
        <v>807</v>
      </c>
      <c r="F682" s="17" t="s">
        <v>807</v>
      </c>
      <c r="G682" s="5" t="s">
        <v>34</v>
      </c>
      <c r="H682" s="5" t="s">
        <v>34</v>
      </c>
    </row>
    <row r="683" customFormat="false" ht="25.35" hidden="false" customHeight="false" outlineLevel="0" collapsed="false">
      <c r="A683" s="17" t="s">
        <v>54</v>
      </c>
      <c r="B683" s="17" t="s">
        <v>978</v>
      </c>
      <c r="C683" s="17" t="s">
        <v>806</v>
      </c>
      <c r="D683" s="17" t="s">
        <v>12</v>
      </c>
      <c r="E683" s="17" t="s">
        <v>807</v>
      </c>
      <c r="F683" s="17" t="s">
        <v>807</v>
      </c>
      <c r="G683" s="5" t="s">
        <v>34</v>
      </c>
      <c r="H683" s="5" t="s">
        <v>34</v>
      </c>
    </row>
    <row r="684" customFormat="false" ht="25.35" hidden="false" customHeight="false" outlineLevel="0" collapsed="false">
      <c r="A684" s="17" t="s">
        <v>54</v>
      </c>
      <c r="B684" s="17" t="s">
        <v>265</v>
      </c>
      <c r="C684" s="17" t="s">
        <v>809</v>
      </c>
      <c r="D684" s="17" t="s">
        <v>31</v>
      </c>
      <c r="E684" s="17" t="s">
        <v>975</v>
      </c>
      <c r="F684" s="5" t="s">
        <v>34</v>
      </c>
      <c r="G684" s="17" t="s">
        <v>807</v>
      </c>
      <c r="H684" s="17" t="s">
        <v>807</v>
      </c>
    </row>
    <row r="685" customFormat="false" ht="25.35" hidden="false" customHeight="false" outlineLevel="0" collapsed="false">
      <c r="A685" s="17" t="s">
        <v>54</v>
      </c>
      <c r="B685" s="17" t="s">
        <v>808</v>
      </c>
      <c r="C685" s="17" t="s">
        <v>809</v>
      </c>
      <c r="D685" s="17" t="s">
        <v>31</v>
      </c>
      <c r="E685" s="17" t="s">
        <v>979</v>
      </c>
      <c r="F685" s="5" t="s">
        <v>34</v>
      </c>
      <c r="G685" s="17" t="s">
        <v>807</v>
      </c>
      <c r="H685" s="17" t="s">
        <v>807</v>
      </c>
    </row>
    <row r="686" customFormat="false" ht="25.35" hidden="false" customHeight="false" outlineLevel="0" collapsed="false">
      <c r="A686" s="17" t="s">
        <v>54</v>
      </c>
      <c r="B686" s="17" t="s">
        <v>810</v>
      </c>
      <c r="C686" s="17" t="s">
        <v>809</v>
      </c>
      <c r="D686" s="17" t="s">
        <v>31</v>
      </c>
      <c r="E686" s="17" t="s">
        <v>979</v>
      </c>
      <c r="F686" s="5" t="s">
        <v>34</v>
      </c>
      <c r="G686" s="17" t="s">
        <v>807</v>
      </c>
      <c r="H686" s="17" t="s">
        <v>807</v>
      </c>
    </row>
    <row r="687" customFormat="false" ht="25.35" hidden="false" customHeight="false" outlineLevel="0" collapsed="false">
      <c r="A687" s="17" t="s">
        <v>54</v>
      </c>
      <c r="B687" s="17" t="s">
        <v>811</v>
      </c>
      <c r="C687" s="17" t="s">
        <v>809</v>
      </c>
      <c r="D687" s="17" t="s">
        <v>31</v>
      </c>
      <c r="E687" s="17" t="s">
        <v>979</v>
      </c>
      <c r="F687" s="5" t="s">
        <v>34</v>
      </c>
      <c r="G687" s="17" t="s">
        <v>807</v>
      </c>
      <c r="H687" s="17" t="s">
        <v>807</v>
      </c>
    </row>
    <row r="688" customFormat="false" ht="25.35" hidden="false" customHeight="false" outlineLevel="0" collapsed="false">
      <c r="A688" s="17" t="s">
        <v>54</v>
      </c>
      <c r="B688" s="17" t="s">
        <v>813</v>
      </c>
      <c r="C688" s="17" t="s">
        <v>809</v>
      </c>
      <c r="D688" s="17" t="s">
        <v>31</v>
      </c>
      <c r="E688" s="17" t="s">
        <v>979</v>
      </c>
      <c r="F688" s="5" t="s">
        <v>34</v>
      </c>
      <c r="G688" s="17" t="s">
        <v>807</v>
      </c>
      <c r="H688" s="17" t="s">
        <v>807</v>
      </c>
    </row>
    <row r="689" customFormat="false" ht="25.35" hidden="false" customHeight="false" outlineLevel="0" collapsed="false">
      <c r="A689" s="17" t="s">
        <v>54</v>
      </c>
      <c r="B689" s="17" t="n">
        <v>0</v>
      </c>
      <c r="C689" s="17" t="s">
        <v>840</v>
      </c>
      <c r="D689" s="17" t="s">
        <v>12</v>
      </c>
      <c r="E689" s="17" t="s">
        <v>807</v>
      </c>
      <c r="F689" s="17" t="s">
        <v>807</v>
      </c>
      <c r="G689" s="5" t="n">
        <v>0</v>
      </c>
      <c r="H689" s="5" t="n">
        <v>0</v>
      </c>
    </row>
    <row r="690" customFormat="false" ht="25.35" hidden="false" customHeight="false" outlineLevel="0" collapsed="false">
      <c r="A690" s="17" t="s">
        <v>55</v>
      </c>
      <c r="B690" s="17" t="s">
        <v>239</v>
      </c>
      <c r="C690" s="17" t="s">
        <v>806</v>
      </c>
      <c r="D690" s="17" t="s">
        <v>31</v>
      </c>
      <c r="E690" s="17" t="s">
        <v>807</v>
      </c>
      <c r="F690" s="17" t="s">
        <v>807</v>
      </c>
      <c r="G690" s="5" t="s">
        <v>34</v>
      </c>
      <c r="H690" s="5" t="s">
        <v>34</v>
      </c>
    </row>
    <row r="691" customFormat="false" ht="25.35" hidden="false" customHeight="false" outlineLevel="0" collapsed="false">
      <c r="A691" s="17" t="s">
        <v>55</v>
      </c>
      <c r="B691" s="17" t="s">
        <v>253</v>
      </c>
      <c r="C691" s="17" t="s">
        <v>806</v>
      </c>
      <c r="D691" s="17" t="s">
        <v>31</v>
      </c>
      <c r="E691" s="17" t="s">
        <v>807</v>
      </c>
      <c r="F691" s="17" t="s">
        <v>807</v>
      </c>
      <c r="G691" s="5" t="s">
        <v>34</v>
      </c>
      <c r="H691" s="5" t="s">
        <v>34</v>
      </c>
    </row>
    <row r="692" customFormat="false" ht="58.95" hidden="false" customHeight="false" outlineLevel="0" collapsed="false">
      <c r="A692" s="17" t="s">
        <v>55</v>
      </c>
      <c r="B692" s="17" t="s">
        <v>891</v>
      </c>
      <c r="C692" s="17" t="s">
        <v>806</v>
      </c>
      <c r="D692" s="17" t="s">
        <v>31</v>
      </c>
      <c r="E692" s="17" t="s">
        <v>807</v>
      </c>
      <c r="F692" s="17" t="s">
        <v>807</v>
      </c>
      <c r="G692" s="5" t="s">
        <v>34</v>
      </c>
      <c r="H692" s="5" t="s">
        <v>34</v>
      </c>
    </row>
    <row r="693" customFormat="false" ht="25.35" hidden="false" customHeight="false" outlineLevel="0" collapsed="false">
      <c r="A693" s="17" t="s">
        <v>55</v>
      </c>
      <c r="B693" s="17" t="s">
        <v>980</v>
      </c>
      <c r="C693" s="17" t="s">
        <v>806</v>
      </c>
      <c r="D693" s="17" t="s">
        <v>12</v>
      </c>
      <c r="E693" s="17" t="s">
        <v>807</v>
      </c>
      <c r="F693" s="17" t="s">
        <v>807</v>
      </c>
      <c r="G693" s="5" t="n">
        <v>202</v>
      </c>
      <c r="H693" s="5" t="n">
        <v>121</v>
      </c>
    </row>
    <row r="694" customFormat="false" ht="25.35" hidden="false" customHeight="false" outlineLevel="0" collapsed="false">
      <c r="A694" s="17" t="s">
        <v>55</v>
      </c>
      <c r="B694" s="17" t="s">
        <v>981</v>
      </c>
      <c r="C694" s="17" t="s">
        <v>806</v>
      </c>
      <c r="D694" s="17" t="s">
        <v>12</v>
      </c>
      <c r="E694" s="17" t="s">
        <v>807</v>
      </c>
      <c r="F694" s="17" t="s">
        <v>807</v>
      </c>
      <c r="G694" s="5" t="s">
        <v>34</v>
      </c>
      <c r="H694" s="5" t="s">
        <v>34</v>
      </c>
    </row>
    <row r="695" customFormat="false" ht="36.55" hidden="false" customHeight="false" outlineLevel="0" collapsed="false">
      <c r="A695" s="17" t="s">
        <v>55</v>
      </c>
      <c r="B695" s="17" t="s">
        <v>815</v>
      </c>
      <c r="C695" s="17" t="s">
        <v>809</v>
      </c>
      <c r="D695" s="17" t="s">
        <v>31</v>
      </c>
      <c r="E695" s="17" t="s">
        <v>295</v>
      </c>
      <c r="F695" s="5" t="n">
        <v>0</v>
      </c>
      <c r="G695" s="17" t="s">
        <v>807</v>
      </c>
      <c r="H695" s="17" t="s">
        <v>807</v>
      </c>
    </row>
    <row r="696" customFormat="false" ht="36.55" hidden="false" customHeight="false" outlineLevel="0" collapsed="false">
      <c r="A696" s="17" t="s">
        <v>55</v>
      </c>
      <c r="B696" s="17" t="s">
        <v>808</v>
      </c>
      <c r="C696" s="17" t="s">
        <v>809</v>
      </c>
      <c r="D696" s="17" t="s">
        <v>31</v>
      </c>
      <c r="E696" s="17" t="s">
        <v>982</v>
      </c>
      <c r="F696" s="5" t="n">
        <v>0</v>
      </c>
      <c r="G696" s="17" t="s">
        <v>807</v>
      </c>
      <c r="H696" s="17" t="s">
        <v>807</v>
      </c>
    </row>
    <row r="697" customFormat="false" ht="36.55" hidden="false" customHeight="false" outlineLevel="0" collapsed="false">
      <c r="A697" s="17" t="s">
        <v>55</v>
      </c>
      <c r="B697" s="17" t="s">
        <v>810</v>
      </c>
      <c r="C697" s="17" t="s">
        <v>809</v>
      </c>
      <c r="D697" s="17" t="s">
        <v>31</v>
      </c>
      <c r="E697" s="17" t="s">
        <v>983</v>
      </c>
      <c r="F697" s="5" t="n">
        <v>0</v>
      </c>
      <c r="G697" s="17" t="s">
        <v>807</v>
      </c>
      <c r="H697" s="17" t="s">
        <v>807</v>
      </c>
    </row>
    <row r="698" customFormat="false" ht="36.55" hidden="false" customHeight="false" outlineLevel="0" collapsed="false">
      <c r="A698" s="17" t="s">
        <v>55</v>
      </c>
      <c r="B698" s="17" t="s">
        <v>813</v>
      </c>
      <c r="C698" s="17" t="s">
        <v>809</v>
      </c>
      <c r="D698" s="17" t="s">
        <v>31</v>
      </c>
      <c r="E698" s="17" t="s">
        <v>982</v>
      </c>
      <c r="F698" s="5" t="n">
        <v>0</v>
      </c>
      <c r="G698" s="17" t="s">
        <v>807</v>
      </c>
      <c r="H698" s="17" t="s">
        <v>807</v>
      </c>
    </row>
    <row r="699" customFormat="false" ht="36.55" hidden="false" customHeight="false" outlineLevel="0" collapsed="false">
      <c r="A699" s="17" t="s">
        <v>55</v>
      </c>
      <c r="B699" s="17" t="s">
        <v>811</v>
      </c>
      <c r="C699" s="17" t="s">
        <v>809</v>
      </c>
      <c r="D699" s="17" t="s">
        <v>31</v>
      </c>
      <c r="E699" s="17" t="s">
        <v>982</v>
      </c>
      <c r="F699" s="5" t="n">
        <v>0</v>
      </c>
      <c r="G699" s="17" t="s">
        <v>807</v>
      </c>
      <c r="H699" s="17" t="s">
        <v>807</v>
      </c>
    </row>
    <row r="700" customFormat="false" ht="25.35" hidden="false" customHeight="false" outlineLevel="0" collapsed="false">
      <c r="A700" s="17" t="s">
        <v>55</v>
      </c>
      <c r="B700" s="17" t="s">
        <v>265</v>
      </c>
      <c r="C700" s="17" t="s">
        <v>809</v>
      </c>
      <c r="D700" s="17" t="s">
        <v>31</v>
      </c>
      <c r="E700" s="17" t="s">
        <v>295</v>
      </c>
      <c r="F700" s="5" t="n">
        <v>0</v>
      </c>
      <c r="G700" s="17" t="s">
        <v>807</v>
      </c>
      <c r="H700" s="17" t="s">
        <v>807</v>
      </c>
    </row>
    <row r="701" customFormat="false" ht="25.35" hidden="false" customHeight="false" outlineLevel="0" collapsed="false">
      <c r="A701" s="17" t="s">
        <v>55</v>
      </c>
      <c r="B701" s="17" t="s">
        <v>866</v>
      </c>
      <c r="C701" s="17" t="s">
        <v>809</v>
      </c>
      <c r="D701" s="17" t="s">
        <v>31</v>
      </c>
      <c r="E701" s="17" t="s">
        <v>295</v>
      </c>
      <c r="F701" s="5" t="n">
        <v>0</v>
      </c>
      <c r="G701" s="17" t="s">
        <v>807</v>
      </c>
      <c r="H701" s="17" t="s">
        <v>807</v>
      </c>
    </row>
    <row r="702" customFormat="false" ht="25.35" hidden="false" customHeight="false" outlineLevel="0" collapsed="false">
      <c r="A702" s="17" t="s">
        <v>55</v>
      </c>
      <c r="B702" s="17" t="s">
        <v>34</v>
      </c>
      <c r="C702" s="17" t="s">
        <v>809</v>
      </c>
      <c r="D702" s="17" t="s">
        <v>12</v>
      </c>
      <c r="E702" s="17" t="s">
        <v>34</v>
      </c>
      <c r="F702" s="5" t="s">
        <v>34</v>
      </c>
      <c r="G702" s="17" t="s">
        <v>807</v>
      </c>
      <c r="H702" s="17" t="s">
        <v>807</v>
      </c>
    </row>
    <row r="703" customFormat="false" ht="25.35" hidden="false" customHeight="false" outlineLevel="0" collapsed="false">
      <c r="A703" s="17" t="s">
        <v>55</v>
      </c>
      <c r="B703" s="17" t="s">
        <v>34</v>
      </c>
      <c r="C703" s="17" t="s">
        <v>809</v>
      </c>
      <c r="D703" s="17" t="s">
        <v>12</v>
      </c>
      <c r="E703" s="17"/>
      <c r="F703" s="5"/>
      <c r="G703" s="17" t="s">
        <v>807</v>
      </c>
      <c r="H703" s="17" t="s">
        <v>807</v>
      </c>
    </row>
    <row r="704" customFormat="false" ht="25.35" hidden="false" customHeight="false" outlineLevel="0" collapsed="false">
      <c r="A704" s="17" t="s">
        <v>55</v>
      </c>
      <c r="B704" s="17"/>
      <c r="C704" s="17" t="s">
        <v>840</v>
      </c>
      <c r="D704" s="17" t="s">
        <v>12</v>
      </c>
      <c r="E704" s="17" t="s">
        <v>807</v>
      </c>
      <c r="F704" s="17" t="s">
        <v>807</v>
      </c>
      <c r="G704" s="5" t="s">
        <v>34</v>
      </c>
      <c r="H704" s="5" t="s">
        <v>34</v>
      </c>
    </row>
    <row r="705" customFormat="false" ht="25.35" hidden="false" customHeight="false" outlineLevel="0" collapsed="false">
      <c r="A705" s="17" t="s">
        <v>56</v>
      </c>
      <c r="B705" s="17" t="s">
        <v>808</v>
      </c>
      <c r="C705" s="17" t="s">
        <v>809</v>
      </c>
      <c r="D705" s="17" t="s">
        <v>31</v>
      </c>
      <c r="E705" s="17" t="s">
        <v>984</v>
      </c>
      <c r="F705" s="5" t="n">
        <v>0</v>
      </c>
      <c r="G705" s="17" t="s">
        <v>807</v>
      </c>
      <c r="H705" s="17" t="s">
        <v>807</v>
      </c>
    </row>
    <row r="706" customFormat="false" ht="25.35" hidden="false" customHeight="false" outlineLevel="0" collapsed="false">
      <c r="A706" s="17" t="s">
        <v>56</v>
      </c>
      <c r="B706" s="17" t="s">
        <v>810</v>
      </c>
      <c r="C706" s="17" t="s">
        <v>809</v>
      </c>
      <c r="D706" s="17" t="s">
        <v>31</v>
      </c>
      <c r="E706" s="17" t="s">
        <v>984</v>
      </c>
      <c r="F706" s="5" t="n">
        <v>0</v>
      </c>
      <c r="G706" s="17" t="s">
        <v>807</v>
      </c>
      <c r="H706" s="17" t="s">
        <v>807</v>
      </c>
    </row>
    <row r="707" customFormat="false" ht="25.35" hidden="false" customHeight="false" outlineLevel="0" collapsed="false">
      <c r="A707" s="17" t="s">
        <v>56</v>
      </c>
      <c r="B707" s="17" t="s">
        <v>811</v>
      </c>
      <c r="C707" s="17" t="s">
        <v>809</v>
      </c>
      <c r="D707" s="17" t="s">
        <v>31</v>
      </c>
      <c r="E707" s="17" t="s">
        <v>984</v>
      </c>
      <c r="F707" s="5" t="n">
        <v>0</v>
      </c>
      <c r="G707" s="17" t="s">
        <v>807</v>
      </c>
      <c r="H707" s="17" t="s">
        <v>807</v>
      </c>
    </row>
    <row r="708" customFormat="false" ht="25.35" hidden="false" customHeight="false" outlineLevel="0" collapsed="false">
      <c r="A708" s="17" t="s">
        <v>56</v>
      </c>
      <c r="B708" s="17" t="s">
        <v>813</v>
      </c>
      <c r="C708" s="17" t="s">
        <v>809</v>
      </c>
      <c r="D708" s="17" t="s">
        <v>31</v>
      </c>
      <c r="E708" s="17" t="s">
        <v>984</v>
      </c>
      <c r="F708" s="5" t="n">
        <v>0</v>
      </c>
      <c r="G708" s="17" t="s">
        <v>807</v>
      </c>
      <c r="H708" s="17" t="s">
        <v>807</v>
      </c>
    </row>
    <row r="709" customFormat="false" ht="25.35" hidden="false" customHeight="false" outlineLevel="0" collapsed="false">
      <c r="A709" s="17" t="s">
        <v>56</v>
      </c>
      <c r="B709" s="17" t="s">
        <v>265</v>
      </c>
      <c r="C709" s="17" t="s">
        <v>809</v>
      </c>
      <c r="D709" s="17" t="s">
        <v>31</v>
      </c>
      <c r="E709" s="17" t="s">
        <v>985</v>
      </c>
      <c r="F709" s="5" t="n">
        <v>0</v>
      </c>
      <c r="G709" s="17" t="s">
        <v>807</v>
      </c>
      <c r="H709" s="17" t="s">
        <v>807</v>
      </c>
    </row>
    <row r="710" customFormat="false" ht="25.35" hidden="false" customHeight="false" outlineLevel="0" collapsed="false">
      <c r="A710" s="17" t="s">
        <v>57</v>
      </c>
      <c r="B710" s="17" t="s">
        <v>253</v>
      </c>
      <c r="C710" s="17" t="s">
        <v>806</v>
      </c>
      <c r="D710" s="17" t="s">
        <v>31</v>
      </c>
      <c r="E710" s="17" t="s">
        <v>807</v>
      </c>
      <c r="F710" s="17" t="s">
        <v>807</v>
      </c>
      <c r="G710" s="5" t="n">
        <v>104</v>
      </c>
      <c r="H710" s="5" t="n">
        <v>0</v>
      </c>
    </row>
    <row r="711" customFormat="false" ht="25.35" hidden="false" customHeight="false" outlineLevel="0" collapsed="false">
      <c r="A711" s="17" t="s">
        <v>57</v>
      </c>
      <c r="B711" s="17"/>
      <c r="C711" s="17" t="s">
        <v>806</v>
      </c>
      <c r="D711" s="17" t="s">
        <v>31</v>
      </c>
      <c r="E711" s="17" t="s">
        <v>807</v>
      </c>
      <c r="F711" s="17" t="s">
        <v>807</v>
      </c>
      <c r="G711" s="5"/>
      <c r="H711" s="5"/>
    </row>
    <row r="712" customFormat="false" ht="36.55" hidden="false" customHeight="false" outlineLevel="0" collapsed="false">
      <c r="A712" s="17" t="s">
        <v>57</v>
      </c>
      <c r="B712" s="17" t="s">
        <v>265</v>
      </c>
      <c r="C712" s="17" t="s">
        <v>809</v>
      </c>
      <c r="D712" s="17" t="s">
        <v>31</v>
      </c>
      <c r="E712" s="17" t="s">
        <v>986</v>
      </c>
      <c r="F712" s="5" t="s">
        <v>34</v>
      </c>
      <c r="G712" s="17" t="s">
        <v>807</v>
      </c>
      <c r="H712" s="17" t="s">
        <v>807</v>
      </c>
    </row>
    <row r="713" customFormat="false" ht="36.55" hidden="false" customHeight="false" outlineLevel="0" collapsed="false">
      <c r="A713" s="17" t="s">
        <v>57</v>
      </c>
      <c r="B713" s="17" t="s">
        <v>808</v>
      </c>
      <c r="C713" s="17" t="s">
        <v>809</v>
      </c>
      <c r="D713" s="17" t="s">
        <v>31</v>
      </c>
      <c r="E713" s="17" t="s">
        <v>986</v>
      </c>
      <c r="F713" s="5" t="s">
        <v>34</v>
      </c>
      <c r="G713" s="17" t="s">
        <v>807</v>
      </c>
      <c r="H713" s="17" t="s">
        <v>807</v>
      </c>
    </row>
    <row r="714" customFormat="false" ht="36.55" hidden="false" customHeight="false" outlineLevel="0" collapsed="false">
      <c r="A714" s="17" t="s">
        <v>57</v>
      </c>
      <c r="B714" s="17" t="s">
        <v>811</v>
      </c>
      <c r="C714" s="17" t="s">
        <v>809</v>
      </c>
      <c r="D714" s="17" t="s">
        <v>31</v>
      </c>
      <c r="E714" s="17" t="s">
        <v>986</v>
      </c>
      <c r="F714" s="5" t="s">
        <v>34</v>
      </c>
      <c r="G714" s="17" t="s">
        <v>807</v>
      </c>
      <c r="H714" s="17" t="s">
        <v>807</v>
      </c>
    </row>
    <row r="715" customFormat="false" ht="36.55" hidden="false" customHeight="false" outlineLevel="0" collapsed="false">
      <c r="A715" s="17" t="s">
        <v>57</v>
      </c>
      <c r="B715" s="17" t="s">
        <v>810</v>
      </c>
      <c r="C715" s="17" t="s">
        <v>809</v>
      </c>
      <c r="D715" s="17" t="s">
        <v>31</v>
      </c>
      <c r="E715" s="17" t="s">
        <v>986</v>
      </c>
      <c r="F715" s="5" t="s">
        <v>34</v>
      </c>
      <c r="G715" s="17" t="s">
        <v>807</v>
      </c>
      <c r="H715" s="17" t="s">
        <v>807</v>
      </c>
    </row>
    <row r="716" customFormat="false" ht="36.55" hidden="false" customHeight="false" outlineLevel="0" collapsed="false">
      <c r="A716" s="17" t="s">
        <v>57</v>
      </c>
      <c r="B716" s="17" t="s">
        <v>813</v>
      </c>
      <c r="C716" s="17" t="s">
        <v>809</v>
      </c>
      <c r="D716" s="17" t="s">
        <v>31</v>
      </c>
      <c r="E716" s="17" t="s">
        <v>986</v>
      </c>
      <c r="F716" s="5" t="s">
        <v>34</v>
      </c>
      <c r="G716" s="17" t="s">
        <v>807</v>
      </c>
      <c r="H716" s="17" t="s">
        <v>807</v>
      </c>
    </row>
    <row r="717" customFormat="false" ht="25.35" hidden="false" customHeight="false" outlineLevel="0" collapsed="false">
      <c r="A717" s="17" t="s">
        <v>57</v>
      </c>
      <c r="B717" s="17" t="n">
        <v>0</v>
      </c>
      <c r="C717" s="17" t="s">
        <v>840</v>
      </c>
      <c r="D717" s="17" t="s">
        <v>12</v>
      </c>
      <c r="E717" s="17" t="s">
        <v>807</v>
      </c>
      <c r="F717" s="17" t="s">
        <v>807</v>
      </c>
      <c r="G717" s="5" t="n">
        <v>0</v>
      </c>
      <c r="H717" s="5" t="n">
        <v>0</v>
      </c>
    </row>
    <row r="718" customFormat="false" ht="25.35" hidden="false" customHeight="false" outlineLevel="0" collapsed="false">
      <c r="A718" s="17" t="s">
        <v>58</v>
      </c>
      <c r="B718" s="17" t="s">
        <v>239</v>
      </c>
      <c r="C718" s="17" t="s">
        <v>806</v>
      </c>
      <c r="D718" s="17" t="s">
        <v>31</v>
      </c>
      <c r="E718" s="17" t="s">
        <v>807</v>
      </c>
      <c r="F718" s="17" t="s">
        <v>807</v>
      </c>
      <c r="G718" s="5" t="s">
        <v>34</v>
      </c>
      <c r="H718" s="5" t="s">
        <v>34</v>
      </c>
    </row>
    <row r="719" customFormat="false" ht="58.95" hidden="false" customHeight="false" outlineLevel="0" collapsed="false">
      <c r="A719" s="17" t="s">
        <v>58</v>
      </c>
      <c r="B719" s="17" t="s">
        <v>891</v>
      </c>
      <c r="C719" s="17" t="s">
        <v>806</v>
      </c>
      <c r="D719" s="17" t="s">
        <v>31</v>
      </c>
      <c r="E719" s="17" t="s">
        <v>807</v>
      </c>
      <c r="F719" s="17" t="s">
        <v>807</v>
      </c>
      <c r="G719" s="5" t="s">
        <v>34</v>
      </c>
      <c r="H719" s="5" t="s">
        <v>34</v>
      </c>
    </row>
    <row r="720" customFormat="false" ht="25.35" hidden="false" customHeight="false" outlineLevel="0" collapsed="false">
      <c r="A720" s="17" t="s">
        <v>59</v>
      </c>
      <c r="B720" s="17" t="s">
        <v>808</v>
      </c>
      <c r="C720" s="17" t="s">
        <v>806</v>
      </c>
      <c r="D720" s="17" t="s">
        <v>31</v>
      </c>
      <c r="E720" s="17" t="s">
        <v>807</v>
      </c>
      <c r="F720" s="17" t="s">
        <v>807</v>
      </c>
      <c r="G720" s="5" t="s">
        <v>34</v>
      </c>
      <c r="H720" s="5" t="s">
        <v>34</v>
      </c>
    </row>
    <row r="721" customFormat="false" ht="25.35" hidden="false" customHeight="false" outlineLevel="0" collapsed="false">
      <c r="A721" s="17" t="s">
        <v>59</v>
      </c>
      <c r="B721" s="17" t="s">
        <v>810</v>
      </c>
      <c r="C721" s="17" t="s">
        <v>806</v>
      </c>
      <c r="D721" s="17" t="s">
        <v>31</v>
      </c>
      <c r="E721" s="17" t="s">
        <v>807</v>
      </c>
      <c r="F721" s="17" t="s">
        <v>807</v>
      </c>
      <c r="G721" s="5" t="s">
        <v>34</v>
      </c>
      <c r="H721" s="5" t="s">
        <v>34</v>
      </c>
    </row>
    <row r="722" customFormat="false" ht="25.35" hidden="false" customHeight="false" outlineLevel="0" collapsed="false">
      <c r="A722" s="17" t="s">
        <v>59</v>
      </c>
      <c r="B722" s="17" t="s">
        <v>811</v>
      </c>
      <c r="C722" s="17" t="s">
        <v>806</v>
      </c>
      <c r="D722" s="17" t="s">
        <v>31</v>
      </c>
      <c r="E722" s="17" t="s">
        <v>807</v>
      </c>
      <c r="F722" s="17" t="s">
        <v>807</v>
      </c>
      <c r="G722" s="5" t="s">
        <v>34</v>
      </c>
      <c r="H722" s="5" t="s">
        <v>34</v>
      </c>
    </row>
    <row r="723" customFormat="false" ht="25.35" hidden="false" customHeight="false" outlineLevel="0" collapsed="false">
      <c r="A723" s="17" t="s">
        <v>59</v>
      </c>
      <c r="B723" s="17" t="s">
        <v>813</v>
      </c>
      <c r="C723" s="17" t="s">
        <v>806</v>
      </c>
      <c r="D723" s="17" t="s">
        <v>31</v>
      </c>
      <c r="E723" s="17" t="s">
        <v>807</v>
      </c>
      <c r="F723" s="17" t="s">
        <v>807</v>
      </c>
      <c r="G723" s="5" t="s">
        <v>34</v>
      </c>
      <c r="H723" s="5" t="s">
        <v>34</v>
      </c>
    </row>
    <row r="724" customFormat="false" ht="25.35" hidden="false" customHeight="false" outlineLevel="0" collapsed="false">
      <c r="A724" s="17" t="s">
        <v>59</v>
      </c>
      <c r="B724" s="17" t="s">
        <v>812</v>
      </c>
      <c r="C724" s="17" t="s">
        <v>806</v>
      </c>
      <c r="D724" s="17" t="s">
        <v>31</v>
      </c>
      <c r="E724" s="17" t="s">
        <v>807</v>
      </c>
      <c r="F724" s="17" t="s">
        <v>807</v>
      </c>
      <c r="G724" s="5" t="s">
        <v>34</v>
      </c>
      <c r="H724" s="5" t="s">
        <v>34</v>
      </c>
    </row>
    <row r="725" customFormat="false" ht="25.35" hidden="false" customHeight="false" outlineLevel="0" collapsed="false">
      <c r="A725" s="17" t="s">
        <v>59</v>
      </c>
      <c r="B725" s="17" t="s">
        <v>253</v>
      </c>
      <c r="C725" s="17" t="s">
        <v>806</v>
      </c>
      <c r="D725" s="17" t="s">
        <v>31</v>
      </c>
      <c r="E725" s="17" t="s">
        <v>807</v>
      </c>
      <c r="F725" s="17" t="s">
        <v>807</v>
      </c>
      <c r="G725" s="5" t="s">
        <v>34</v>
      </c>
      <c r="H725" s="5" t="s">
        <v>34</v>
      </c>
    </row>
    <row r="726" customFormat="false" ht="25.35" hidden="false" customHeight="false" outlineLevel="0" collapsed="false">
      <c r="A726" s="17" t="s">
        <v>59</v>
      </c>
      <c r="B726" s="17" t="s">
        <v>333</v>
      </c>
      <c r="C726" s="17" t="s">
        <v>840</v>
      </c>
      <c r="D726" s="17" t="s">
        <v>12</v>
      </c>
      <c r="E726" s="17" t="s">
        <v>807</v>
      </c>
      <c r="F726" s="17" t="s">
        <v>807</v>
      </c>
      <c r="G726" s="5" t="s">
        <v>34</v>
      </c>
      <c r="H726" s="5" t="s">
        <v>34</v>
      </c>
    </row>
    <row r="727" customFormat="false" ht="25.35" hidden="false" customHeight="false" outlineLevel="0" collapsed="false">
      <c r="A727" s="17" t="s">
        <v>61</v>
      </c>
      <c r="B727" s="17"/>
      <c r="C727" s="17" t="s">
        <v>840</v>
      </c>
      <c r="D727" s="17" t="s">
        <v>12</v>
      </c>
      <c r="E727" s="17" t="s">
        <v>807</v>
      </c>
      <c r="F727" s="17" t="s">
        <v>807</v>
      </c>
      <c r="G727" s="5" t="s">
        <v>34</v>
      </c>
      <c r="H727" s="5" t="s">
        <v>34</v>
      </c>
    </row>
    <row r="728" customFormat="false" ht="25.35" hidden="false" customHeight="false" outlineLevel="0" collapsed="false">
      <c r="A728" s="17" t="s">
        <v>62</v>
      </c>
      <c r="B728" s="17" t="s">
        <v>808</v>
      </c>
      <c r="C728" s="17" t="s">
        <v>806</v>
      </c>
      <c r="D728" s="17" t="s">
        <v>31</v>
      </c>
      <c r="E728" s="17" t="s">
        <v>807</v>
      </c>
      <c r="F728" s="17" t="s">
        <v>807</v>
      </c>
      <c r="G728" s="5"/>
      <c r="H728" s="5" t="n">
        <v>153</v>
      </c>
    </row>
    <row r="729" customFormat="false" ht="25.35" hidden="false" customHeight="false" outlineLevel="0" collapsed="false">
      <c r="A729" s="17" t="s">
        <v>62</v>
      </c>
      <c r="B729" s="17" t="s">
        <v>810</v>
      </c>
      <c r="C729" s="17" t="s">
        <v>806</v>
      </c>
      <c r="D729" s="17" t="s">
        <v>31</v>
      </c>
      <c r="E729" s="17" t="s">
        <v>807</v>
      </c>
      <c r="F729" s="17" t="s">
        <v>807</v>
      </c>
      <c r="G729" s="5"/>
      <c r="H729" s="5" t="n">
        <v>280</v>
      </c>
    </row>
    <row r="730" customFormat="false" ht="25.35" hidden="false" customHeight="false" outlineLevel="0" collapsed="false">
      <c r="A730" s="17" t="s">
        <v>62</v>
      </c>
      <c r="B730" s="17" t="s">
        <v>811</v>
      </c>
      <c r="C730" s="17" t="s">
        <v>806</v>
      </c>
      <c r="D730" s="17" t="s">
        <v>31</v>
      </c>
      <c r="E730" s="17" t="s">
        <v>807</v>
      </c>
      <c r="F730" s="17" t="s">
        <v>807</v>
      </c>
      <c r="G730" s="5"/>
      <c r="H730" s="5" t="n">
        <v>120</v>
      </c>
    </row>
    <row r="731" customFormat="false" ht="25.35" hidden="false" customHeight="false" outlineLevel="0" collapsed="false">
      <c r="A731" s="17" t="s">
        <v>62</v>
      </c>
      <c r="B731" s="17" t="s">
        <v>812</v>
      </c>
      <c r="C731" s="17" t="s">
        <v>806</v>
      </c>
      <c r="D731" s="17" t="s">
        <v>31</v>
      </c>
      <c r="E731" s="17" t="s">
        <v>807</v>
      </c>
      <c r="F731" s="17" t="s">
        <v>807</v>
      </c>
      <c r="G731" s="5"/>
      <c r="H731" s="5" t="n">
        <v>0</v>
      </c>
    </row>
    <row r="732" customFormat="false" ht="25.35" hidden="false" customHeight="false" outlineLevel="0" collapsed="false">
      <c r="A732" s="17" t="s">
        <v>62</v>
      </c>
      <c r="B732" s="17" t="s">
        <v>843</v>
      </c>
      <c r="C732" s="17" t="s">
        <v>806</v>
      </c>
      <c r="D732" s="17" t="s">
        <v>31</v>
      </c>
      <c r="E732" s="17" t="s">
        <v>807</v>
      </c>
      <c r="F732" s="17" t="s">
        <v>807</v>
      </c>
      <c r="G732" s="5"/>
      <c r="H732" s="5" t="n">
        <v>25</v>
      </c>
    </row>
    <row r="733" customFormat="false" ht="25.35" hidden="false" customHeight="false" outlineLevel="0" collapsed="false">
      <c r="A733" s="17" t="s">
        <v>62</v>
      </c>
      <c r="B733" s="17" t="s">
        <v>813</v>
      </c>
      <c r="C733" s="17" t="s">
        <v>806</v>
      </c>
      <c r="D733" s="17" t="s">
        <v>31</v>
      </c>
      <c r="E733" s="17" t="s">
        <v>807</v>
      </c>
      <c r="F733" s="17" t="s">
        <v>807</v>
      </c>
      <c r="G733" s="5"/>
      <c r="H733" s="5" t="n">
        <v>120</v>
      </c>
    </row>
    <row r="734" customFormat="false" ht="25.35" hidden="false" customHeight="false" outlineLevel="0" collapsed="false">
      <c r="A734" s="17" t="s">
        <v>62</v>
      </c>
      <c r="B734" s="17" t="s">
        <v>844</v>
      </c>
      <c r="C734" s="17" t="s">
        <v>806</v>
      </c>
      <c r="D734" s="17" t="s">
        <v>31</v>
      </c>
      <c r="E734" s="17" t="s">
        <v>807</v>
      </c>
      <c r="F734" s="17" t="s">
        <v>807</v>
      </c>
      <c r="G734" s="5"/>
      <c r="H734" s="5" t="n">
        <v>8</v>
      </c>
    </row>
    <row r="735" customFormat="false" ht="25.35" hidden="false" customHeight="false" outlineLevel="0" collapsed="false">
      <c r="A735" s="17" t="s">
        <v>62</v>
      </c>
      <c r="B735" s="17" t="n">
        <v>0</v>
      </c>
      <c r="C735" s="17" t="s">
        <v>840</v>
      </c>
      <c r="D735" s="17" t="s">
        <v>12</v>
      </c>
      <c r="E735" s="17" t="s">
        <v>807</v>
      </c>
      <c r="F735" s="17" t="s">
        <v>807</v>
      </c>
      <c r="G735" s="5" t="s">
        <v>34</v>
      </c>
      <c r="H735" s="5"/>
    </row>
    <row r="736" customFormat="false" ht="25.35" hidden="false" customHeight="false" outlineLevel="0" collapsed="false">
      <c r="A736" s="17" t="s">
        <v>63</v>
      </c>
      <c r="B736" s="17" t="s">
        <v>253</v>
      </c>
      <c r="C736" s="17" t="s">
        <v>806</v>
      </c>
      <c r="D736" s="17" t="s">
        <v>31</v>
      </c>
      <c r="E736" s="17" t="s">
        <v>807</v>
      </c>
      <c r="F736" s="17" t="s">
        <v>807</v>
      </c>
      <c r="G736" s="5" t="s">
        <v>34</v>
      </c>
      <c r="H736" s="5" t="s">
        <v>34</v>
      </c>
    </row>
    <row r="737" customFormat="false" ht="25.35" hidden="false" customHeight="false" outlineLevel="0" collapsed="false">
      <c r="A737" s="17" t="s">
        <v>63</v>
      </c>
      <c r="B737" s="17" t="s">
        <v>239</v>
      </c>
      <c r="C737" s="17" t="s">
        <v>806</v>
      </c>
      <c r="D737" s="17" t="s">
        <v>31</v>
      </c>
      <c r="E737" s="17" t="s">
        <v>807</v>
      </c>
      <c r="F737" s="17" t="s">
        <v>807</v>
      </c>
      <c r="G737" s="5" t="s">
        <v>34</v>
      </c>
      <c r="H737" s="5" t="s">
        <v>34</v>
      </c>
    </row>
    <row r="738" customFormat="false" ht="25.35" hidden="false" customHeight="false" outlineLevel="0" collapsed="false">
      <c r="A738" s="17" t="s">
        <v>63</v>
      </c>
      <c r="B738" s="17" t="s">
        <v>838</v>
      </c>
      <c r="C738" s="17" t="s">
        <v>806</v>
      </c>
      <c r="D738" s="17" t="s">
        <v>31</v>
      </c>
      <c r="E738" s="17" t="s">
        <v>807</v>
      </c>
      <c r="F738" s="17" t="s">
        <v>807</v>
      </c>
      <c r="G738" s="5" t="s">
        <v>34</v>
      </c>
      <c r="H738" s="5" t="s">
        <v>34</v>
      </c>
    </row>
    <row r="739" customFormat="false" ht="25.35" hidden="false" customHeight="false" outlineLevel="0" collapsed="false">
      <c r="A739" s="17" t="s">
        <v>63</v>
      </c>
      <c r="B739" s="17" t="s">
        <v>339</v>
      </c>
      <c r="C739" s="17" t="s">
        <v>840</v>
      </c>
      <c r="D739" s="17" t="s">
        <v>12</v>
      </c>
      <c r="E739" s="17" t="s">
        <v>807</v>
      </c>
      <c r="F739" s="17" t="s">
        <v>807</v>
      </c>
      <c r="G739" s="5" t="n">
        <v>721</v>
      </c>
      <c r="H739" s="5" t="n">
        <v>8768</v>
      </c>
    </row>
    <row r="740" customFormat="false" ht="25.35" hidden="false" customHeight="false" outlineLevel="0" collapsed="false">
      <c r="A740" s="17" t="s">
        <v>64</v>
      </c>
      <c r="B740" s="17" t="s">
        <v>253</v>
      </c>
      <c r="C740" s="17" t="s">
        <v>806</v>
      </c>
      <c r="D740" s="17" t="s">
        <v>31</v>
      </c>
      <c r="E740" s="17" t="s">
        <v>807</v>
      </c>
      <c r="F740" s="17" t="s">
        <v>807</v>
      </c>
      <c r="G740" s="5" t="n">
        <v>53</v>
      </c>
      <c r="H740" s="5" t="n">
        <v>53</v>
      </c>
    </row>
    <row r="741" customFormat="false" ht="47.75" hidden="false" customHeight="false" outlineLevel="0" collapsed="false">
      <c r="A741" s="17" t="s">
        <v>64</v>
      </c>
      <c r="B741" s="17" t="s">
        <v>342</v>
      </c>
      <c r="C741" s="17" t="s">
        <v>840</v>
      </c>
      <c r="D741" s="17" t="s">
        <v>12</v>
      </c>
      <c r="E741" s="17" t="s">
        <v>807</v>
      </c>
      <c r="F741" s="17" t="s">
        <v>807</v>
      </c>
      <c r="G741" s="5" t="n">
        <v>2594</v>
      </c>
      <c r="H741" s="5" t="n">
        <v>2549</v>
      </c>
    </row>
    <row r="742" customFormat="false" ht="25.35" hidden="false" customHeight="false" outlineLevel="0" collapsed="false">
      <c r="A742" s="17" t="s">
        <v>65</v>
      </c>
      <c r="B742" s="17" t="s">
        <v>808</v>
      </c>
      <c r="C742" s="17" t="s">
        <v>806</v>
      </c>
      <c r="D742" s="17" t="s">
        <v>31</v>
      </c>
      <c r="E742" s="17" t="s">
        <v>807</v>
      </c>
      <c r="F742" s="17" t="s">
        <v>807</v>
      </c>
      <c r="G742" s="5" t="s">
        <v>34</v>
      </c>
      <c r="H742" s="5" t="s">
        <v>34</v>
      </c>
    </row>
    <row r="743" customFormat="false" ht="25.35" hidden="false" customHeight="false" outlineLevel="0" collapsed="false">
      <c r="A743" s="17" t="s">
        <v>65</v>
      </c>
      <c r="B743" s="17" t="s">
        <v>810</v>
      </c>
      <c r="C743" s="17" t="s">
        <v>806</v>
      </c>
      <c r="D743" s="17" t="s">
        <v>31</v>
      </c>
      <c r="E743" s="17" t="s">
        <v>807</v>
      </c>
      <c r="F743" s="17" t="s">
        <v>807</v>
      </c>
      <c r="G743" s="5" t="s">
        <v>34</v>
      </c>
      <c r="H743" s="5" t="s">
        <v>34</v>
      </c>
    </row>
    <row r="744" customFormat="false" ht="25.35" hidden="false" customHeight="false" outlineLevel="0" collapsed="false">
      <c r="A744" s="17" t="s">
        <v>65</v>
      </c>
      <c r="B744" s="17" t="s">
        <v>811</v>
      </c>
      <c r="C744" s="17" t="s">
        <v>806</v>
      </c>
      <c r="D744" s="17" t="s">
        <v>31</v>
      </c>
      <c r="E744" s="17" t="s">
        <v>807</v>
      </c>
      <c r="F744" s="17" t="s">
        <v>807</v>
      </c>
      <c r="G744" s="5" t="s">
        <v>34</v>
      </c>
      <c r="H744" s="5" t="s">
        <v>34</v>
      </c>
    </row>
    <row r="745" customFormat="false" ht="25.35" hidden="false" customHeight="false" outlineLevel="0" collapsed="false">
      <c r="A745" s="17" t="s">
        <v>65</v>
      </c>
      <c r="B745" s="17" t="s">
        <v>812</v>
      </c>
      <c r="C745" s="17" t="s">
        <v>806</v>
      </c>
      <c r="D745" s="17" t="s">
        <v>31</v>
      </c>
      <c r="E745" s="17" t="s">
        <v>807</v>
      </c>
      <c r="F745" s="17" t="s">
        <v>807</v>
      </c>
      <c r="G745" s="5" t="s">
        <v>34</v>
      </c>
      <c r="H745" s="5" t="s">
        <v>34</v>
      </c>
    </row>
    <row r="746" customFormat="false" ht="25.35" hidden="false" customHeight="false" outlineLevel="0" collapsed="false">
      <c r="A746" s="17" t="s">
        <v>65</v>
      </c>
      <c r="B746" s="17" t="s">
        <v>843</v>
      </c>
      <c r="C746" s="17" t="s">
        <v>806</v>
      </c>
      <c r="D746" s="17" t="s">
        <v>31</v>
      </c>
      <c r="E746" s="17" t="s">
        <v>807</v>
      </c>
      <c r="F746" s="17" t="s">
        <v>807</v>
      </c>
      <c r="G746" s="5" t="s">
        <v>34</v>
      </c>
      <c r="H746" s="5" t="s">
        <v>34</v>
      </c>
    </row>
    <row r="747" customFormat="false" ht="25.35" hidden="false" customHeight="false" outlineLevel="0" collapsed="false">
      <c r="A747" s="17" t="s">
        <v>65</v>
      </c>
      <c r="B747" s="17" t="s">
        <v>813</v>
      </c>
      <c r="C747" s="17" t="s">
        <v>806</v>
      </c>
      <c r="D747" s="17" t="s">
        <v>31</v>
      </c>
      <c r="E747" s="17" t="s">
        <v>807</v>
      </c>
      <c r="F747" s="17" t="s">
        <v>807</v>
      </c>
      <c r="G747" s="5" t="s">
        <v>34</v>
      </c>
      <c r="H747" s="5" t="s">
        <v>34</v>
      </c>
    </row>
    <row r="748" customFormat="false" ht="25.35" hidden="false" customHeight="false" outlineLevel="0" collapsed="false">
      <c r="A748" s="17" t="s">
        <v>65</v>
      </c>
      <c r="B748" s="17" t="s">
        <v>844</v>
      </c>
      <c r="C748" s="17" t="s">
        <v>806</v>
      </c>
      <c r="D748" s="17" t="s">
        <v>31</v>
      </c>
      <c r="E748" s="17" t="s">
        <v>807</v>
      </c>
      <c r="F748" s="17" t="s">
        <v>807</v>
      </c>
      <c r="G748" s="5" t="s">
        <v>34</v>
      </c>
      <c r="H748" s="5" t="s">
        <v>34</v>
      </c>
    </row>
    <row r="749" customFormat="false" ht="25.35" hidden="false" customHeight="false" outlineLevel="0" collapsed="false">
      <c r="A749" s="17" t="s">
        <v>65</v>
      </c>
      <c r="B749" s="17"/>
      <c r="C749" s="17" t="s">
        <v>806</v>
      </c>
      <c r="D749" s="17" t="s">
        <v>31</v>
      </c>
      <c r="E749" s="17" t="s">
        <v>807</v>
      </c>
      <c r="F749" s="17" t="s">
        <v>807</v>
      </c>
      <c r="G749" s="5"/>
      <c r="H749" s="5"/>
    </row>
    <row r="750" customFormat="false" ht="25.35" hidden="false" customHeight="false" outlineLevel="0" collapsed="false">
      <c r="A750" s="17" t="s">
        <v>65</v>
      </c>
      <c r="B750" s="17" t="s">
        <v>239</v>
      </c>
      <c r="C750" s="17" t="s">
        <v>806</v>
      </c>
      <c r="D750" s="17" t="s">
        <v>31</v>
      </c>
      <c r="E750" s="17" t="s">
        <v>807</v>
      </c>
      <c r="F750" s="17" t="s">
        <v>807</v>
      </c>
      <c r="G750" s="5" t="s">
        <v>34</v>
      </c>
      <c r="H750" s="5" t="s">
        <v>34</v>
      </c>
    </row>
    <row r="751" customFormat="false" ht="25.35" hidden="false" customHeight="false" outlineLevel="0" collapsed="false">
      <c r="A751" s="17" t="s">
        <v>65</v>
      </c>
      <c r="B751" s="17" t="s">
        <v>826</v>
      </c>
      <c r="C751" s="17" t="s">
        <v>806</v>
      </c>
      <c r="D751" s="17" t="s">
        <v>31</v>
      </c>
      <c r="E751" s="17" t="s">
        <v>807</v>
      </c>
      <c r="F751" s="17" t="s">
        <v>807</v>
      </c>
      <c r="G751" s="5" t="s">
        <v>34</v>
      </c>
      <c r="H751" s="5" t="s">
        <v>34</v>
      </c>
    </row>
    <row r="752" customFormat="false" ht="25.35" hidden="false" customHeight="false" outlineLevel="0" collapsed="false">
      <c r="A752" s="17" t="s">
        <v>65</v>
      </c>
      <c r="B752" s="17" t="s">
        <v>827</v>
      </c>
      <c r="C752" s="17" t="s">
        <v>806</v>
      </c>
      <c r="D752" s="17" t="s">
        <v>31</v>
      </c>
      <c r="E752" s="17" t="s">
        <v>807</v>
      </c>
      <c r="F752" s="17" t="s">
        <v>807</v>
      </c>
      <c r="G752" s="5" t="s">
        <v>34</v>
      </c>
      <c r="H752" s="5" t="s">
        <v>34</v>
      </c>
    </row>
    <row r="753" customFormat="false" ht="25.35" hidden="false" customHeight="false" outlineLevel="0" collapsed="false">
      <c r="A753" s="17" t="s">
        <v>65</v>
      </c>
      <c r="B753" s="17" t="s">
        <v>845</v>
      </c>
      <c r="C753" s="17" t="s">
        <v>806</v>
      </c>
      <c r="D753" s="17" t="s">
        <v>31</v>
      </c>
      <c r="E753" s="17" t="s">
        <v>807</v>
      </c>
      <c r="F753" s="17" t="s">
        <v>807</v>
      </c>
      <c r="G753" s="5" t="s">
        <v>34</v>
      </c>
      <c r="H753" s="5" t="s">
        <v>34</v>
      </c>
    </row>
    <row r="754" customFormat="false" ht="25.35" hidden="false" customHeight="false" outlineLevel="0" collapsed="false">
      <c r="A754" s="17" t="s">
        <v>65</v>
      </c>
      <c r="B754" s="17" t="s">
        <v>828</v>
      </c>
      <c r="C754" s="17" t="s">
        <v>806</v>
      </c>
      <c r="D754" s="17" t="s">
        <v>31</v>
      </c>
      <c r="E754" s="17" t="s">
        <v>807</v>
      </c>
      <c r="F754" s="17" t="s">
        <v>807</v>
      </c>
      <c r="G754" s="5" t="s">
        <v>34</v>
      </c>
      <c r="H754" s="5" t="s">
        <v>34</v>
      </c>
    </row>
    <row r="755" customFormat="false" ht="25.35" hidden="false" customHeight="false" outlineLevel="0" collapsed="false">
      <c r="A755" s="17" t="s">
        <v>65</v>
      </c>
      <c r="B755" s="17" t="s">
        <v>829</v>
      </c>
      <c r="C755" s="17" t="s">
        <v>806</v>
      </c>
      <c r="D755" s="17" t="s">
        <v>31</v>
      </c>
      <c r="E755" s="17" t="s">
        <v>807</v>
      </c>
      <c r="F755" s="17" t="s">
        <v>807</v>
      </c>
      <c r="G755" s="5" t="s">
        <v>34</v>
      </c>
      <c r="H755" s="5" t="s">
        <v>34</v>
      </c>
    </row>
    <row r="756" customFormat="false" ht="25.35" hidden="false" customHeight="false" outlineLevel="0" collapsed="false">
      <c r="A756" s="17" t="s">
        <v>65</v>
      </c>
      <c r="B756" s="17" t="s">
        <v>816</v>
      </c>
      <c r="C756" s="17" t="s">
        <v>806</v>
      </c>
      <c r="D756" s="17" t="s">
        <v>31</v>
      </c>
      <c r="E756" s="17" t="s">
        <v>807</v>
      </c>
      <c r="F756" s="17" t="s">
        <v>807</v>
      </c>
      <c r="G756" s="5" t="s">
        <v>34</v>
      </c>
      <c r="H756" s="5" t="s">
        <v>34</v>
      </c>
    </row>
    <row r="757" customFormat="false" ht="25.35" hidden="false" customHeight="false" outlineLevel="0" collapsed="false">
      <c r="A757" s="17" t="s">
        <v>65</v>
      </c>
      <c r="B757" s="17" t="s">
        <v>839</v>
      </c>
      <c r="C757" s="17" t="s">
        <v>806</v>
      </c>
      <c r="D757" s="17" t="s">
        <v>31</v>
      </c>
      <c r="E757" s="17" t="s">
        <v>807</v>
      </c>
      <c r="F757" s="17" t="s">
        <v>807</v>
      </c>
      <c r="G757" s="5" t="s">
        <v>34</v>
      </c>
      <c r="H757" s="5" t="s">
        <v>34</v>
      </c>
    </row>
    <row r="758" customFormat="false" ht="36.55" hidden="false" customHeight="false" outlineLevel="0" collapsed="false">
      <c r="A758" s="17" t="s">
        <v>65</v>
      </c>
      <c r="B758" s="17" t="s">
        <v>817</v>
      </c>
      <c r="C758" s="17" t="s">
        <v>806</v>
      </c>
      <c r="D758" s="17" t="s">
        <v>31</v>
      </c>
      <c r="E758" s="17" t="s">
        <v>807</v>
      </c>
      <c r="F758" s="17" t="s">
        <v>807</v>
      </c>
      <c r="G758" s="5" t="s">
        <v>34</v>
      </c>
      <c r="H758" s="5" t="s">
        <v>34</v>
      </c>
    </row>
    <row r="759" customFormat="false" ht="36.55" hidden="false" customHeight="false" outlineLevel="0" collapsed="false">
      <c r="A759" s="17" t="s">
        <v>65</v>
      </c>
      <c r="B759" s="17" t="s">
        <v>818</v>
      </c>
      <c r="C759" s="17" t="s">
        <v>806</v>
      </c>
      <c r="D759" s="17" t="s">
        <v>31</v>
      </c>
      <c r="E759" s="17" t="s">
        <v>807</v>
      </c>
      <c r="F759" s="17" t="s">
        <v>807</v>
      </c>
      <c r="G759" s="5" t="s">
        <v>34</v>
      </c>
      <c r="H759" s="5" t="s">
        <v>34</v>
      </c>
    </row>
    <row r="760" customFormat="false" ht="36.55" hidden="false" customHeight="false" outlineLevel="0" collapsed="false">
      <c r="A760" s="17" t="s">
        <v>65</v>
      </c>
      <c r="B760" s="17" t="s">
        <v>819</v>
      </c>
      <c r="C760" s="17" t="s">
        <v>806</v>
      </c>
      <c r="D760" s="17" t="s">
        <v>31</v>
      </c>
      <c r="E760" s="17" t="s">
        <v>807</v>
      </c>
      <c r="F760" s="17" t="s">
        <v>807</v>
      </c>
      <c r="G760" s="5" t="s">
        <v>34</v>
      </c>
      <c r="H760" s="5" t="s">
        <v>34</v>
      </c>
    </row>
    <row r="761" customFormat="false" ht="47.75" hidden="false" customHeight="false" outlineLevel="0" collapsed="false">
      <c r="A761" s="17" t="s">
        <v>65</v>
      </c>
      <c r="B761" s="17" t="s">
        <v>820</v>
      </c>
      <c r="C761" s="17" t="s">
        <v>806</v>
      </c>
      <c r="D761" s="17" t="s">
        <v>31</v>
      </c>
      <c r="E761" s="17" t="s">
        <v>807</v>
      </c>
      <c r="F761" s="17" t="s">
        <v>807</v>
      </c>
      <c r="G761" s="5" t="s">
        <v>34</v>
      </c>
      <c r="H761" s="5" t="s">
        <v>34</v>
      </c>
    </row>
    <row r="762" customFormat="false" ht="25.35" hidden="false" customHeight="false" outlineLevel="0" collapsed="false">
      <c r="A762" s="17" t="s">
        <v>65</v>
      </c>
      <c r="B762" s="17" t="s">
        <v>821</v>
      </c>
      <c r="C762" s="17" t="s">
        <v>806</v>
      </c>
      <c r="D762" s="17" t="s">
        <v>31</v>
      </c>
      <c r="E762" s="17" t="s">
        <v>807</v>
      </c>
      <c r="F762" s="17" t="s">
        <v>807</v>
      </c>
      <c r="G762" s="5" t="s">
        <v>34</v>
      </c>
      <c r="H762" s="5" t="s">
        <v>34</v>
      </c>
    </row>
    <row r="763" customFormat="false" ht="36.55" hidden="false" customHeight="false" outlineLevel="0" collapsed="false">
      <c r="A763" s="17" t="s">
        <v>65</v>
      </c>
      <c r="B763" s="17" t="s">
        <v>822</v>
      </c>
      <c r="C763" s="17" t="s">
        <v>806</v>
      </c>
      <c r="D763" s="17" t="s">
        <v>31</v>
      </c>
      <c r="E763" s="17" t="s">
        <v>807</v>
      </c>
      <c r="F763" s="17" t="s">
        <v>807</v>
      </c>
      <c r="G763" s="5" t="s">
        <v>34</v>
      </c>
      <c r="H763" s="5" t="s">
        <v>34</v>
      </c>
    </row>
    <row r="764" customFormat="false" ht="47.75" hidden="false" customHeight="false" outlineLevel="0" collapsed="false">
      <c r="A764" s="17" t="s">
        <v>65</v>
      </c>
      <c r="B764" s="17" t="s">
        <v>823</v>
      </c>
      <c r="C764" s="17" t="s">
        <v>806</v>
      </c>
      <c r="D764" s="17" t="s">
        <v>31</v>
      </c>
      <c r="E764" s="17" t="s">
        <v>807</v>
      </c>
      <c r="F764" s="17" t="s">
        <v>807</v>
      </c>
      <c r="G764" s="5" t="s">
        <v>34</v>
      </c>
      <c r="H764" s="5" t="s">
        <v>34</v>
      </c>
    </row>
    <row r="765" customFormat="false" ht="25.35" hidden="false" customHeight="false" outlineLevel="0" collapsed="false">
      <c r="A765" s="17" t="s">
        <v>65</v>
      </c>
      <c r="B765" s="17" t="s">
        <v>824</v>
      </c>
      <c r="C765" s="17" t="s">
        <v>806</v>
      </c>
      <c r="D765" s="17" t="s">
        <v>31</v>
      </c>
      <c r="E765" s="17" t="s">
        <v>807</v>
      </c>
      <c r="F765" s="17" t="s">
        <v>807</v>
      </c>
      <c r="G765" s="5" t="s">
        <v>34</v>
      </c>
      <c r="H765" s="5" t="s">
        <v>34</v>
      </c>
    </row>
    <row r="766" customFormat="false" ht="25.35" hidden="false" customHeight="false" outlineLevel="0" collapsed="false">
      <c r="A766" s="17" t="s">
        <v>65</v>
      </c>
      <c r="B766" s="17" t="s">
        <v>825</v>
      </c>
      <c r="C766" s="17" t="s">
        <v>806</v>
      </c>
      <c r="D766" s="17" t="s">
        <v>31</v>
      </c>
      <c r="E766" s="17" t="s">
        <v>807</v>
      </c>
      <c r="F766" s="17" t="s">
        <v>807</v>
      </c>
      <c r="G766" s="5" t="s">
        <v>34</v>
      </c>
      <c r="H766" s="5" t="s">
        <v>34</v>
      </c>
    </row>
    <row r="767" customFormat="false" ht="25.35" hidden="false" customHeight="false" outlineLevel="0" collapsed="false">
      <c r="A767" s="17" t="s">
        <v>65</v>
      </c>
      <c r="B767" s="17" t="s">
        <v>830</v>
      </c>
      <c r="C767" s="17" t="s">
        <v>806</v>
      </c>
      <c r="D767" s="17" t="s">
        <v>31</v>
      </c>
      <c r="E767" s="17" t="s">
        <v>807</v>
      </c>
      <c r="F767" s="17" t="s">
        <v>807</v>
      </c>
      <c r="G767" s="5" t="s">
        <v>34</v>
      </c>
      <c r="H767" s="5" t="s">
        <v>34</v>
      </c>
    </row>
    <row r="768" customFormat="false" ht="25.35" hidden="false" customHeight="false" outlineLevel="0" collapsed="false">
      <c r="A768" s="17" t="s">
        <v>65</v>
      </c>
      <c r="B768" s="17" t="s">
        <v>831</v>
      </c>
      <c r="C768" s="17" t="s">
        <v>806</v>
      </c>
      <c r="D768" s="17" t="s">
        <v>31</v>
      </c>
      <c r="E768" s="17" t="s">
        <v>807</v>
      </c>
      <c r="F768" s="17" t="s">
        <v>807</v>
      </c>
      <c r="G768" s="5" t="s">
        <v>34</v>
      </c>
      <c r="H768" s="5" t="s">
        <v>34</v>
      </c>
    </row>
    <row r="769" customFormat="false" ht="36.55" hidden="false" customHeight="false" outlineLevel="0" collapsed="false">
      <c r="A769" s="17" t="s">
        <v>65</v>
      </c>
      <c r="B769" s="17" t="s">
        <v>832</v>
      </c>
      <c r="C769" s="17" t="s">
        <v>806</v>
      </c>
      <c r="D769" s="17" t="s">
        <v>31</v>
      </c>
      <c r="E769" s="17" t="s">
        <v>807</v>
      </c>
      <c r="F769" s="17" t="s">
        <v>807</v>
      </c>
      <c r="G769" s="5" t="s">
        <v>34</v>
      </c>
      <c r="H769" s="5" t="s">
        <v>34</v>
      </c>
    </row>
    <row r="770" customFormat="false" ht="36.55" hidden="false" customHeight="false" outlineLevel="0" collapsed="false">
      <c r="A770" s="17" t="s">
        <v>65</v>
      </c>
      <c r="B770" s="17" t="s">
        <v>833</v>
      </c>
      <c r="C770" s="17" t="s">
        <v>806</v>
      </c>
      <c r="D770" s="17" t="s">
        <v>31</v>
      </c>
      <c r="E770" s="17" t="s">
        <v>807</v>
      </c>
      <c r="F770" s="17" t="s">
        <v>807</v>
      </c>
      <c r="G770" s="5" t="s">
        <v>34</v>
      </c>
      <c r="H770" s="5" t="s">
        <v>34</v>
      </c>
    </row>
    <row r="771" customFormat="false" ht="25.35" hidden="false" customHeight="false" outlineLevel="0" collapsed="false">
      <c r="A771" s="17" t="s">
        <v>65</v>
      </c>
      <c r="B771" s="17" t="s">
        <v>834</v>
      </c>
      <c r="C771" s="17" t="s">
        <v>806</v>
      </c>
      <c r="D771" s="17" t="s">
        <v>31</v>
      </c>
      <c r="E771" s="17" t="s">
        <v>807</v>
      </c>
      <c r="F771" s="17" t="s">
        <v>807</v>
      </c>
      <c r="G771" s="5" t="s">
        <v>34</v>
      </c>
      <c r="H771" s="5" t="s">
        <v>34</v>
      </c>
    </row>
    <row r="772" customFormat="false" ht="25.35" hidden="false" customHeight="false" outlineLevel="0" collapsed="false">
      <c r="A772" s="17" t="s">
        <v>65</v>
      </c>
      <c r="B772" s="17" t="s">
        <v>835</v>
      </c>
      <c r="C772" s="17" t="s">
        <v>806</v>
      </c>
      <c r="D772" s="17" t="s">
        <v>31</v>
      </c>
      <c r="E772" s="17" t="s">
        <v>807</v>
      </c>
      <c r="F772" s="17" t="s">
        <v>807</v>
      </c>
      <c r="G772" s="5" t="s">
        <v>34</v>
      </c>
      <c r="H772" s="5" t="s">
        <v>34</v>
      </c>
    </row>
    <row r="773" customFormat="false" ht="25.35" hidden="false" customHeight="false" outlineLevel="0" collapsed="false">
      <c r="A773" s="17" t="s">
        <v>65</v>
      </c>
      <c r="B773" s="17" t="s">
        <v>253</v>
      </c>
      <c r="C773" s="17" t="s">
        <v>806</v>
      </c>
      <c r="D773" s="17" t="s">
        <v>31</v>
      </c>
      <c r="E773" s="17" t="s">
        <v>807</v>
      </c>
      <c r="F773" s="17" t="s">
        <v>807</v>
      </c>
      <c r="G773" s="5"/>
      <c r="H773" s="5"/>
    </row>
    <row r="774" customFormat="false" ht="25.35" hidden="false" customHeight="false" outlineLevel="0" collapsed="false">
      <c r="A774" s="17" t="s">
        <v>65</v>
      </c>
      <c r="B774" s="17" t="s">
        <v>265</v>
      </c>
      <c r="C774" s="17" t="s">
        <v>806</v>
      </c>
      <c r="D774" s="17" t="s">
        <v>31</v>
      </c>
      <c r="E774" s="17" t="s">
        <v>807</v>
      </c>
      <c r="F774" s="17" t="s">
        <v>807</v>
      </c>
      <c r="G774" s="5"/>
      <c r="H774" s="5"/>
    </row>
    <row r="775" customFormat="false" ht="25.35" hidden="false" customHeight="false" outlineLevel="0" collapsed="false">
      <c r="A775" s="17" t="s">
        <v>65</v>
      </c>
      <c r="B775" s="17" t="s">
        <v>987</v>
      </c>
      <c r="C775" s="17" t="s">
        <v>809</v>
      </c>
      <c r="D775" s="17" t="s">
        <v>31</v>
      </c>
      <c r="E775" s="17" t="s">
        <v>295</v>
      </c>
      <c r="F775" s="5" t="n">
        <v>0</v>
      </c>
      <c r="G775" s="17" t="s">
        <v>807</v>
      </c>
      <c r="H775" s="17" t="s">
        <v>807</v>
      </c>
    </row>
    <row r="776" customFormat="false" ht="25.35" hidden="false" customHeight="false" outlineLevel="0" collapsed="false">
      <c r="A776" s="17" t="s">
        <v>65</v>
      </c>
      <c r="B776" s="17" t="s">
        <v>866</v>
      </c>
      <c r="C776" s="17" t="s">
        <v>809</v>
      </c>
      <c r="D776" s="17" t="s">
        <v>31</v>
      </c>
      <c r="E776" s="17" t="s">
        <v>295</v>
      </c>
      <c r="F776" s="5" t="n">
        <v>0</v>
      </c>
      <c r="G776" s="17" t="s">
        <v>807</v>
      </c>
      <c r="H776" s="17" t="s">
        <v>807</v>
      </c>
    </row>
    <row r="777" customFormat="false" ht="25.35" hidden="false" customHeight="false" outlineLevel="0" collapsed="false">
      <c r="A777" s="17" t="s">
        <v>65</v>
      </c>
      <c r="B777" s="17" t="s">
        <v>344</v>
      </c>
      <c r="C777" s="17" t="s">
        <v>840</v>
      </c>
      <c r="D777" s="17" t="s">
        <v>12</v>
      </c>
      <c r="E777" s="17" t="s">
        <v>807</v>
      </c>
      <c r="F777" s="17" t="s">
        <v>807</v>
      </c>
      <c r="G777" s="5" t="n">
        <v>43291</v>
      </c>
      <c r="H777" s="5" t="s">
        <v>34</v>
      </c>
    </row>
    <row r="778" customFormat="false" ht="25.35" hidden="false" customHeight="false" outlineLevel="0" collapsed="false">
      <c r="A778" s="17" t="s">
        <v>66</v>
      </c>
      <c r="B778" s="17" t="s">
        <v>253</v>
      </c>
      <c r="C778" s="17" t="s">
        <v>806</v>
      </c>
      <c r="D778" s="17" t="s">
        <v>31</v>
      </c>
      <c r="E778" s="17" t="s">
        <v>807</v>
      </c>
      <c r="F778" s="17" t="s">
        <v>807</v>
      </c>
      <c r="G778" s="5" t="n">
        <v>116</v>
      </c>
      <c r="H778" s="5" t="n">
        <v>165</v>
      </c>
    </row>
    <row r="779" customFormat="false" ht="25.35" hidden="false" customHeight="false" outlineLevel="0" collapsed="false">
      <c r="A779" s="17" t="s">
        <v>66</v>
      </c>
      <c r="B779" s="17" t="s">
        <v>988</v>
      </c>
      <c r="C779" s="17" t="s">
        <v>840</v>
      </c>
      <c r="D779" s="17" t="s">
        <v>12</v>
      </c>
      <c r="E779" s="17" t="s">
        <v>807</v>
      </c>
      <c r="F779" s="17" t="s">
        <v>807</v>
      </c>
      <c r="G779" s="5" t="n">
        <v>910</v>
      </c>
      <c r="H779" s="5" t="s">
        <v>34</v>
      </c>
    </row>
    <row r="780" customFormat="false" ht="25.35" hidden="false" customHeight="false" outlineLevel="0" collapsed="false">
      <c r="A780" s="17" t="s">
        <v>66</v>
      </c>
      <c r="B780" s="17" t="s">
        <v>989</v>
      </c>
      <c r="C780" s="17" t="s">
        <v>840</v>
      </c>
      <c r="D780" s="17" t="s">
        <v>12</v>
      </c>
      <c r="E780" s="17" t="s">
        <v>807</v>
      </c>
      <c r="F780" s="17" t="s">
        <v>807</v>
      </c>
      <c r="G780" s="5" t="n">
        <v>822</v>
      </c>
      <c r="H780" s="5" t="s">
        <v>34</v>
      </c>
    </row>
    <row r="781" customFormat="false" ht="25.35" hidden="false" customHeight="false" outlineLevel="0" collapsed="false">
      <c r="A781" s="17" t="s">
        <v>66</v>
      </c>
      <c r="B781" s="17" t="s">
        <v>990</v>
      </c>
      <c r="C781" s="17" t="s">
        <v>840</v>
      </c>
      <c r="D781" s="17" t="s">
        <v>12</v>
      </c>
      <c r="E781" s="17" t="s">
        <v>807</v>
      </c>
      <c r="F781" s="17" t="s">
        <v>807</v>
      </c>
      <c r="G781" s="5" t="n">
        <v>1743</v>
      </c>
      <c r="H781" s="5" t="s">
        <v>34</v>
      </c>
    </row>
    <row r="782" customFormat="false" ht="25.35" hidden="false" customHeight="false" outlineLevel="0" collapsed="false">
      <c r="A782" s="17" t="s">
        <v>66</v>
      </c>
      <c r="B782" s="17" t="s">
        <v>991</v>
      </c>
      <c r="C782" s="17" t="s">
        <v>840</v>
      </c>
      <c r="D782" s="17" t="s">
        <v>12</v>
      </c>
      <c r="E782" s="17" t="s">
        <v>807</v>
      </c>
      <c r="F782" s="17" t="s">
        <v>807</v>
      </c>
      <c r="G782" s="5" t="n">
        <v>101</v>
      </c>
      <c r="H782" s="5" t="s">
        <v>34</v>
      </c>
    </row>
    <row r="783" customFormat="false" ht="25.35" hidden="false" customHeight="false" outlineLevel="0" collapsed="false">
      <c r="A783" s="17" t="s">
        <v>66</v>
      </c>
      <c r="B783" s="17" t="s">
        <v>992</v>
      </c>
      <c r="C783" s="17" t="s">
        <v>840</v>
      </c>
      <c r="D783" s="17" t="s">
        <v>12</v>
      </c>
      <c r="E783" s="17" t="s">
        <v>807</v>
      </c>
      <c r="F783" s="17" t="s">
        <v>807</v>
      </c>
      <c r="G783" s="5" t="n">
        <v>268</v>
      </c>
      <c r="H783" s="5" t="s">
        <v>34</v>
      </c>
    </row>
    <row r="784" customFormat="false" ht="25.35" hidden="false" customHeight="false" outlineLevel="0" collapsed="false">
      <c r="A784" s="17" t="s">
        <v>66</v>
      </c>
      <c r="B784" s="17" t="s">
        <v>993</v>
      </c>
      <c r="C784" s="17" t="s">
        <v>840</v>
      </c>
      <c r="D784" s="17" t="s">
        <v>12</v>
      </c>
      <c r="E784" s="17" t="s">
        <v>807</v>
      </c>
      <c r="F784" s="17" t="s">
        <v>807</v>
      </c>
      <c r="G784" s="5" t="n">
        <v>741</v>
      </c>
      <c r="H784" s="5" t="s">
        <v>34</v>
      </c>
    </row>
    <row r="785" customFormat="false" ht="25.35" hidden="false" customHeight="false" outlineLevel="0" collapsed="false">
      <c r="A785" s="17" t="s">
        <v>67</v>
      </c>
      <c r="B785" s="17" t="s">
        <v>808</v>
      </c>
      <c r="C785" s="17" t="s">
        <v>806</v>
      </c>
      <c r="D785" s="17" t="s">
        <v>31</v>
      </c>
      <c r="E785" s="17" t="s">
        <v>807</v>
      </c>
      <c r="F785" s="17" t="s">
        <v>807</v>
      </c>
      <c r="G785" s="5" t="s">
        <v>34</v>
      </c>
      <c r="H785" s="5" t="s">
        <v>34</v>
      </c>
    </row>
    <row r="786" customFormat="false" ht="25.35" hidden="false" customHeight="false" outlineLevel="0" collapsed="false">
      <c r="A786" s="17" t="s">
        <v>67</v>
      </c>
      <c r="B786" s="17" t="s">
        <v>810</v>
      </c>
      <c r="C786" s="17" t="s">
        <v>806</v>
      </c>
      <c r="D786" s="17" t="s">
        <v>31</v>
      </c>
      <c r="E786" s="17" t="s">
        <v>807</v>
      </c>
      <c r="F786" s="17" t="s">
        <v>807</v>
      </c>
      <c r="G786" s="5" t="s">
        <v>34</v>
      </c>
      <c r="H786" s="5" t="s">
        <v>34</v>
      </c>
    </row>
    <row r="787" customFormat="false" ht="25.35" hidden="false" customHeight="false" outlineLevel="0" collapsed="false">
      <c r="A787" s="17" t="s">
        <v>67</v>
      </c>
      <c r="B787" s="17" t="s">
        <v>811</v>
      </c>
      <c r="C787" s="17" t="s">
        <v>806</v>
      </c>
      <c r="D787" s="17" t="s">
        <v>31</v>
      </c>
      <c r="E787" s="17" t="s">
        <v>807</v>
      </c>
      <c r="F787" s="17" t="s">
        <v>807</v>
      </c>
      <c r="G787" s="5" t="s">
        <v>34</v>
      </c>
      <c r="H787" s="5" t="s">
        <v>34</v>
      </c>
    </row>
    <row r="788" customFormat="false" ht="25.35" hidden="false" customHeight="false" outlineLevel="0" collapsed="false">
      <c r="A788" s="17" t="s">
        <v>67</v>
      </c>
      <c r="B788" s="17" t="s">
        <v>812</v>
      </c>
      <c r="C788" s="17" t="s">
        <v>806</v>
      </c>
      <c r="D788" s="17" t="s">
        <v>31</v>
      </c>
      <c r="E788" s="17" t="s">
        <v>807</v>
      </c>
      <c r="F788" s="17" t="s">
        <v>807</v>
      </c>
      <c r="G788" s="5" t="s">
        <v>34</v>
      </c>
      <c r="H788" s="5" t="s">
        <v>34</v>
      </c>
    </row>
    <row r="789" customFormat="false" ht="25.35" hidden="false" customHeight="false" outlineLevel="0" collapsed="false">
      <c r="A789" s="17" t="s">
        <v>67</v>
      </c>
      <c r="B789" s="17" t="s">
        <v>843</v>
      </c>
      <c r="C789" s="17" t="s">
        <v>806</v>
      </c>
      <c r="D789" s="17" t="s">
        <v>31</v>
      </c>
      <c r="E789" s="17" t="s">
        <v>807</v>
      </c>
      <c r="F789" s="17" t="s">
        <v>807</v>
      </c>
      <c r="G789" s="5" t="s">
        <v>34</v>
      </c>
      <c r="H789" s="5" t="s">
        <v>34</v>
      </c>
    </row>
    <row r="790" customFormat="false" ht="25.35" hidden="false" customHeight="false" outlineLevel="0" collapsed="false">
      <c r="A790" s="17" t="s">
        <v>67</v>
      </c>
      <c r="B790" s="17" t="s">
        <v>813</v>
      </c>
      <c r="C790" s="17" t="s">
        <v>806</v>
      </c>
      <c r="D790" s="17" t="s">
        <v>31</v>
      </c>
      <c r="E790" s="17" t="s">
        <v>807</v>
      </c>
      <c r="F790" s="17" t="s">
        <v>807</v>
      </c>
      <c r="G790" s="5" t="s">
        <v>34</v>
      </c>
      <c r="H790" s="5" t="s">
        <v>34</v>
      </c>
    </row>
    <row r="791" customFormat="false" ht="25.35" hidden="false" customHeight="false" outlineLevel="0" collapsed="false">
      <c r="A791" s="17" t="s">
        <v>67</v>
      </c>
      <c r="B791" s="17" t="s">
        <v>844</v>
      </c>
      <c r="C791" s="17" t="s">
        <v>806</v>
      </c>
      <c r="D791" s="17" t="s">
        <v>31</v>
      </c>
      <c r="E791" s="17" t="s">
        <v>807</v>
      </c>
      <c r="F791" s="17" t="s">
        <v>807</v>
      </c>
      <c r="G791" s="5" t="s">
        <v>34</v>
      </c>
      <c r="H791" s="5" t="s">
        <v>34</v>
      </c>
    </row>
    <row r="792" customFormat="false" ht="25.35" hidden="false" customHeight="false" outlineLevel="0" collapsed="false">
      <c r="A792" s="17" t="s">
        <v>67</v>
      </c>
      <c r="B792" s="17" t="s">
        <v>253</v>
      </c>
      <c r="C792" s="17" t="s">
        <v>806</v>
      </c>
      <c r="D792" s="17" t="s">
        <v>31</v>
      </c>
      <c r="E792" s="17" t="s">
        <v>807</v>
      </c>
      <c r="F792" s="17" t="s">
        <v>807</v>
      </c>
      <c r="G792" s="5" t="s">
        <v>34</v>
      </c>
      <c r="H792" s="5" t="s">
        <v>34</v>
      </c>
    </row>
    <row r="793" customFormat="false" ht="25.35" hidden="false" customHeight="false" outlineLevel="0" collapsed="false">
      <c r="A793" s="17" t="s">
        <v>67</v>
      </c>
      <c r="B793" s="17" t="s">
        <v>34</v>
      </c>
      <c r="C793" s="17" t="s">
        <v>806</v>
      </c>
      <c r="D793" s="17" t="s">
        <v>12</v>
      </c>
      <c r="E793" s="17" t="s">
        <v>807</v>
      </c>
      <c r="F793" s="17" t="s">
        <v>807</v>
      </c>
      <c r="G793" s="5"/>
      <c r="H793" s="5"/>
    </row>
    <row r="794" customFormat="false" ht="25.35" hidden="false" customHeight="false" outlineLevel="0" collapsed="false">
      <c r="A794" s="17" t="s">
        <v>67</v>
      </c>
      <c r="B794" s="17" t="s">
        <v>34</v>
      </c>
      <c r="C794" s="17" t="s">
        <v>840</v>
      </c>
      <c r="D794" s="17" t="s">
        <v>12</v>
      </c>
      <c r="E794" s="17" t="s">
        <v>807</v>
      </c>
      <c r="F794" s="17" t="s">
        <v>807</v>
      </c>
      <c r="G794" s="5" t="s">
        <v>34</v>
      </c>
      <c r="H794" s="5" t="s">
        <v>34</v>
      </c>
    </row>
    <row r="795" customFormat="false" ht="25.35" hidden="false" customHeight="false" outlineLevel="0" collapsed="false">
      <c r="A795" s="17" t="s">
        <v>68</v>
      </c>
      <c r="B795" s="17" t="s">
        <v>253</v>
      </c>
      <c r="C795" s="17" t="s">
        <v>806</v>
      </c>
      <c r="D795" s="17" t="s">
        <v>31</v>
      </c>
      <c r="E795" s="17" t="s">
        <v>807</v>
      </c>
      <c r="F795" s="17" t="s">
        <v>807</v>
      </c>
      <c r="G795" s="5" t="n">
        <v>152</v>
      </c>
      <c r="H795" s="5" t="s">
        <v>34</v>
      </c>
    </row>
    <row r="796" customFormat="false" ht="25.35" hidden="false" customHeight="false" outlineLevel="0" collapsed="false">
      <c r="A796" s="17" t="s">
        <v>68</v>
      </c>
      <c r="B796" s="17" t="s">
        <v>34</v>
      </c>
      <c r="C796" s="17" t="s">
        <v>806</v>
      </c>
      <c r="D796" s="17" t="s">
        <v>12</v>
      </c>
      <c r="E796" s="17" t="s">
        <v>807</v>
      </c>
      <c r="F796" s="17" t="s">
        <v>807</v>
      </c>
      <c r="G796" s="5" t="s">
        <v>34</v>
      </c>
      <c r="H796" s="5" t="s">
        <v>34</v>
      </c>
    </row>
    <row r="797" customFormat="false" ht="25.35" hidden="false" customHeight="false" outlineLevel="0" collapsed="false">
      <c r="A797" s="17" t="s">
        <v>68</v>
      </c>
      <c r="B797" s="17" t="s">
        <v>34</v>
      </c>
      <c r="C797" s="17" t="s">
        <v>806</v>
      </c>
      <c r="D797" s="17" t="s">
        <v>12</v>
      </c>
      <c r="E797" s="17" t="s">
        <v>807</v>
      </c>
      <c r="F797" s="17" t="s">
        <v>807</v>
      </c>
      <c r="G797" s="5" t="s">
        <v>34</v>
      </c>
      <c r="H797" s="5" t="s">
        <v>34</v>
      </c>
    </row>
    <row r="798" customFormat="false" ht="25.35" hidden="false" customHeight="false" outlineLevel="0" collapsed="false">
      <c r="A798" s="17" t="s">
        <v>68</v>
      </c>
      <c r="B798" s="17" t="s">
        <v>34</v>
      </c>
      <c r="C798" s="17" t="s">
        <v>809</v>
      </c>
      <c r="D798" s="17" t="s">
        <v>12</v>
      </c>
      <c r="E798" s="17" t="s">
        <v>34</v>
      </c>
      <c r="F798" s="5" t="s">
        <v>34</v>
      </c>
      <c r="G798" s="17" t="s">
        <v>807</v>
      </c>
      <c r="H798" s="17" t="s">
        <v>807</v>
      </c>
    </row>
    <row r="799" customFormat="false" ht="25.35" hidden="false" customHeight="false" outlineLevel="0" collapsed="false">
      <c r="A799" s="17" t="s">
        <v>68</v>
      </c>
      <c r="B799" s="17" t="s">
        <v>34</v>
      </c>
      <c r="C799" s="17" t="s">
        <v>809</v>
      </c>
      <c r="D799" s="17" t="s">
        <v>12</v>
      </c>
      <c r="E799" s="17" t="s">
        <v>34</v>
      </c>
      <c r="F799" s="5" t="s">
        <v>34</v>
      </c>
      <c r="G799" s="17" t="s">
        <v>807</v>
      </c>
      <c r="H799" s="17" t="s">
        <v>807</v>
      </c>
    </row>
    <row r="800" customFormat="false" ht="25.35" hidden="false" customHeight="false" outlineLevel="0" collapsed="false">
      <c r="A800" s="17" t="s">
        <v>68</v>
      </c>
      <c r="B800" s="17" t="s">
        <v>34</v>
      </c>
      <c r="C800" s="17" t="s">
        <v>840</v>
      </c>
      <c r="D800" s="17" t="s">
        <v>12</v>
      </c>
      <c r="E800" s="17" t="s">
        <v>807</v>
      </c>
      <c r="F800" s="17" t="s">
        <v>807</v>
      </c>
      <c r="G800" s="5" t="s">
        <v>34</v>
      </c>
      <c r="H800" s="5" t="s">
        <v>34</v>
      </c>
    </row>
    <row r="801" customFormat="false" ht="25.35" hidden="false" customHeight="false" outlineLevel="0" collapsed="false">
      <c r="A801" s="17" t="s">
        <v>68</v>
      </c>
      <c r="B801" s="17" t="s">
        <v>34</v>
      </c>
      <c r="C801" s="17" t="s">
        <v>840</v>
      </c>
      <c r="D801" s="17" t="s">
        <v>12</v>
      </c>
      <c r="E801" s="17" t="s">
        <v>807</v>
      </c>
      <c r="F801" s="17" t="s">
        <v>807</v>
      </c>
      <c r="G801" s="5" t="s">
        <v>34</v>
      </c>
      <c r="H801" s="5" t="s">
        <v>34</v>
      </c>
    </row>
    <row r="802" customFormat="false" ht="25.35" hidden="false" customHeight="false" outlineLevel="0" collapsed="false">
      <c r="A802" s="17" t="s">
        <v>69</v>
      </c>
      <c r="B802" s="17" t="s">
        <v>930</v>
      </c>
      <c r="C802" s="17" t="s">
        <v>806</v>
      </c>
      <c r="D802" s="17" t="s">
        <v>31</v>
      </c>
      <c r="E802" s="17" t="s">
        <v>807</v>
      </c>
      <c r="F802" s="17" t="s">
        <v>807</v>
      </c>
      <c r="G802" s="5"/>
      <c r="H802" s="5"/>
    </row>
    <row r="803" customFormat="false" ht="25.35" hidden="false" customHeight="false" outlineLevel="0" collapsed="false">
      <c r="A803" s="17" t="s">
        <v>69</v>
      </c>
      <c r="B803" s="17" t="s">
        <v>931</v>
      </c>
      <c r="C803" s="17" t="s">
        <v>806</v>
      </c>
      <c r="D803" s="17" t="s">
        <v>31</v>
      </c>
      <c r="E803" s="17" t="s">
        <v>807</v>
      </c>
      <c r="F803" s="17" t="s">
        <v>807</v>
      </c>
      <c r="G803" s="5"/>
      <c r="H803" s="5"/>
    </row>
    <row r="804" customFormat="false" ht="25.35" hidden="false" customHeight="false" outlineLevel="0" collapsed="false">
      <c r="A804" s="17" t="s">
        <v>69</v>
      </c>
      <c r="B804" s="17" t="s">
        <v>932</v>
      </c>
      <c r="C804" s="17" t="s">
        <v>806</v>
      </c>
      <c r="D804" s="17" t="s">
        <v>31</v>
      </c>
      <c r="E804" s="17" t="s">
        <v>807</v>
      </c>
      <c r="F804" s="17" t="s">
        <v>807</v>
      </c>
      <c r="G804" s="5"/>
      <c r="H804" s="5"/>
    </row>
    <row r="805" customFormat="false" ht="36.55" hidden="false" customHeight="false" outlineLevel="0" collapsed="false">
      <c r="A805" s="17" t="s">
        <v>69</v>
      </c>
      <c r="B805" s="17" t="s">
        <v>933</v>
      </c>
      <c r="C805" s="17" t="s">
        <v>806</v>
      </c>
      <c r="D805" s="17" t="s">
        <v>31</v>
      </c>
      <c r="E805" s="17" t="s">
        <v>807</v>
      </c>
      <c r="F805" s="17" t="s">
        <v>807</v>
      </c>
      <c r="G805" s="5"/>
      <c r="H805" s="5"/>
    </row>
    <row r="806" customFormat="false" ht="36.55" hidden="false" customHeight="false" outlineLevel="0" collapsed="false">
      <c r="A806" s="17" t="s">
        <v>69</v>
      </c>
      <c r="B806" s="17" t="s">
        <v>934</v>
      </c>
      <c r="C806" s="17" t="s">
        <v>806</v>
      </c>
      <c r="D806" s="17" t="s">
        <v>31</v>
      </c>
      <c r="E806" s="17" t="s">
        <v>807</v>
      </c>
      <c r="F806" s="17" t="s">
        <v>807</v>
      </c>
      <c r="G806" s="5"/>
      <c r="H806" s="5"/>
    </row>
    <row r="807" customFormat="false" ht="25.35" hidden="false" customHeight="false" outlineLevel="0" collapsed="false">
      <c r="A807" s="17" t="s">
        <v>69</v>
      </c>
      <c r="B807" s="17" t="s">
        <v>935</v>
      </c>
      <c r="C807" s="17" t="s">
        <v>806</v>
      </c>
      <c r="D807" s="17" t="s">
        <v>31</v>
      </c>
      <c r="E807" s="17" t="s">
        <v>807</v>
      </c>
      <c r="F807" s="17" t="s">
        <v>807</v>
      </c>
      <c r="G807" s="5"/>
      <c r="H807" s="5"/>
    </row>
    <row r="808" customFormat="false" ht="25.35" hidden="false" customHeight="false" outlineLevel="0" collapsed="false">
      <c r="A808" s="17" t="s">
        <v>69</v>
      </c>
      <c r="B808" s="17" t="s">
        <v>936</v>
      </c>
      <c r="C808" s="17" t="s">
        <v>806</v>
      </c>
      <c r="D808" s="17" t="s">
        <v>31</v>
      </c>
      <c r="E808" s="17" t="s">
        <v>807</v>
      </c>
      <c r="F808" s="17" t="s">
        <v>807</v>
      </c>
      <c r="G808" s="5"/>
      <c r="H808" s="5"/>
    </row>
    <row r="809" customFormat="false" ht="25.35" hidden="false" customHeight="false" outlineLevel="0" collapsed="false">
      <c r="A809" s="17" t="s">
        <v>69</v>
      </c>
      <c r="B809" s="17" t="s">
        <v>937</v>
      </c>
      <c r="C809" s="17" t="s">
        <v>806</v>
      </c>
      <c r="D809" s="17" t="s">
        <v>31</v>
      </c>
      <c r="E809" s="17" t="s">
        <v>807</v>
      </c>
      <c r="F809" s="17" t="s">
        <v>807</v>
      </c>
      <c r="G809" s="5"/>
      <c r="H809" s="5"/>
    </row>
    <row r="810" customFormat="false" ht="36.55" hidden="false" customHeight="false" outlineLevel="0" collapsed="false">
      <c r="A810" s="17" t="s">
        <v>69</v>
      </c>
      <c r="B810" s="17" t="s">
        <v>938</v>
      </c>
      <c r="C810" s="17" t="s">
        <v>806</v>
      </c>
      <c r="D810" s="17" t="s">
        <v>31</v>
      </c>
      <c r="E810" s="17" t="s">
        <v>807</v>
      </c>
      <c r="F810" s="17" t="s">
        <v>807</v>
      </c>
      <c r="G810" s="5"/>
      <c r="H810" s="5"/>
    </row>
    <row r="811" customFormat="false" ht="25.35" hidden="false" customHeight="false" outlineLevel="0" collapsed="false">
      <c r="A811" s="17" t="s">
        <v>69</v>
      </c>
      <c r="B811" s="17" t="s">
        <v>939</v>
      </c>
      <c r="C811" s="17" t="s">
        <v>806</v>
      </c>
      <c r="D811" s="17" t="s">
        <v>31</v>
      </c>
      <c r="E811" s="17" t="s">
        <v>807</v>
      </c>
      <c r="F811" s="17" t="s">
        <v>807</v>
      </c>
      <c r="G811" s="5"/>
      <c r="H811" s="5"/>
    </row>
    <row r="812" customFormat="false" ht="25.35" hidden="false" customHeight="false" outlineLevel="0" collapsed="false">
      <c r="A812" s="17" t="s">
        <v>69</v>
      </c>
      <c r="B812" s="17" t="s">
        <v>940</v>
      </c>
      <c r="C812" s="17" t="s">
        <v>806</v>
      </c>
      <c r="D812" s="17" t="s">
        <v>31</v>
      </c>
      <c r="E812" s="17" t="s">
        <v>807</v>
      </c>
      <c r="F812" s="17" t="s">
        <v>807</v>
      </c>
      <c r="G812" s="5"/>
      <c r="H812" s="5"/>
    </row>
    <row r="813" customFormat="false" ht="25.35" hidden="false" customHeight="false" outlineLevel="0" collapsed="false">
      <c r="A813" s="17" t="s">
        <v>69</v>
      </c>
      <c r="B813" s="17" t="s">
        <v>941</v>
      </c>
      <c r="C813" s="17" t="s">
        <v>806</v>
      </c>
      <c r="D813" s="17" t="s">
        <v>31</v>
      </c>
      <c r="E813" s="17" t="s">
        <v>807</v>
      </c>
      <c r="F813" s="17" t="s">
        <v>807</v>
      </c>
      <c r="G813" s="5"/>
      <c r="H813" s="5"/>
    </row>
    <row r="814" customFormat="false" ht="25.35" hidden="false" customHeight="false" outlineLevel="0" collapsed="false">
      <c r="A814" s="17" t="s">
        <v>69</v>
      </c>
      <c r="B814" s="17" t="s">
        <v>949</v>
      </c>
      <c r="C814" s="17" t="s">
        <v>806</v>
      </c>
      <c r="D814" s="17" t="s">
        <v>31</v>
      </c>
      <c r="E814" s="17" t="s">
        <v>807</v>
      </c>
      <c r="F814" s="17" t="s">
        <v>807</v>
      </c>
      <c r="G814" s="5"/>
      <c r="H814" s="5"/>
    </row>
    <row r="815" customFormat="false" ht="36.55" hidden="false" customHeight="false" outlineLevel="0" collapsed="false">
      <c r="A815" s="17" t="s">
        <v>69</v>
      </c>
      <c r="B815" s="17" t="s">
        <v>950</v>
      </c>
      <c r="C815" s="17" t="s">
        <v>806</v>
      </c>
      <c r="D815" s="17" t="s">
        <v>31</v>
      </c>
      <c r="E815" s="17" t="s">
        <v>807</v>
      </c>
      <c r="F815" s="17" t="s">
        <v>807</v>
      </c>
      <c r="G815" s="5"/>
      <c r="H815" s="5"/>
    </row>
    <row r="816" customFormat="false" ht="47.75" hidden="false" customHeight="false" outlineLevel="0" collapsed="false">
      <c r="A816" s="17" t="s">
        <v>69</v>
      </c>
      <c r="B816" s="17" t="s">
        <v>951</v>
      </c>
      <c r="C816" s="17" t="s">
        <v>806</v>
      </c>
      <c r="D816" s="17" t="s">
        <v>31</v>
      </c>
      <c r="E816" s="17" t="s">
        <v>807</v>
      </c>
      <c r="F816" s="17" t="s">
        <v>807</v>
      </c>
      <c r="G816" s="5"/>
      <c r="H816" s="5"/>
    </row>
    <row r="817" customFormat="false" ht="25.35" hidden="false" customHeight="false" outlineLevel="0" collapsed="false">
      <c r="A817" s="17" t="s">
        <v>69</v>
      </c>
      <c r="B817" s="17" t="s">
        <v>952</v>
      </c>
      <c r="C817" s="17" t="s">
        <v>806</v>
      </c>
      <c r="D817" s="17" t="s">
        <v>31</v>
      </c>
      <c r="E817" s="17" t="s">
        <v>807</v>
      </c>
      <c r="F817" s="17" t="s">
        <v>807</v>
      </c>
      <c r="G817" s="5"/>
      <c r="H817" s="5"/>
    </row>
    <row r="818" customFormat="false" ht="36.55" hidden="false" customHeight="false" outlineLevel="0" collapsed="false">
      <c r="A818" s="17" t="s">
        <v>69</v>
      </c>
      <c r="B818" s="17" t="s">
        <v>953</v>
      </c>
      <c r="C818" s="17" t="s">
        <v>806</v>
      </c>
      <c r="D818" s="17" t="s">
        <v>31</v>
      </c>
      <c r="E818" s="17" t="s">
        <v>807</v>
      </c>
      <c r="F818" s="17" t="s">
        <v>807</v>
      </c>
      <c r="G818" s="5"/>
      <c r="H818" s="5"/>
    </row>
    <row r="819" customFormat="false" ht="25.35" hidden="false" customHeight="false" outlineLevel="0" collapsed="false">
      <c r="A819" s="17" t="s">
        <v>69</v>
      </c>
      <c r="B819" s="17" t="s">
        <v>921</v>
      </c>
      <c r="C819" s="17" t="s">
        <v>806</v>
      </c>
      <c r="D819" s="17" t="s">
        <v>31</v>
      </c>
      <c r="E819" s="17" t="s">
        <v>807</v>
      </c>
      <c r="F819" s="17" t="s">
        <v>807</v>
      </c>
      <c r="G819" s="5"/>
      <c r="H819" s="5"/>
    </row>
    <row r="820" customFormat="false" ht="36.55" hidden="false" customHeight="false" outlineLevel="0" collapsed="false">
      <c r="A820" s="17" t="s">
        <v>69</v>
      </c>
      <c r="B820" s="17" t="s">
        <v>925</v>
      </c>
      <c r="C820" s="17" t="s">
        <v>806</v>
      </c>
      <c r="D820" s="17" t="s">
        <v>31</v>
      </c>
      <c r="E820" s="17" t="s">
        <v>807</v>
      </c>
      <c r="F820" s="17" t="s">
        <v>807</v>
      </c>
      <c r="G820" s="5"/>
      <c r="H820" s="5"/>
    </row>
    <row r="821" customFormat="false" ht="36.55" hidden="false" customHeight="false" outlineLevel="0" collapsed="false">
      <c r="A821" s="17" t="s">
        <v>69</v>
      </c>
      <c r="B821" s="17" t="s">
        <v>954</v>
      </c>
      <c r="C821" s="17" t="s">
        <v>806</v>
      </c>
      <c r="D821" s="17" t="s">
        <v>31</v>
      </c>
      <c r="E821" s="17" t="s">
        <v>807</v>
      </c>
      <c r="F821" s="17" t="s">
        <v>807</v>
      </c>
      <c r="G821" s="5"/>
      <c r="H821" s="5"/>
    </row>
    <row r="822" customFormat="false" ht="25.35" hidden="false" customHeight="false" outlineLevel="0" collapsed="false">
      <c r="A822" s="17" t="s">
        <v>69</v>
      </c>
      <c r="B822" s="17" t="s">
        <v>955</v>
      </c>
      <c r="C822" s="17" t="s">
        <v>806</v>
      </c>
      <c r="D822" s="17" t="s">
        <v>31</v>
      </c>
      <c r="E822" s="17" t="s">
        <v>807</v>
      </c>
      <c r="F822" s="17" t="s">
        <v>807</v>
      </c>
      <c r="G822" s="5"/>
      <c r="H822" s="5"/>
    </row>
    <row r="823" customFormat="false" ht="25.35" hidden="false" customHeight="false" outlineLevel="0" collapsed="false">
      <c r="A823" s="17" t="s">
        <v>69</v>
      </c>
      <c r="B823" s="17" t="s">
        <v>923</v>
      </c>
      <c r="C823" s="17" t="s">
        <v>806</v>
      </c>
      <c r="D823" s="17" t="s">
        <v>31</v>
      </c>
      <c r="E823" s="17" t="s">
        <v>807</v>
      </c>
      <c r="F823" s="17" t="s">
        <v>807</v>
      </c>
      <c r="G823" s="5"/>
      <c r="H823" s="5"/>
    </row>
    <row r="824" customFormat="false" ht="25.35" hidden="false" customHeight="false" outlineLevel="0" collapsed="false">
      <c r="A824" s="17" t="s">
        <v>69</v>
      </c>
      <c r="B824" s="17" t="s">
        <v>956</v>
      </c>
      <c r="C824" s="17" t="s">
        <v>806</v>
      </c>
      <c r="D824" s="17" t="s">
        <v>31</v>
      </c>
      <c r="E824" s="17" t="s">
        <v>807</v>
      </c>
      <c r="F824" s="17" t="s">
        <v>807</v>
      </c>
      <c r="G824" s="5"/>
      <c r="H824" s="5"/>
    </row>
    <row r="825" customFormat="false" ht="25.35" hidden="false" customHeight="false" outlineLevel="0" collapsed="false">
      <c r="A825" s="17" t="s">
        <v>69</v>
      </c>
      <c r="B825" s="17" t="s">
        <v>957</v>
      </c>
      <c r="C825" s="17" t="s">
        <v>806</v>
      </c>
      <c r="D825" s="17" t="s">
        <v>31</v>
      </c>
      <c r="E825" s="17" t="s">
        <v>807</v>
      </c>
      <c r="F825" s="17" t="s">
        <v>807</v>
      </c>
      <c r="G825" s="5"/>
      <c r="H825" s="5"/>
    </row>
    <row r="826" customFormat="false" ht="47.75" hidden="false" customHeight="false" outlineLevel="0" collapsed="false">
      <c r="A826" s="17" t="s">
        <v>69</v>
      </c>
      <c r="B826" s="17" t="s">
        <v>958</v>
      </c>
      <c r="C826" s="17" t="s">
        <v>806</v>
      </c>
      <c r="D826" s="17" t="s">
        <v>31</v>
      </c>
      <c r="E826" s="17" t="s">
        <v>807</v>
      </c>
      <c r="F826" s="17" t="s">
        <v>807</v>
      </c>
      <c r="G826" s="5"/>
      <c r="H826" s="5"/>
    </row>
    <row r="827" customFormat="false" ht="36.55" hidden="false" customHeight="false" outlineLevel="0" collapsed="false">
      <c r="A827" s="17" t="s">
        <v>69</v>
      </c>
      <c r="B827" s="17" t="s">
        <v>959</v>
      </c>
      <c r="C827" s="17" t="s">
        <v>806</v>
      </c>
      <c r="D827" s="17" t="s">
        <v>31</v>
      </c>
      <c r="E827" s="17" t="s">
        <v>807</v>
      </c>
      <c r="F827" s="17" t="s">
        <v>807</v>
      </c>
      <c r="G827" s="5"/>
      <c r="H827" s="5"/>
    </row>
    <row r="828" customFormat="false" ht="47.75" hidden="false" customHeight="false" outlineLevel="0" collapsed="false">
      <c r="A828" s="17" t="s">
        <v>69</v>
      </c>
      <c r="B828" s="17" t="s">
        <v>927</v>
      </c>
      <c r="C828" s="17" t="s">
        <v>806</v>
      </c>
      <c r="D828" s="17" t="s">
        <v>31</v>
      </c>
      <c r="E828" s="17" t="s">
        <v>807</v>
      </c>
      <c r="F828" s="17" t="s">
        <v>807</v>
      </c>
      <c r="G828" s="5"/>
      <c r="H828" s="5"/>
    </row>
    <row r="829" customFormat="false" ht="25.35" hidden="false" customHeight="false" outlineLevel="0" collapsed="false">
      <c r="A829" s="17" t="s">
        <v>69</v>
      </c>
      <c r="B829" s="17" t="s">
        <v>916</v>
      </c>
      <c r="C829" s="17" t="s">
        <v>806</v>
      </c>
      <c r="D829" s="17" t="s">
        <v>31</v>
      </c>
      <c r="E829" s="17" t="s">
        <v>807</v>
      </c>
      <c r="F829" s="17" t="s">
        <v>807</v>
      </c>
      <c r="G829" s="5"/>
      <c r="H829" s="5"/>
    </row>
    <row r="830" customFormat="false" ht="25.35" hidden="false" customHeight="false" outlineLevel="0" collapsed="false">
      <c r="A830" s="17" t="s">
        <v>69</v>
      </c>
      <c r="B830" s="17" t="s">
        <v>961</v>
      </c>
      <c r="C830" s="17" t="s">
        <v>806</v>
      </c>
      <c r="D830" s="17" t="s">
        <v>31</v>
      </c>
      <c r="E830" s="17" t="s">
        <v>807</v>
      </c>
      <c r="F830" s="17" t="s">
        <v>807</v>
      </c>
      <c r="G830" s="5"/>
      <c r="H830" s="5"/>
    </row>
    <row r="831" customFormat="false" ht="25.35" hidden="false" customHeight="false" outlineLevel="0" collapsed="false">
      <c r="A831" s="17" t="s">
        <v>69</v>
      </c>
      <c r="B831" s="17" t="s">
        <v>962</v>
      </c>
      <c r="C831" s="17" t="s">
        <v>806</v>
      </c>
      <c r="D831" s="17" t="s">
        <v>31</v>
      </c>
      <c r="E831" s="17" t="s">
        <v>807</v>
      </c>
      <c r="F831" s="17" t="s">
        <v>807</v>
      </c>
      <c r="G831" s="5"/>
      <c r="H831" s="5"/>
    </row>
    <row r="832" customFormat="false" ht="36.55" hidden="false" customHeight="false" outlineLevel="0" collapsed="false">
      <c r="A832" s="17" t="s">
        <v>69</v>
      </c>
      <c r="B832" s="17" t="s">
        <v>963</v>
      </c>
      <c r="C832" s="17" t="s">
        <v>806</v>
      </c>
      <c r="D832" s="17" t="s">
        <v>31</v>
      </c>
      <c r="E832" s="17" t="s">
        <v>807</v>
      </c>
      <c r="F832" s="17" t="s">
        <v>807</v>
      </c>
      <c r="G832" s="5"/>
      <c r="H832" s="5"/>
    </row>
    <row r="833" customFormat="false" ht="36.55" hidden="false" customHeight="false" outlineLevel="0" collapsed="false">
      <c r="A833" s="17" t="s">
        <v>69</v>
      </c>
      <c r="B833" s="17" t="s">
        <v>964</v>
      </c>
      <c r="C833" s="17" t="s">
        <v>806</v>
      </c>
      <c r="D833" s="17" t="s">
        <v>31</v>
      </c>
      <c r="E833" s="17" t="s">
        <v>807</v>
      </c>
      <c r="F833" s="17" t="s">
        <v>807</v>
      </c>
      <c r="G833" s="5"/>
      <c r="H833" s="5"/>
    </row>
    <row r="834" customFormat="false" ht="36.55" hidden="false" customHeight="false" outlineLevel="0" collapsed="false">
      <c r="A834" s="17" t="s">
        <v>69</v>
      </c>
      <c r="B834" s="17" t="s">
        <v>943</v>
      </c>
      <c r="C834" s="17" t="s">
        <v>806</v>
      </c>
      <c r="D834" s="17" t="s">
        <v>31</v>
      </c>
      <c r="E834" s="17" t="s">
        <v>807</v>
      </c>
      <c r="F834" s="17" t="s">
        <v>807</v>
      </c>
      <c r="G834" s="5"/>
      <c r="H834" s="5"/>
    </row>
    <row r="835" customFormat="false" ht="36.55" hidden="false" customHeight="false" outlineLevel="0" collapsed="false">
      <c r="A835" s="17" t="s">
        <v>69</v>
      </c>
      <c r="B835" s="17" t="s">
        <v>919</v>
      </c>
      <c r="C835" s="17" t="s">
        <v>806</v>
      </c>
      <c r="D835" s="17" t="s">
        <v>31</v>
      </c>
      <c r="E835" s="17" t="s">
        <v>807</v>
      </c>
      <c r="F835" s="17" t="s">
        <v>807</v>
      </c>
      <c r="G835" s="5"/>
      <c r="H835" s="5"/>
    </row>
    <row r="836" customFormat="false" ht="25.35" hidden="false" customHeight="false" outlineLevel="0" collapsed="false">
      <c r="A836" s="17" t="s">
        <v>69</v>
      </c>
      <c r="B836" s="17" t="s">
        <v>965</v>
      </c>
      <c r="C836" s="17" t="s">
        <v>806</v>
      </c>
      <c r="D836" s="17" t="s">
        <v>31</v>
      </c>
      <c r="E836" s="17" t="s">
        <v>807</v>
      </c>
      <c r="F836" s="17" t="s">
        <v>807</v>
      </c>
      <c r="G836" s="5"/>
      <c r="H836" s="5"/>
    </row>
    <row r="837" customFormat="false" ht="25.35" hidden="false" customHeight="false" outlineLevel="0" collapsed="false">
      <c r="A837" s="17" t="s">
        <v>69</v>
      </c>
      <c r="B837" s="17" t="s">
        <v>942</v>
      </c>
      <c r="C837" s="17" t="s">
        <v>806</v>
      </c>
      <c r="D837" s="17" t="s">
        <v>31</v>
      </c>
      <c r="E837" s="17" t="s">
        <v>807</v>
      </c>
      <c r="F837" s="17" t="s">
        <v>807</v>
      </c>
      <c r="G837" s="5"/>
      <c r="H837" s="5"/>
    </row>
    <row r="838" customFormat="false" ht="25.35" hidden="false" customHeight="false" outlineLevel="0" collapsed="false">
      <c r="A838" s="17" t="s">
        <v>69</v>
      </c>
      <c r="B838" s="17" t="s">
        <v>922</v>
      </c>
      <c r="C838" s="17" t="s">
        <v>806</v>
      </c>
      <c r="D838" s="17" t="s">
        <v>31</v>
      </c>
      <c r="E838" s="17" t="s">
        <v>807</v>
      </c>
      <c r="F838" s="17" t="s">
        <v>807</v>
      </c>
      <c r="G838" s="5"/>
      <c r="H838" s="5"/>
    </row>
    <row r="839" customFormat="false" ht="36.55" hidden="false" customHeight="false" outlineLevel="0" collapsed="false">
      <c r="A839" s="17" t="s">
        <v>69</v>
      </c>
      <c r="B839" s="17" t="s">
        <v>963</v>
      </c>
      <c r="C839" s="17" t="s">
        <v>806</v>
      </c>
      <c r="D839" s="17" t="s">
        <v>31</v>
      </c>
      <c r="E839" s="17" t="s">
        <v>807</v>
      </c>
      <c r="F839" s="17" t="s">
        <v>807</v>
      </c>
      <c r="G839" s="5"/>
      <c r="H839" s="5"/>
    </row>
    <row r="840" customFormat="false" ht="36.55" hidden="false" customHeight="false" outlineLevel="0" collapsed="false">
      <c r="A840" s="17" t="s">
        <v>69</v>
      </c>
      <c r="B840" s="17" t="s">
        <v>918</v>
      </c>
      <c r="C840" s="17" t="s">
        <v>806</v>
      </c>
      <c r="D840" s="17" t="s">
        <v>31</v>
      </c>
      <c r="E840" s="17" t="s">
        <v>807</v>
      </c>
      <c r="F840" s="17" t="s">
        <v>807</v>
      </c>
      <c r="G840" s="5"/>
      <c r="H840" s="5"/>
    </row>
    <row r="841" customFormat="false" ht="25.35" hidden="false" customHeight="false" outlineLevel="0" collapsed="false">
      <c r="A841" s="17" t="s">
        <v>69</v>
      </c>
      <c r="B841" s="17" t="s">
        <v>926</v>
      </c>
      <c r="C841" s="17" t="s">
        <v>806</v>
      </c>
      <c r="D841" s="17" t="s">
        <v>31</v>
      </c>
      <c r="E841" s="17" t="s">
        <v>807</v>
      </c>
      <c r="F841" s="17" t="s">
        <v>807</v>
      </c>
      <c r="G841" s="5"/>
      <c r="H841" s="5"/>
    </row>
    <row r="842" customFormat="false" ht="25.35" hidden="false" customHeight="false" outlineLevel="0" collapsed="false">
      <c r="A842" s="17" t="s">
        <v>69</v>
      </c>
      <c r="B842" s="17" t="s">
        <v>917</v>
      </c>
      <c r="C842" s="17" t="s">
        <v>806</v>
      </c>
      <c r="D842" s="17" t="s">
        <v>31</v>
      </c>
      <c r="E842" s="17" t="s">
        <v>807</v>
      </c>
      <c r="F842" s="17" t="s">
        <v>807</v>
      </c>
      <c r="G842" s="5"/>
      <c r="H842" s="5"/>
    </row>
    <row r="843" customFormat="false" ht="25.35" hidden="false" customHeight="false" outlineLevel="0" collapsed="false">
      <c r="A843" s="17" t="s">
        <v>69</v>
      </c>
      <c r="B843" s="17" t="s">
        <v>967</v>
      </c>
      <c r="C843" s="17" t="s">
        <v>806</v>
      </c>
      <c r="D843" s="17" t="s">
        <v>31</v>
      </c>
      <c r="E843" s="17" t="s">
        <v>807</v>
      </c>
      <c r="F843" s="17" t="s">
        <v>807</v>
      </c>
      <c r="G843" s="5"/>
      <c r="H843" s="5"/>
    </row>
    <row r="844" customFormat="false" ht="36.55" hidden="false" customHeight="false" outlineLevel="0" collapsed="false">
      <c r="A844" s="17" t="s">
        <v>69</v>
      </c>
      <c r="B844" s="17" t="s">
        <v>968</v>
      </c>
      <c r="C844" s="17" t="s">
        <v>806</v>
      </c>
      <c r="D844" s="17" t="s">
        <v>31</v>
      </c>
      <c r="E844" s="17" t="s">
        <v>807</v>
      </c>
      <c r="F844" s="17" t="s">
        <v>807</v>
      </c>
      <c r="G844" s="5"/>
      <c r="H844" s="5"/>
    </row>
    <row r="845" customFormat="false" ht="36.55" hidden="false" customHeight="false" outlineLevel="0" collapsed="false">
      <c r="A845" s="17" t="s">
        <v>69</v>
      </c>
      <c r="B845" s="17" t="s">
        <v>969</v>
      </c>
      <c r="C845" s="17" t="s">
        <v>806</v>
      </c>
      <c r="D845" s="17" t="s">
        <v>31</v>
      </c>
      <c r="E845" s="17" t="s">
        <v>807</v>
      </c>
      <c r="F845" s="17" t="s">
        <v>807</v>
      </c>
      <c r="G845" s="5"/>
      <c r="H845" s="5"/>
    </row>
    <row r="846" customFormat="false" ht="25.35" hidden="false" customHeight="false" outlineLevel="0" collapsed="false">
      <c r="A846" s="17" t="s">
        <v>69</v>
      </c>
      <c r="B846" s="17" t="s">
        <v>924</v>
      </c>
      <c r="C846" s="17" t="s">
        <v>806</v>
      </c>
      <c r="D846" s="17" t="s">
        <v>31</v>
      </c>
      <c r="E846" s="17" t="s">
        <v>807</v>
      </c>
      <c r="F846" s="17" t="s">
        <v>807</v>
      </c>
      <c r="G846" s="5"/>
      <c r="H846" s="5"/>
    </row>
    <row r="847" customFormat="false" ht="25.35" hidden="false" customHeight="false" outlineLevel="0" collapsed="false">
      <c r="A847" s="17" t="s">
        <v>69</v>
      </c>
      <c r="B847" s="17" t="s">
        <v>928</v>
      </c>
      <c r="C847" s="17" t="s">
        <v>806</v>
      </c>
      <c r="D847" s="17" t="s">
        <v>31</v>
      </c>
      <c r="E847" s="17" t="s">
        <v>807</v>
      </c>
      <c r="F847" s="17" t="s">
        <v>807</v>
      </c>
      <c r="G847" s="5"/>
      <c r="H847" s="5"/>
    </row>
    <row r="848" customFormat="false" ht="25.35" hidden="false" customHeight="false" outlineLevel="0" collapsed="false">
      <c r="A848" s="17" t="s">
        <v>69</v>
      </c>
      <c r="B848" s="17" t="n">
        <v>0</v>
      </c>
      <c r="C848" s="17" t="s">
        <v>806</v>
      </c>
      <c r="D848" s="17" t="s">
        <v>12</v>
      </c>
      <c r="E848" s="17" t="s">
        <v>807</v>
      </c>
      <c r="F848" s="17" t="s">
        <v>807</v>
      </c>
      <c r="G848" s="5"/>
      <c r="H848" s="5"/>
    </row>
    <row r="849" customFormat="false" ht="25.35" hidden="false" customHeight="false" outlineLevel="0" collapsed="false">
      <c r="A849" s="17" t="s">
        <v>69</v>
      </c>
      <c r="B849" s="17" t="n">
        <v>0</v>
      </c>
      <c r="C849" s="17" t="s">
        <v>809</v>
      </c>
      <c r="D849" s="17" t="s">
        <v>12</v>
      </c>
      <c r="E849" s="17" t="n">
        <v>0</v>
      </c>
      <c r="F849" s="5" t="n">
        <v>0</v>
      </c>
      <c r="G849" s="17" t="s">
        <v>807</v>
      </c>
      <c r="H849" s="17" t="s">
        <v>807</v>
      </c>
    </row>
    <row r="850" customFormat="false" ht="25.35" hidden="false" customHeight="false" outlineLevel="0" collapsed="false">
      <c r="A850" s="17" t="s">
        <v>69</v>
      </c>
      <c r="B850" s="17" t="n">
        <v>0</v>
      </c>
      <c r="C850" s="17" t="s">
        <v>840</v>
      </c>
      <c r="D850" s="17" t="s">
        <v>12</v>
      </c>
      <c r="E850" s="17" t="s">
        <v>807</v>
      </c>
      <c r="F850" s="17" t="s">
        <v>807</v>
      </c>
      <c r="G850" s="5" t="n">
        <v>0</v>
      </c>
      <c r="H850" s="5" t="n">
        <v>0</v>
      </c>
    </row>
    <row r="851" customFormat="false" ht="25.35" hidden="false" customHeight="false" outlineLevel="0" collapsed="false">
      <c r="A851" s="17" t="s">
        <v>71</v>
      </c>
      <c r="B851" s="17" t="s">
        <v>949</v>
      </c>
      <c r="C851" s="17" t="s">
        <v>806</v>
      </c>
      <c r="D851" s="17" t="s">
        <v>31</v>
      </c>
      <c r="E851" s="17" t="s">
        <v>807</v>
      </c>
      <c r="F851" s="17" t="s">
        <v>807</v>
      </c>
      <c r="G851" s="5"/>
      <c r="H851" s="5"/>
    </row>
    <row r="852" customFormat="false" ht="36.55" hidden="false" customHeight="false" outlineLevel="0" collapsed="false">
      <c r="A852" s="17" t="s">
        <v>71</v>
      </c>
      <c r="B852" s="17" t="s">
        <v>950</v>
      </c>
      <c r="C852" s="17" t="s">
        <v>806</v>
      </c>
      <c r="D852" s="17" t="s">
        <v>31</v>
      </c>
      <c r="E852" s="17" t="s">
        <v>807</v>
      </c>
      <c r="F852" s="17" t="s">
        <v>807</v>
      </c>
      <c r="G852" s="5"/>
      <c r="H852" s="5"/>
    </row>
    <row r="853" customFormat="false" ht="47.75" hidden="false" customHeight="false" outlineLevel="0" collapsed="false">
      <c r="A853" s="17" t="s">
        <v>71</v>
      </c>
      <c r="B853" s="17" t="s">
        <v>951</v>
      </c>
      <c r="C853" s="17" t="s">
        <v>806</v>
      </c>
      <c r="D853" s="17" t="s">
        <v>31</v>
      </c>
      <c r="E853" s="17" t="s">
        <v>807</v>
      </c>
      <c r="F853" s="17" t="s">
        <v>807</v>
      </c>
      <c r="G853" s="5"/>
      <c r="H853" s="5"/>
    </row>
    <row r="854" customFormat="false" ht="25.35" hidden="false" customHeight="false" outlineLevel="0" collapsed="false">
      <c r="A854" s="17" t="s">
        <v>71</v>
      </c>
      <c r="B854" s="17" t="s">
        <v>952</v>
      </c>
      <c r="C854" s="17" t="s">
        <v>806</v>
      </c>
      <c r="D854" s="17" t="s">
        <v>31</v>
      </c>
      <c r="E854" s="17" t="s">
        <v>807</v>
      </c>
      <c r="F854" s="17" t="s">
        <v>807</v>
      </c>
      <c r="G854" s="5"/>
      <c r="H854" s="5"/>
    </row>
    <row r="855" customFormat="false" ht="25.35" hidden="false" customHeight="false" outlineLevel="0" collapsed="false">
      <c r="A855" s="17" t="s">
        <v>71</v>
      </c>
      <c r="B855" s="17" t="s">
        <v>921</v>
      </c>
      <c r="C855" s="17" t="s">
        <v>806</v>
      </c>
      <c r="D855" s="17" t="s">
        <v>31</v>
      </c>
      <c r="E855" s="17" t="s">
        <v>807</v>
      </c>
      <c r="F855" s="17" t="s">
        <v>807</v>
      </c>
      <c r="G855" s="5"/>
      <c r="H855" s="5"/>
    </row>
    <row r="856" customFormat="false" ht="36.55" hidden="false" customHeight="false" outlineLevel="0" collapsed="false">
      <c r="A856" s="17" t="s">
        <v>71</v>
      </c>
      <c r="B856" s="17" t="s">
        <v>953</v>
      </c>
      <c r="C856" s="17" t="s">
        <v>806</v>
      </c>
      <c r="D856" s="17" t="s">
        <v>31</v>
      </c>
      <c r="E856" s="17" t="s">
        <v>807</v>
      </c>
      <c r="F856" s="17" t="s">
        <v>807</v>
      </c>
      <c r="G856" s="5"/>
      <c r="H856" s="5"/>
    </row>
    <row r="857" customFormat="false" ht="36.55" hidden="false" customHeight="false" outlineLevel="0" collapsed="false">
      <c r="A857" s="17" t="s">
        <v>71</v>
      </c>
      <c r="B857" s="17" t="s">
        <v>925</v>
      </c>
      <c r="C857" s="17" t="s">
        <v>806</v>
      </c>
      <c r="D857" s="17" t="s">
        <v>31</v>
      </c>
      <c r="E857" s="17" t="s">
        <v>807</v>
      </c>
      <c r="F857" s="17" t="s">
        <v>807</v>
      </c>
      <c r="G857" s="5"/>
      <c r="H857" s="5"/>
    </row>
    <row r="858" customFormat="false" ht="36.55" hidden="false" customHeight="false" outlineLevel="0" collapsed="false">
      <c r="A858" s="17" t="s">
        <v>71</v>
      </c>
      <c r="B858" s="17" t="s">
        <v>954</v>
      </c>
      <c r="C858" s="17" t="s">
        <v>806</v>
      </c>
      <c r="D858" s="17" t="s">
        <v>31</v>
      </c>
      <c r="E858" s="17" t="s">
        <v>807</v>
      </c>
      <c r="F858" s="17" t="s">
        <v>807</v>
      </c>
      <c r="G858" s="5"/>
      <c r="H858" s="5"/>
    </row>
    <row r="859" customFormat="false" ht="25.35" hidden="false" customHeight="false" outlineLevel="0" collapsed="false">
      <c r="A859" s="17" t="s">
        <v>71</v>
      </c>
      <c r="B859" s="17" t="s">
        <v>955</v>
      </c>
      <c r="C859" s="17" t="s">
        <v>806</v>
      </c>
      <c r="D859" s="17" t="s">
        <v>31</v>
      </c>
      <c r="E859" s="17" t="s">
        <v>807</v>
      </c>
      <c r="F859" s="17" t="s">
        <v>807</v>
      </c>
      <c r="G859" s="5"/>
      <c r="H859" s="5"/>
    </row>
    <row r="860" customFormat="false" ht="25.35" hidden="false" customHeight="false" outlineLevel="0" collapsed="false">
      <c r="A860" s="17" t="s">
        <v>71</v>
      </c>
      <c r="B860" s="17" t="s">
        <v>920</v>
      </c>
      <c r="C860" s="17" t="s">
        <v>806</v>
      </c>
      <c r="D860" s="17" t="s">
        <v>31</v>
      </c>
      <c r="E860" s="17" t="s">
        <v>807</v>
      </c>
      <c r="F860" s="17" t="s">
        <v>807</v>
      </c>
      <c r="G860" s="5"/>
      <c r="H860" s="5"/>
    </row>
    <row r="861" customFormat="false" ht="25.35" hidden="false" customHeight="false" outlineLevel="0" collapsed="false">
      <c r="A861" s="17" t="s">
        <v>71</v>
      </c>
      <c r="B861" s="17" t="s">
        <v>956</v>
      </c>
      <c r="C861" s="17" t="s">
        <v>806</v>
      </c>
      <c r="D861" s="17" t="s">
        <v>31</v>
      </c>
      <c r="E861" s="17" t="s">
        <v>807</v>
      </c>
      <c r="F861" s="17" t="s">
        <v>807</v>
      </c>
      <c r="G861" s="5"/>
      <c r="H861" s="5"/>
    </row>
    <row r="862" customFormat="false" ht="25.35" hidden="false" customHeight="false" outlineLevel="0" collapsed="false">
      <c r="A862" s="17" t="s">
        <v>71</v>
      </c>
      <c r="B862" s="17" t="s">
        <v>957</v>
      </c>
      <c r="C862" s="17" t="s">
        <v>806</v>
      </c>
      <c r="D862" s="17" t="s">
        <v>31</v>
      </c>
      <c r="E862" s="17" t="s">
        <v>807</v>
      </c>
      <c r="F862" s="17" t="s">
        <v>807</v>
      </c>
      <c r="G862" s="5"/>
      <c r="H862" s="5"/>
    </row>
    <row r="863" customFormat="false" ht="47.75" hidden="false" customHeight="false" outlineLevel="0" collapsed="false">
      <c r="A863" s="17" t="s">
        <v>71</v>
      </c>
      <c r="B863" s="17" t="s">
        <v>958</v>
      </c>
      <c r="C863" s="17" t="s">
        <v>806</v>
      </c>
      <c r="D863" s="17" t="s">
        <v>31</v>
      </c>
      <c r="E863" s="17" t="s">
        <v>807</v>
      </c>
      <c r="F863" s="17" t="s">
        <v>807</v>
      </c>
      <c r="G863" s="5"/>
      <c r="H863" s="5"/>
    </row>
    <row r="864" customFormat="false" ht="36.55" hidden="false" customHeight="false" outlineLevel="0" collapsed="false">
      <c r="A864" s="17" t="s">
        <v>71</v>
      </c>
      <c r="B864" s="17" t="s">
        <v>959</v>
      </c>
      <c r="C864" s="17" t="s">
        <v>806</v>
      </c>
      <c r="D864" s="17" t="s">
        <v>31</v>
      </c>
      <c r="E864" s="17" t="s">
        <v>807</v>
      </c>
      <c r="F864" s="17" t="s">
        <v>807</v>
      </c>
      <c r="G864" s="5"/>
      <c r="H864" s="5"/>
    </row>
    <row r="865" customFormat="false" ht="47.75" hidden="false" customHeight="false" outlineLevel="0" collapsed="false">
      <c r="A865" s="17" t="s">
        <v>71</v>
      </c>
      <c r="B865" s="17" t="s">
        <v>927</v>
      </c>
      <c r="C865" s="17" t="s">
        <v>806</v>
      </c>
      <c r="D865" s="17" t="s">
        <v>31</v>
      </c>
      <c r="E865" s="17" t="s">
        <v>807</v>
      </c>
      <c r="F865" s="17" t="s">
        <v>807</v>
      </c>
      <c r="G865" s="5"/>
      <c r="H865" s="5"/>
    </row>
    <row r="866" customFormat="false" ht="25.35" hidden="false" customHeight="false" outlineLevel="0" collapsed="false">
      <c r="A866" s="17" t="s">
        <v>71</v>
      </c>
      <c r="B866" s="17" t="s">
        <v>916</v>
      </c>
      <c r="C866" s="17" t="s">
        <v>806</v>
      </c>
      <c r="D866" s="17" t="s">
        <v>31</v>
      </c>
      <c r="E866" s="17" t="s">
        <v>807</v>
      </c>
      <c r="F866" s="17" t="s">
        <v>807</v>
      </c>
      <c r="G866" s="5"/>
      <c r="H866" s="5"/>
    </row>
    <row r="867" customFormat="false" ht="25.35" hidden="false" customHeight="false" outlineLevel="0" collapsed="false">
      <c r="A867" s="17" t="s">
        <v>71</v>
      </c>
      <c r="B867" s="17" t="s">
        <v>960</v>
      </c>
      <c r="C867" s="17" t="s">
        <v>806</v>
      </c>
      <c r="D867" s="17" t="s">
        <v>31</v>
      </c>
      <c r="E867" s="17" t="s">
        <v>807</v>
      </c>
      <c r="F867" s="17" t="s">
        <v>807</v>
      </c>
      <c r="G867" s="5"/>
      <c r="H867" s="5"/>
    </row>
    <row r="868" customFormat="false" ht="25.35" hidden="false" customHeight="false" outlineLevel="0" collapsed="false">
      <c r="A868" s="17" t="s">
        <v>71</v>
      </c>
      <c r="B868" s="17" t="s">
        <v>961</v>
      </c>
      <c r="C868" s="17" t="s">
        <v>806</v>
      </c>
      <c r="D868" s="17" t="s">
        <v>31</v>
      </c>
      <c r="E868" s="17" t="s">
        <v>807</v>
      </c>
      <c r="F868" s="17" t="s">
        <v>807</v>
      </c>
      <c r="G868" s="5"/>
      <c r="H868" s="5"/>
    </row>
    <row r="869" customFormat="false" ht="25.35" hidden="false" customHeight="false" outlineLevel="0" collapsed="false">
      <c r="A869" s="17" t="s">
        <v>71</v>
      </c>
      <c r="B869" s="17" t="s">
        <v>962</v>
      </c>
      <c r="C869" s="17" t="s">
        <v>806</v>
      </c>
      <c r="D869" s="17" t="s">
        <v>31</v>
      </c>
      <c r="E869" s="17" t="s">
        <v>807</v>
      </c>
      <c r="F869" s="17" t="s">
        <v>807</v>
      </c>
      <c r="G869" s="5"/>
      <c r="H869" s="5"/>
    </row>
    <row r="870" customFormat="false" ht="36.55" hidden="false" customHeight="false" outlineLevel="0" collapsed="false">
      <c r="A870" s="17" t="s">
        <v>71</v>
      </c>
      <c r="B870" s="17" t="s">
        <v>963</v>
      </c>
      <c r="C870" s="17" t="s">
        <v>806</v>
      </c>
      <c r="D870" s="17" t="s">
        <v>31</v>
      </c>
      <c r="E870" s="17" t="s">
        <v>807</v>
      </c>
      <c r="F870" s="17" t="s">
        <v>807</v>
      </c>
      <c r="G870" s="5"/>
      <c r="H870" s="5"/>
    </row>
    <row r="871" customFormat="false" ht="36.55" hidden="false" customHeight="false" outlineLevel="0" collapsed="false">
      <c r="A871" s="17" t="s">
        <v>71</v>
      </c>
      <c r="B871" s="17" t="s">
        <v>964</v>
      </c>
      <c r="C871" s="17" t="s">
        <v>806</v>
      </c>
      <c r="D871" s="17" t="s">
        <v>31</v>
      </c>
      <c r="E871" s="17" t="s">
        <v>807</v>
      </c>
      <c r="F871" s="17" t="s">
        <v>807</v>
      </c>
      <c r="G871" s="5"/>
      <c r="H871" s="5"/>
    </row>
    <row r="872" customFormat="false" ht="36.55" hidden="false" customHeight="false" outlineLevel="0" collapsed="false">
      <c r="A872" s="17" t="s">
        <v>71</v>
      </c>
      <c r="B872" s="17" t="s">
        <v>943</v>
      </c>
      <c r="C872" s="17" t="s">
        <v>806</v>
      </c>
      <c r="D872" s="17" t="s">
        <v>31</v>
      </c>
      <c r="E872" s="17" t="s">
        <v>807</v>
      </c>
      <c r="F872" s="17" t="s">
        <v>807</v>
      </c>
      <c r="G872" s="5"/>
      <c r="H872" s="5"/>
    </row>
    <row r="873" customFormat="false" ht="36.55" hidden="false" customHeight="false" outlineLevel="0" collapsed="false">
      <c r="A873" s="17" t="s">
        <v>71</v>
      </c>
      <c r="B873" s="17" t="s">
        <v>919</v>
      </c>
      <c r="C873" s="17" t="s">
        <v>806</v>
      </c>
      <c r="D873" s="17" t="s">
        <v>31</v>
      </c>
      <c r="E873" s="17" t="s">
        <v>807</v>
      </c>
      <c r="F873" s="17" t="s">
        <v>807</v>
      </c>
      <c r="G873" s="5"/>
      <c r="H873" s="5"/>
    </row>
    <row r="874" customFormat="false" ht="25.35" hidden="false" customHeight="false" outlineLevel="0" collapsed="false">
      <c r="A874" s="17" t="s">
        <v>71</v>
      </c>
      <c r="B874" s="17" t="s">
        <v>965</v>
      </c>
      <c r="C874" s="17" t="s">
        <v>806</v>
      </c>
      <c r="D874" s="17" t="s">
        <v>31</v>
      </c>
      <c r="E874" s="17" t="s">
        <v>807</v>
      </c>
      <c r="F874" s="17" t="s">
        <v>807</v>
      </c>
      <c r="G874" s="5"/>
      <c r="H874" s="5"/>
    </row>
    <row r="875" customFormat="false" ht="25.35" hidden="false" customHeight="false" outlineLevel="0" collapsed="false">
      <c r="A875" s="17" t="s">
        <v>71</v>
      </c>
      <c r="B875" s="17" t="s">
        <v>942</v>
      </c>
      <c r="C875" s="17" t="s">
        <v>806</v>
      </c>
      <c r="D875" s="17" t="s">
        <v>31</v>
      </c>
      <c r="E875" s="17" t="s">
        <v>807</v>
      </c>
      <c r="F875" s="17" t="s">
        <v>807</v>
      </c>
      <c r="G875" s="5"/>
      <c r="H875" s="5"/>
    </row>
    <row r="876" customFormat="false" ht="25.35" hidden="false" customHeight="false" outlineLevel="0" collapsed="false">
      <c r="A876" s="17" t="s">
        <v>71</v>
      </c>
      <c r="B876" s="17" t="s">
        <v>922</v>
      </c>
      <c r="C876" s="17" t="s">
        <v>806</v>
      </c>
      <c r="D876" s="17" t="s">
        <v>31</v>
      </c>
      <c r="E876" s="17" t="s">
        <v>807</v>
      </c>
      <c r="F876" s="17" t="s">
        <v>807</v>
      </c>
      <c r="G876" s="5"/>
      <c r="H876" s="5"/>
    </row>
    <row r="877" customFormat="false" ht="25.35" hidden="false" customHeight="false" outlineLevel="0" collapsed="false">
      <c r="A877" s="17" t="s">
        <v>71</v>
      </c>
      <c r="B877" s="17" t="s">
        <v>966</v>
      </c>
      <c r="C877" s="17" t="s">
        <v>806</v>
      </c>
      <c r="D877" s="17" t="s">
        <v>31</v>
      </c>
      <c r="E877" s="17" t="s">
        <v>807</v>
      </c>
      <c r="F877" s="17" t="s">
        <v>807</v>
      </c>
      <c r="G877" s="5"/>
      <c r="H877" s="5"/>
    </row>
    <row r="878" customFormat="false" ht="36.55" hidden="false" customHeight="false" outlineLevel="0" collapsed="false">
      <c r="A878" s="17" t="s">
        <v>71</v>
      </c>
      <c r="B878" s="17" t="s">
        <v>918</v>
      </c>
      <c r="C878" s="17" t="s">
        <v>806</v>
      </c>
      <c r="D878" s="17" t="s">
        <v>31</v>
      </c>
      <c r="E878" s="17" t="s">
        <v>807</v>
      </c>
      <c r="F878" s="17" t="s">
        <v>807</v>
      </c>
      <c r="G878" s="5"/>
      <c r="H878" s="5"/>
    </row>
    <row r="879" customFormat="false" ht="25.35" hidden="false" customHeight="false" outlineLevel="0" collapsed="false">
      <c r="A879" s="17" t="s">
        <v>71</v>
      </c>
      <c r="B879" s="17" t="s">
        <v>926</v>
      </c>
      <c r="C879" s="17" t="s">
        <v>806</v>
      </c>
      <c r="D879" s="17" t="s">
        <v>31</v>
      </c>
      <c r="E879" s="17" t="s">
        <v>807</v>
      </c>
      <c r="F879" s="17" t="s">
        <v>807</v>
      </c>
      <c r="G879" s="5"/>
      <c r="H879" s="5"/>
    </row>
    <row r="880" customFormat="false" ht="25.35" hidden="false" customHeight="false" outlineLevel="0" collapsed="false">
      <c r="A880" s="17" t="s">
        <v>71</v>
      </c>
      <c r="B880" s="17" t="s">
        <v>917</v>
      </c>
      <c r="C880" s="17" t="s">
        <v>806</v>
      </c>
      <c r="D880" s="17" t="s">
        <v>31</v>
      </c>
      <c r="E880" s="17" t="s">
        <v>807</v>
      </c>
      <c r="F880" s="17" t="s">
        <v>807</v>
      </c>
      <c r="G880" s="5"/>
      <c r="H880" s="5"/>
    </row>
    <row r="881" customFormat="false" ht="25.35" hidden="false" customHeight="false" outlineLevel="0" collapsed="false">
      <c r="A881" s="17" t="s">
        <v>71</v>
      </c>
      <c r="B881" s="17" t="s">
        <v>967</v>
      </c>
      <c r="C881" s="17" t="s">
        <v>806</v>
      </c>
      <c r="D881" s="17" t="s">
        <v>31</v>
      </c>
      <c r="E881" s="17" t="s">
        <v>807</v>
      </c>
      <c r="F881" s="17" t="s">
        <v>807</v>
      </c>
      <c r="G881" s="5"/>
      <c r="H881" s="5"/>
    </row>
    <row r="882" customFormat="false" ht="36.55" hidden="false" customHeight="false" outlineLevel="0" collapsed="false">
      <c r="A882" s="17" t="s">
        <v>71</v>
      </c>
      <c r="B882" s="17" t="s">
        <v>968</v>
      </c>
      <c r="C882" s="17" t="s">
        <v>806</v>
      </c>
      <c r="D882" s="17" t="s">
        <v>31</v>
      </c>
      <c r="E882" s="17" t="s">
        <v>807</v>
      </c>
      <c r="F882" s="17" t="s">
        <v>807</v>
      </c>
      <c r="G882" s="5"/>
      <c r="H882" s="5"/>
    </row>
    <row r="883" customFormat="false" ht="36.55" hidden="false" customHeight="false" outlineLevel="0" collapsed="false">
      <c r="A883" s="17" t="s">
        <v>71</v>
      </c>
      <c r="B883" s="17" t="s">
        <v>969</v>
      </c>
      <c r="C883" s="17" t="s">
        <v>806</v>
      </c>
      <c r="D883" s="17" t="s">
        <v>31</v>
      </c>
      <c r="E883" s="17" t="s">
        <v>807</v>
      </c>
      <c r="F883" s="17" t="s">
        <v>807</v>
      </c>
      <c r="G883" s="5"/>
      <c r="H883" s="5"/>
    </row>
    <row r="884" customFormat="false" ht="25.35" hidden="false" customHeight="false" outlineLevel="0" collapsed="false">
      <c r="A884" s="17" t="s">
        <v>71</v>
      </c>
      <c r="B884" s="17" t="s">
        <v>924</v>
      </c>
      <c r="C884" s="17" t="s">
        <v>806</v>
      </c>
      <c r="D884" s="17" t="s">
        <v>31</v>
      </c>
      <c r="E884" s="17" t="s">
        <v>807</v>
      </c>
      <c r="F884" s="17" t="s">
        <v>807</v>
      </c>
      <c r="G884" s="5"/>
      <c r="H884" s="5"/>
    </row>
    <row r="885" customFormat="false" ht="25.35" hidden="false" customHeight="false" outlineLevel="0" collapsed="false">
      <c r="A885" s="17" t="s">
        <v>71</v>
      </c>
      <c r="B885" s="17" t="s">
        <v>923</v>
      </c>
      <c r="C885" s="17" t="s">
        <v>806</v>
      </c>
      <c r="D885" s="17" t="s">
        <v>31</v>
      </c>
      <c r="E885" s="17" t="s">
        <v>807</v>
      </c>
      <c r="F885" s="17" t="s">
        <v>807</v>
      </c>
      <c r="G885" s="5"/>
      <c r="H885" s="5"/>
    </row>
    <row r="886" customFormat="false" ht="25.35" hidden="false" customHeight="false" outlineLevel="0" collapsed="false">
      <c r="A886" s="17" t="s">
        <v>71</v>
      </c>
      <c r="B886" s="17" t="s">
        <v>826</v>
      </c>
      <c r="C886" s="17" t="s">
        <v>806</v>
      </c>
      <c r="D886" s="17" t="s">
        <v>31</v>
      </c>
      <c r="E886" s="17" t="s">
        <v>807</v>
      </c>
      <c r="F886" s="17" t="s">
        <v>807</v>
      </c>
      <c r="G886" s="5"/>
      <c r="H886" s="5"/>
    </row>
    <row r="887" customFormat="false" ht="25.35" hidden="false" customHeight="false" outlineLevel="0" collapsed="false">
      <c r="A887" s="17" t="s">
        <v>71</v>
      </c>
      <c r="B887" s="17" t="s">
        <v>827</v>
      </c>
      <c r="C887" s="17" t="s">
        <v>806</v>
      </c>
      <c r="D887" s="17" t="s">
        <v>31</v>
      </c>
      <c r="E887" s="17" t="s">
        <v>807</v>
      </c>
      <c r="F887" s="17" t="s">
        <v>807</v>
      </c>
      <c r="G887" s="5"/>
      <c r="H887" s="5"/>
    </row>
    <row r="888" customFormat="false" ht="25.35" hidden="false" customHeight="false" outlineLevel="0" collapsed="false">
      <c r="A888" s="17" t="s">
        <v>71</v>
      </c>
      <c r="B888" s="17" t="s">
        <v>845</v>
      </c>
      <c r="C888" s="17" t="s">
        <v>806</v>
      </c>
      <c r="D888" s="17" t="s">
        <v>31</v>
      </c>
      <c r="E888" s="17" t="s">
        <v>807</v>
      </c>
      <c r="F888" s="17" t="s">
        <v>807</v>
      </c>
      <c r="G888" s="5"/>
      <c r="H888" s="5"/>
    </row>
    <row r="889" customFormat="false" ht="25.35" hidden="false" customHeight="false" outlineLevel="0" collapsed="false">
      <c r="A889" s="17" t="s">
        <v>71</v>
      </c>
      <c r="B889" s="17" t="s">
        <v>828</v>
      </c>
      <c r="C889" s="17" t="s">
        <v>806</v>
      </c>
      <c r="D889" s="17" t="s">
        <v>31</v>
      </c>
      <c r="E889" s="17" t="s">
        <v>807</v>
      </c>
      <c r="F889" s="17" t="s">
        <v>807</v>
      </c>
      <c r="G889" s="5"/>
      <c r="H889" s="5"/>
    </row>
    <row r="890" customFormat="false" ht="25.35" hidden="false" customHeight="false" outlineLevel="0" collapsed="false">
      <c r="A890" s="17" t="s">
        <v>71</v>
      </c>
      <c r="B890" s="17" t="s">
        <v>829</v>
      </c>
      <c r="C890" s="17" t="s">
        <v>806</v>
      </c>
      <c r="D890" s="17" t="s">
        <v>31</v>
      </c>
      <c r="E890" s="17" t="s">
        <v>807</v>
      </c>
      <c r="F890" s="17" t="s">
        <v>807</v>
      </c>
      <c r="G890" s="5"/>
      <c r="H890" s="5"/>
    </row>
    <row r="891" customFormat="false" ht="25.35" hidden="false" customHeight="false" outlineLevel="0" collapsed="false">
      <c r="A891" s="17" t="s">
        <v>71</v>
      </c>
      <c r="B891" s="17" t="s">
        <v>816</v>
      </c>
      <c r="C891" s="17" t="s">
        <v>806</v>
      </c>
      <c r="D891" s="17" t="s">
        <v>31</v>
      </c>
      <c r="E891" s="17" t="s">
        <v>807</v>
      </c>
      <c r="F891" s="17" t="s">
        <v>807</v>
      </c>
      <c r="G891" s="5"/>
      <c r="H891" s="5"/>
    </row>
    <row r="892" customFormat="false" ht="25.35" hidden="false" customHeight="false" outlineLevel="0" collapsed="false">
      <c r="A892" s="17" t="s">
        <v>71</v>
      </c>
      <c r="B892" s="17" t="s">
        <v>839</v>
      </c>
      <c r="C892" s="17" t="s">
        <v>806</v>
      </c>
      <c r="D892" s="17" t="s">
        <v>31</v>
      </c>
      <c r="E892" s="17" t="s">
        <v>807</v>
      </c>
      <c r="F892" s="17" t="s">
        <v>807</v>
      </c>
      <c r="G892" s="5"/>
      <c r="H892" s="5"/>
    </row>
    <row r="893" customFormat="false" ht="36.55" hidden="false" customHeight="false" outlineLevel="0" collapsed="false">
      <c r="A893" s="17" t="s">
        <v>71</v>
      </c>
      <c r="B893" s="17" t="s">
        <v>817</v>
      </c>
      <c r="C893" s="17" t="s">
        <v>806</v>
      </c>
      <c r="D893" s="17" t="s">
        <v>31</v>
      </c>
      <c r="E893" s="17" t="s">
        <v>807</v>
      </c>
      <c r="F893" s="17" t="s">
        <v>807</v>
      </c>
      <c r="G893" s="5"/>
      <c r="H893" s="5"/>
    </row>
    <row r="894" customFormat="false" ht="36.55" hidden="false" customHeight="false" outlineLevel="0" collapsed="false">
      <c r="A894" s="17" t="s">
        <v>71</v>
      </c>
      <c r="B894" s="17" t="s">
        <v>818</v>
      </c>
      <c r="C894" s="17" t="s">
        <v>806</v>
      </c>
      <c r="D894" s="17" t="s">
        <v>31</v>
      </c>
      <c r="E894" s="17" t="s">
        <v>807</v>
      </c>
      <c r="F894" s="17" t="s">
        <v>807</v>
      </c>
      <c r="G894" s="5"/>
      <c r="H894" s="5"/>
    </row>
    <row r="895" customFormat="false" ht="36.55" hidden="false" customHeight="false" outlineLevel="0" collapsed="false">
      <c r="A895" s="17" t="s">
        <v>71</v>
      </c>
      <c r="B895" s="17" t="s">
        <v>819</v>
      </c>
      <c r="C895" s="17" t="s">
        <v>806</v>
      </c>
      <c r="D895" s="17" t="s">
        <v>31</v>
      </c>
      <c r="E895" s="17" t="s">
        <v>807</v>
      </c>
      <c r="F895" s="17" t="s">
        <v>807</v>
      </c>
      <c r="G895" s="5"/>
      <c r="H895" s="5"/>
    </row>
    <row r="896" customFormat="false" ht="47.75" hidden="false" customHeight="false" outlineLevel="0" collapsed="false">
      <c r="A896" s="17" t="s">
        <v>71</v>
      </c>
      <c r="B896" s="17" t="s">
        <v>820</v>
      </c>
      <c r="C896" s="17" t="s">
        <v>806</v>
      </c>
      <c r="D896" s="17" t="s">
        <v>31</v>
      </c>
      <c r="E896" s="17" t="s">
        <v>807</v>
      </c>
      <c r="F896" s="17" t="s">
        <v>807</v>
      </c>
      <c r="G896" s="5"/>
      <c r="H896" s="5"/>
    </row>
    <row r="897" customFormat="false" ht="25.35" hidden="false" customHeight="false" outlineLevel="0" collapsed="false">
      <c r="A897" s="17" t="s">
        <v>71</v>
      </c>
      <c r="B897" s="17" t="s">
        <v>821</v>
      </c>
      <c r="C897" s="17" t="s">
        <v>806</v>
      </c>
      <c r="D897" s="17" t="s">
        <v>31</v>
      </c>
      <c r="E897" s="17" t="s">
        <v>807</v>
      </c>
      <c r="F897" s="17" t="s">
        <v>807</v>
      </c>
      <c r="G897" s="5"/>
      <c r="H897" s="5"/>
    </row>
    <row r="898" customFormat="false" ht="36.55" hidden="false" customHeight="false" outlineLevel="0" collapsed="false">
      <c r="A898" s="17" t="s">
        <v>71</v>
      </c>
      <c r="B898" s="17" t="s">
        <v>822</v>
      </c>
      <c r="C898" s="17" t="s">
        <v>806</v>
      </c>
      <c r="D898" s="17" t="s">
        <v>31</v>
      </c>
      <c r="E898" s="17" t="s">
        <v>807</v>
      </c>
      <c r="F898" s="17" t="s">
        <v>807</v>
      </c>
      <c r="G898" s="5"/>
      <c r="H898" s="5"/>
    </row>
    <row r="899" customFormat="false" ht="47.75" hidden="false" customHeight="false" outlineLevel="0" collapsed="false">
      <c r="A899" s="17" t="s">
        <v>71</v>
      </c>
      <c r="B899" s="17" t="s">
        <v>823</v>
      </c>
      <c r="C899" s="17" t="s">
        <v>806</v>
      </c>
      <c r="D899" s="17" t="s">
        <v>31</v>
      </c>
      <c r="E899" s="17" t="s">
        <v>807</v>
      </c>
      <c r="F899" s="17" t="s">
        <v>807</v>
      </c>
      <c r="G899" s="5"/>
      <c r="H899" s="5"/>
    </row>
    <row r="900" customFormat="false" ht="25.35" hidden="false" customHeight="false" outlineLevel="0" collapsed="false">
      <c r="A900" s="17" t="s">
        <v>71</v>
      </c>
      <c r="B900" s="17" t="s">
        <v>824</v>
      </c>
      <c r="C900" s="17" t="s">
        <v>806</v>
      </c>
      <c r="D900" s="17" t="s">
        <v>31</v>
      </c>
      <c r="E900" s="17" t="s">
        <v>807</v>
      </c>
      <c r="F900" s="17" t="s">
        <v>807</v>
      </c>
      <c r="G900" s="5"/>
      <c r="H900" s="5"/>
    </row>
    <row r="901" customFormat="false" ht="25.35" hidden="false" customHeight="false" outlineLevel="0" collapsed="false">
      <c r="A901" s="17" t="s">
        <v>71</v>
      </c>
      <c r="B901" s="17" t="s">
        <v>825</v>
      </c>
      <c r="C901" s="17" t="s">
        <v>806</v>
      </c>
      <c r="D901" s="17" t="s">
        <v>31</v>
      </c>
      <c r="E901" s="17" t="s">
        <v>807</v>
      </c>
      <c r="F901" s="17" t="s">
        <v>807</v>
      </c>
      <c r="G901" s="5"/>
      <c r="H901" s="5"/>
    </row>
    <row r="902" customFormat="false" ht="25.35" hidden="false" customHeight="false" outlineLevel="0" collapsed="false">
      <c r="A902" s="17" t="s">
        <v>71</v>
      </c>
      <c r="B902" s="17" t="s">
        <v>830</v>
      </c>
      <c r="C902" s="17" t="s">
        <v>806</v>
      </c>
      <c r="D902" s="17" t="s">
        <v>31</v>
      </c>
      <c r="E902" s="17" t="s">
        <v>807</v>
      </c>
      <c r="F902" s="17" t="s">
        <v>807</v>
      </c>
      <c r="G902" s="5"/>
      <c r="H902" s="5"/>
    </row>
    <row r="903" customFormat="false" ht="25.35" hidden="false" customHeight="false" outlineLevel="0" collapsed="false">
      <c r="A903" s="17" t="s">
        <v>71</v>
      </c>
      <c r="B903" s="17" t="s">
        <v>831</v>
      </c>
      <c r="C903" s="17" t="s">
        <v>806</v>
      </c>
      <c r="D903" s="17" t="s">
        <v>31</v>
      </c>
      <c r="E903" s="17" t="s">
        <v>807</v>
      </c>
      <c r="F903" s="17" t="s">
        <v>807</v>
      </c>
      <c r="G903" s="5"/>
      <c r="H903" s="5"/>
    </row>
    <row r="904" customFormat="false" ht="36.55" hidden="false" customHeight="false" outlineLevel="0" collapsed="false">
      <c r="A904" s="17" t="s">
        <v>71</v>
      </c>
      <c r="B904" s="17" t="s">
        <v>832</v>
      </c>
      <c r="C904" s="17" t="s">
        <v>806</v>
      </c>
      <c r="D904" s="17" t="s">
        <v>31</v>
      </c>
      <c r="E904" s="17" t="s">
        <v>807</v>
      </c>
      <c r="F904" s="17" t="s">
        <v>807</v>
      </c>
      <c r="G904" s="5"/>
      <c r="H904" s="5"/>
    </row>
    <row r="905" customFormat="false" ht="36.55" hidden="false" customHeight="false" outlineLevel="0" collapsed="false">
      <c r="A905" s="17" t="s">
        <v>71</v>
      </c>
      <c r="B905" s="17" t="s">
        <v>833</v>
      </c>
      <c r="C905" s="17" t="s">
        <v>806</v>
      </c>
      <c r="D905" s="17" t="s">
        <v>31</v>
      </c>
      <c r="E905" s="17" t="s">
        <v>807</v>
      </c>
      <c r="F905" s="17" t="s">
        <v>807</v>
      </c>
      <c r="G905" s="5"/>
      <c r="H905" s="5"/>
    </row>
    <row r="906" customFormat="false" ht="25.35" hidden="false" customHeight="false" outlineLevel="0" collapsed="false">
      <c r="A906" s="17" t="s">
        <v>71</v>
      </c>
      <c r="B906" s="17" t="s">
        <v>834</v>
      </c>
      <c r="C906" s="17" t="s">
        <v>806</v>
      </c>
      <c r="D906" s="17" t="s">
        <v>31</v>
      </c>
      <c r="E906" s="17" t="s">
        <v>807</v>
      </c>
      <c r="F906" s="17" t="s">
        <v>807</v>
      </c>
      <c r="G906" s="5"/>
      <c r="H906" s="5"/>
    </row>
    <row r="907" customFormat="false" ht="25.35" hidden="false" customHeight="false" outlineLevel="0" collapsed="false">
      <c r="A907" s="17" t="s">
        <v>71</v>
      </c>
      <c r="B907" s="17" t="s">
        <v>835</v>
      </c>
      <c r="C907" s="17" t="s">
        <v>806</v>
      </c>
      <c r="D907" s="17" t="s">
        <v>31</v>
      </c>
      <c r="E907" s="17" t="s">
        <v>807</v>
      </c>
      <c r="F907" s="17" t="s">
        <v>807</v>
      </c>
      <c r="G907" s="5"/>
      <c r="H907" s="5"/>
    </row>
    <row r="908" customFormat="false" ht="25.35" hidden="false" customHeight="false" outlineLevel="0" collapsed="false">
      <c r="A908" s="17" t="s">
        <v>71</v>
      </c>
      <c r="B908" s="17" t="s">
        <v>239</v>
      </c>
      <c r="C908" s="17" t="s">
        <v>806</v>
      </c>
      <c r="D908" s="17" t="s">
        <v>31</v>
      </c>
      <c r="E908" s="17" t="s">
        <v>807</v>
      </c>
      <c r="F908" s="17" t="s">
        <v>807</v>
      </c>
      <c r="G908" s="5"/>
      <c r="H908" s="5"/>
    </row>
    <row r="909" customFormat="false" ht="25.35" hidden="false" customHeight="false" outlineLevel="0" collapsed="false">
      <c r="A909" s="17" t="s">
        <v>71</v>
      </c>
      <c r="B909" s="17" t="s">
        <v>253</v>
      </c>
      <c r="C909" s="17" t="s">
        <v>806</v>
      </c>
      <c r="D909" s="17" t="s">
        <v>31</v>
      </c>
      <c r="E909" s="17" t="s">
        <v>807</v>
      </c>
      <c r="F909" s="17" t="s">
        <v>807</v>
      </c>
      <c r="G909" s="5"/>
      <c r="H909" s="5"/>
    </row>
    <row r="910" customFormat="false" ht="25.35" hidden="false" customHeight="false" outlineLevel="0" collapsed="false">
      <c r="A910" s="17" t="s">
        <v>71</v>
      </c>
      <c r="B910" s="17" t="s">
        <v>994</v>
      </c>
      <c r="C910" s="17" t="s">
        <v>840</v>
      </c>
      <c r="D910" s="17" t="s">
        <v>12</v>
      </c>
      <c r="E910" s="17" t="s">
        <v>807</v>
      </c>
      <c r="F910" s="17" t="s">
        <v>807</v>
      </c>
      <c r="G910" s="5"/>
      <c r="H910" s="5"/>
    </row>
    <row r="911" customFormat="false" ht="25.35" hidden="false" customHeight="false" outlineLevel="0" collapsed="false">
      <c r="A911" s="17" t="s">
        <v>71</v>
      </c>
      <c r="B911" s="17" t="s">
        <v>995</v>
      </c>
      <c r="C911" s="17" t="s">
        <v>840</v>
      </c>
      <c r="D911" s="17" t="s">
        <v>12</v>
      </c>
      <c r="E911" s="17" t="s">
        <v>807</v>
      </c>
      <c r="F911" s="17" t="s">
        <v>807</v>
      </c>
      <c r="G911" s="5"/>
      <c r="H911" s="5"/>
    </row>
    <row r="912" customFormat="false" ht="25.35" hidden="false" customHeight="false" outlineLevel="0" collapsed="false">
      <c r="A912" s="17" t="s">
        <v>71</v>
      </c>
      <c r="B912" s="17" t="s">
        <v>996</v>
      </c>
      <c r="C912" s="17" t="s">
        <v>840</v>
      </c>
      <c r="D912" s="17" t="s">
        <v>12</v>
      </c>
      <c r="E912" s="17" t="s">
        <v>807</v>
      </c>
      <c r="F912" s="17" t="s">
        <v>807</v>
      </c>
      <c r="G912" s="5"/>
      <c r="H912" s="5"/>
    </row>
    <row r="913" customFormat="false" ht="25.35" hidden="false" customHeight="false" outlineLevel="0" collapsed="false">
      <c r="A913" s="17" t="s">
        <v>71</v>
      </c>
      <c r="B913" s="17" t="s">
        <v>997</v>
      </c>
      <c r="C913" s="17" t="s">
        <v>840</v>
      </c>
      <c r="D913" s="17" t="s">
        <v>12</v>
      </c>
      <c r="E913" s="17" t="s">
        <v>807</v>
      </c>
      <c r="F913" s="17" t="s">
        <v>807</v>
      </c>
      <c r="G913" s="5"/>
      <c r="H913" s="5"/>
    </row>
    <row r="914" customFormat="false" ht="25.35" hidden="false" customHeight="false" outlineLevel="0" collapsed="false">
      <c r="A914" s="17" t="s">
        <v>71</v>
      </c>
      <c r="B914" s="17" t="s">
        <v>998</v>
      </c>
      <c r="C914" s="17" t="s">
        <v>840</v>
      </c>
      <c r="D914" s="17" t="s">
        <v>12</v>
      </c>
      <c r="E914" s="17" t="s">
        <v>807</v>
      </c>
      <c r="F914" s="17" t="s">
        <v>807</v>
      </c>
      <c r="G914" s="5"/>
      <c r="H914" s="5"/>
    </row>
    <row r="915" customFormat="false" ht="70.1" hidden="false" customHeight="false" outlineLevel="0" collapsed="false">
      <c r="A915" s="17" t="s">
        <v>71</v>
      </c>
      <c r="B915" s="17" t="s">
        <v>999</v>
      </c>
      <c r="C915" s="17" t="s">
        <v>840</v>
      </c>
      <c r="D915" s="17" t="s">
        <v>12</v>
      </c>
      <c r="E915" s="17" t="s">
        <v>807</v>
      </c>
      <c r="F915" s="17" t="s">
        <v>807</v>
      </c>
      <c r="G915" s="5"/>
      <c r="H915" s="5"/>
    </row>
    <row r="916" customFormat="false" ht="25.35" hidden="false" customHeight="false" outlineLevel="0" collapsed="false">
      <c r="A916" s="17" t="s">
        <v>72</v>
      </c>
      <c r="B916" s="17" t="s">
        <v>253</v>
      </c>
      <c r="C916" s="17" t="s">
        <v>806</v>
      </c>
      <c r="D916" s="17" t="s">
        <v>31</v>
      </c>
      <c r="E916" s="17" t="s">
        <v>807</v>
      </c>
      <c r="F916" s="17" t="s">
        <v>807</v>
      </c>
      <c r="G916" s="5" t="s">
        <v>34</v>
      </c>
      <c r="H916" s="5" t="s">
        <v>34</v>
      </c>
    </row>
    <row r="917" customFormat="false" ht="25.35" hidden="false" customHeight="false" outlineLevel="0" collapsed="false">
      <c r="A917" s="17" t="s">
        <v>72</v>
      </c>
      <c r="B917" s="17" t="n">
        <v>0</v>
      </c>
      <c r="C917" s="17" t="s">
        <v>840</v>
      </c>
      <c r="D917" s="17" t="s">
        <v>12</v>
      </c>
      <c r="E917" s="17" t="s">
        <v>807</v>
      </c>
      <c r="F917" s="17" t="s">
        <v>807</v>
      </c>
      <c r="G917" s="5" t="n">
        <v>0</v>
      </c>
      <c r="H917" s="5" t="n">
        <v>0</v>
      </c>
    </row>
    <row r="918" customFormat="false" ht="25.35" hidden="false" customHeight="false" outlineLevel="0" collapsed="false">
      <c r="A918" s="17" t="s">
        <v>73</v>
      </c>
      <c r="B918" s="17" t="s">
        <v>253</v>
      </c>
      <c r="C918" s="17" t="s">
        <v>806</v>
      </c>
      <c r="D918" s="17" t="s">
        <v>31</v>
      </c>
      <c r="E918" s="17" t="s">
        <v>807</v>
      </c>
      <c r="F918" s="17" t="s">
        <v>807</v>
      </c>
      <c r="G918" s="5" t="s">
        <v>34</v>
      </c>
      <c r="H918" s="5" t="s">
        <v>34</v>
      </c>
    </row>
    <row r="919" customFormat="false" ht="25.35" hidden="false" customHeight="false" outlineLevel="0" collapsed="false">
      <c r="A919" s="17" t="s">
        <v>73</v>
      </c>
      <c r="B919" s="17" t="s">
        <v>265</v>
      </c>
      <c r="C919" s="17" t="s">
        <v>806</v>
      </c>
      <c r="D919" s="17" t="s">
        <v>31</v>
      </c>
      <c r="E919" s="17" t="s">
        <v>807</v>
      </c>
      <c r="F919" s="17" t="s">
        <v>807</v>
      </c>
      <c r="G919" s="5" t="n">
        <v>26</v>
      </c>
      <c r="H919" s="5" t="n">
        <v>59</v>
      </c>
    </row>
    <row r="920" customFormat="false" ht="25.35" hidden="false" customHeight="false" outlineLevel="0" collapsed="false">
      <c r="A920" s="17" t="s">
        <v>73</v>
      </c>
      <c r="B920" s="17" t="s">
        <v>826</v>
      </c>
      <c r="C920" s="17" t="s">
        <v>806</v>
      </c>
      <c r="D920" s="17" t="s">
        <v>31</v>
      </c>
      <c r="E920" s="17" t="s">
        <v>807</v>
      </c>
      <c r="F920" s="17" t="s">
        <v>807</v>
      </c>
      <c r="G920" s="5" t="n">
        <v>26</v>
      </c>
      <c r="H920" s="5" t="n">
        <v>59</v>
      </c>
    </row>
    <row r="921" customFormat="false" ht="25.35" hidden="false" customHeight="false" outlineLevel="0" collapsed="false">
      <c r="A921" s="17" t="s">
        <v>73</v>
      </c>
      <c r="B921" s="17" t="s">
        <v>827</v>
      </c>
      <c r="C921" s="17" t="s">
        <v>806</v>
      </c>
      <c r="D921" s="17" t="s">
        <v>31</v>
      </c>
      <c r="E921" s="17" t="s">
        <v>807</v>
      </c>
      <c r="F921" s="17" t="s">
        <v>807</v>
      </c>
      <c r="G921" s="5"/>
      <c r="H921" s="5"/>
    </row>
    <row r="922" customFormat="false" ht="25.35" hidden="false" customHeight="false" outlineLevel="0" collapsed="false">
      <c r="A922" s="17" t="s">
        <v>73</v>
      </c>
      <c r="B922" s="17" t="s">
        <v>845</v>
      </c>
      <c r="C922" s="17" t="s">
        <v>806</v>
      </c>
      <c r="D922" s="17" t="s">
        <v>31</v>
      </c>
      <c r="E922" s="17" t="s">
        <v>807</v>
      </c>
      <c r="F922" s="17" t="s">
        <v>807</v>
      </c>
      <c r="G922" s="5"/>
      <c r="H922" s="5"/>
    </row>
    <row r="923" customFormat="false" ht="25.35" hidden="false" customHeight="false" outlineLevel="0" collapsed="false">
      <c r="A923" s="17" t="s">
        <v>73</v>
      </c>
      <c r="B923" s="17" t="s">
        <v>828</v>
      </c>
      <c r="C923" s="17" t="s">
        <v>806</v>
      </c>
      <c r="D923" s="17" t="s">
        <v>31</v>
      </c>
      <c r="E923" s="17" t="s">
        <v>807</v>
      </c>
      <c r="F923" s="17" t="s">
        <v>807</v>
      </c>
      <c r="G923" s="5"/>
      <c r="H923" s="5"/>
    </row>
    <row r="924" customFormat="false" ht="25.35" hidden="false" customHeight="false" outlineLevel="0" collapsed="false">
      <c r="A924" s="17" t="s">
        <v>73</v>
      </c>
      <c r="B924" s="17" t="s">
        <v>829</v>
      </c>
      <c r="C924" s="17" t="s">
        <v>806</v>
      </c>
      <c r="D924" s="17" t="s">
        <v>31</v>
      </c>
      <c r="E924" s="17" t="s">
        <v>807</v>
      </c>
      <c r="F924" s="17" t="s">
        <v>807</v>
      </c>
      <c r="G924" s="5"/>
      <c r="H924" s="5"/>
    </row>
    <row r="925" customFormat="false" ht="25.35" hidden="false" customHeight="false" outlineLevel="0" collapsed="false">
      <c r="A925" s="17" t="s">
        <v>73</v>
      </c>
      <c r="B925" s="17" t="s">
        <v>816</v>
      </c>
      <c r="C925" s="17" t="s">
        <v>806</v>
      </c>
      <c r="D925" s="17" t="s">
        <v>31</v>
      </c>
      <c r="E925" s="17" t="s">
        <v>807</v>
      </c>
      <c r="F925" s="17" t="s">
        <v>807</v>
      </c>
      <c r="G925" s="5"/>
      <c r="H925" s="5"/>
    </row>
    <row r="926" customFormat="false" ht="25.35" hidden="false" customHeight="false" outlineLevel="0" collapsed="false">
      <c r="A926" s="17" t="s">
        <v>73</v>
      </c>
      <c r="B926" s="17" t="s">
        <v>839</v>
      </c>
      <c r="C926" s="17" t="s">
        <v>806</v>
      </c>
      <c r="D926" s="17" t="s">
        <v>31</v>
      </c>
      <c r="E926" s="17" t="s">
        <v>807</v>
      </c>
      <c r="F926" s="17" t="s">
        <v>807</v>
      </c>
      <c r="G926" s="5"/>
      <c r="H926" s="5"/>
    </row>
    <row r="927" customFormat="false" ht="36.55" hidden="false" customHeight="false" outlineLevel="0" collapsed="false">
      <c r="A927" s="17" t="s">
        <v>73</v>
      </c>
      <c r="B927" s="17" t="s">
        <v>817</v>
      </c>
      <c r="C927" s="17" t="s">
        <v>806</v>
      </c>
      <c r="D927" s="17" t="s">
        <v>31</v>
      </c>
      <c r="E927" s="17" t="s">
        <v>807</v>
      </c>
      <c r="F927" s="17" t="s">
        <v>807</v>
      </c>
      <c r="G927" s="5"/>
      <c r="H927" s="5"/>
    </row>
    <row r="928" customFormat="false" ht="36.55" hidden="false" customHeight="false" outlineLevel="0" collapsed="false">
      <c r="A928" s="17" t="s">
        <v>73</v>
      </c>
      <c r="B928" s="17" t="s">
        <v>818</v>
      </c>
      <c r="C928" s="17" t="s">
        <v>806</v>
      </c>
      <c r="D928" s="17" t="s">
        <v>31</v>
      </c>
      <c r="E928" s="17" t="s">
        <v>807</v>
      </c>
      <c r="F928" s="17" t="s">
        <v>807</v>
      </c>
      <c r="G928" s="5"/>
      <c r="H928" s="5"/>
    </row>
    <row r="929" customFormat="false" ht="36.55" hidden="false" customHeight="false" outlineLevel="0" collapsed="false">
      <c r="A929" s="17" t="s">
        <v>73</v>
      </c>
      <c r="B929" s="17" t="s">
        <v>819</v>
      </c>
      <c r="C929" s="17" t="s">
        <v>806</v>
      </c>
      <c r="D929" s="17" t="s">
        <v>31</v>
      </c>
      <c r="E929" s="17" t="s">
        <v>807</v>
      </c>
      <c r="F929" s="17" t="s">
        <v>807</v>
      </c>
      <c r="G929" s="5"/>
      <c r="H929" s="5"/>
    </row>
    <row r="930" customFormat="false" ht="47.75" hidden="false" customHeight="false" outlineLevel="0" collapsed="false">
      <c r="A930" s="17" t="s">
        <v>73</v>
      </c>
      <c r="B930" s="17" t="s">
        <v>820</v>
      </c>
      <c r="C930" s="17" t="s">
        <v>806</v>
      </c>
      <c r="D930" s="17" t="s">
        <v>31</v>
      </c>
      <c r="E930" s="17" t="s">
        <v>807</v>
      </c>
      <c r="F930" s="17" t="s">
        <v>807</v>
      </c>
      <c r="G930" s="5"/>
      <c r="H930" s="5"/>
    </row>
    <row r="931" customFormat="false" ht="25.35" hidden="false" customHeight="false" outlineLevel="0" collapsed="false">
      <c r="A931" s="17" t="s">
        <v>73</v>
      </c>
      <c r="B931" s="17" t="s">
        <v>821</v>
      </c>
      <c r="C931" s="17" t="s">
        <v>806</v>
      </c>
      <c r="D931" s="17" t="s">
        <v>31</v>
      </c>
      <c r="E931" s="17" t="s">
        <v>807</v>
      </c>
      <c r="F931" s="17" t="s">
        <v>807</v>
      </c>
      <c r="G931" s="5"/>
      <c r="H931" s="5"/>
    </row>
    <row r="932" customFormat="false" ht="36.55" hidden="false" customHeight="false" outlineLevel="0" collapsed="false">
      <c r="A932" s="17" t="s">
        <v>73</v>
      </c>
      <c r="B932" s="17" t="s">
        <v>822</v>
      </c>
      <c r="C932" s="17" t="s">
        <v>806</v>
      </c>
      <c r="D932" s="17" t="s">
        <v>31</v>
      </c>
      <c r="E932" s="17" t="s">
        <v>807</v>
      </c>
      <c r="F932" s="17" t="s">
        <v>807</v>
      </c>
      <c r="G932" s="5"/>
      <c r="H932" s="5"/>
    </row>
    <row r="933" customFormat="false" ht="47.75" hidden="false" customHeight="false" outlineLevel="0" collapsed="false">
      <c r="A933" s="17" t="s">
        <v>73</v>
      </c>
      <c r="B933" s="17" t="s">
        <v>823</v>
      </c>
      <c r="C933" s="17" t="s">
        <v>806</v>
      </c>
      <c r="D933" s="17" t="s">
        <v>31</v>
      </c>
      <c r="E933" s="17" t="s">
        <v>807</v>
      </c>
      <c r="F933" s="17" t="s">
        <v>807</v>
      </c>
      <c r="G933" s="5"/>
      <c r="H933" s="5"/>
    </row>
    <row r="934" customFormat="false" ht="25.35" hidden="false" customHeight="false" outlineLevel="0" collapsed="false">
      <c r="A934" s="17" t="s">
        <v>73</v>
      </c>
      <c r="B934" s="17" t="s">
        <v>824</v>
      </c>
      <c r="C934" s="17" t="s">
        <v>806</v>
      </c>
      <c r="D934" s="17" t="s">
        <v>31</v>
      </c>
      <c r="E934" s="17" t="s">
        <v>807</v>
      </c>
      <c r="F934" s="17" t="s">
        <v>807</v>
      </c>
      <c r="G934" s="5"/>
      <c r="H934" s="5"/>
    </row>
    <row r="935" customFormat="false" ht="25.35" hidden="false" customHeight="false" outlineLevel="0" collapsed="false">
      <c r="A935" s="17" t="s">
        <v>73</v>
      </c>
      <c r="B935" s="17" t="s">
        <v>825</v>
      </c>
      <c r="C935" s="17" t="s">
        <v>806</v>
      </c>
      <c r="D935" s="17" t="s">
        <v>31</v>
      </c>
      <c r="E935" s="17" t="s">
        <v>807</v>
      </c>
      <c r="F935" s="17" t="s">
        <v>807</v>
      </c>
      <c r="G935" s="5"/>
      <c r="H935" s="5"/>
    </row>
    <row r="936" customFormat="false" ht="25.35" hidden="false" customHeight="false" outlineLevel="0" collapsed="false">
      <c r="A936" s="17" t="s">
        <v>73</v>
      </c>
      <c r="B936" s="17" t="s">
        <v>830</v>
      </c>
      <c r="C936" s="17" t="s">
        <v>806</v>
      </c>
      <c r="D936" s="17" t="s">
        <v>31</v>
      </c>
      <c r="E936" s="17" t="s">
        <v>807</v>
      </c>
      <c r="F936" s="17" t="s">
        <v>807</v>
      </c>
      <c r="G936" s="5"/>
      <c r="H936" s="5"/>
    </row>
    <row r="937" customFormat="false" ht="25.35" hidden="false" customHeight="false" outlineLevel="0" collapsed="false">
      <c r="A937" s="17" t="s">
        <v>73</v>
      </c>
      <c r="B937" s="17" t="s">
        <v>831</v>
      </c>
      <c r="C937" s="17" t="s">
        <v>806</v>
      </c>
      <c r="D937" s="17" t="s">
        <v>31</v>
      </c>
      <c r="E937" s="17" t="s">
        <v>807</v>
      </c>
      <c r="F937" s="17" t="s">
        <v>807</v>
      </c>
      <c r="G937" s="5"/>
      <c r="H937" s="5"/>
    </row>
    <row r="938" customFormat="false" ht="36.55" hidden="false" customHeight="false" outlineLevel="0" collapsed="false">
      <c r="A938" s="17" t="s">
        <v>73</v>
      </c>
      <c r="B938" s="17" t="s">
        <v>832</v>
      </c>
      <c r="C938" s="17" t="s">
        <v>806</v>
      </c>
      <c r="D938" s="17" t="s">
        <v>31</v>
      </c>
      <c r="E938" s="17" t="s">
        <v>807</v>
      </c>
      <c r="F938" s="17" t="s">
        <v>807</v>
      </c>
      <c r="G938" s="5"/>
      <c r="H938" s="5"/>
    </row>
    <row r="939" customFormat="false" ht="36.55" hidden="false" customHeight="false" outlineLevel="0" collapsed="false">
      <c r="A939" s="17" t="s">
        <v>73</v>
      </c>
      <c r="B939" s="17" t="s">
        <v>833</v>
      </c>
      <c r="C939" s="17" t="s">
        <v>806</v>
      </c>
      <c r="D939" s="17" t="s">
        <v>31</v>
      </c>
      <c r="E939" s="17" t="s">
        <v>807</v>
      </c>
      <c r="F939" s="17" t="s">
        <v>807</v>
      </c>
      <c r="G939" s="5"/>
      <c r="H939" s="5"/>
    </row>
    <row r="940" customFormat="false" ht="25.35" hidden="false" customHeight="false" outlineLevel="0" collapsed="false">
      <c r="A940" s="17" t="s">
        <v>73</v>
      </c>
      <c r="B940" s="17" t="s">
        <v>834</v>
      </c>
      <c r="C940" s="17" t="s">
        <v>806</v>
      </c>
      <c r="D940" s="17" t="s">
        <v>31</v>
      </c>
      <c r="E940" s="17" t="s">
        <v>807</v>
      </c>
      <c r="F940" s="17" t="s">
        <v>807</v>
      </c>
      <c r="G940" s="5"/>
      <c r="H940" s="5"/>
    </row>
    <row r="941" customFormat="false" ht="25.35" hidden="false" customHeight="false" outlineLevel="0" collapsed="false">
      <c r="A941" s="17" t="s">
        <v>73</v>
      </c>
      <c r="B941" s="17" t="s">
        <v>835</v>
      </c>
      <c r="C941" s="17" t="s">
        <v>806</v>
      </c>
      <c r="D941" s="17" t="s">
        <v>31</v>
      </c>
      <c r="E941" s="17" t="s">
        <v>807</v>
      </c>
      <c r="F941" s="17" t="s">
        <v>807</v>
      </c>
      <c r="G941" s="5"/>
      <c r="H941" s="5"/>
    </row>
    <row r="942" customFormat="false" ht="25.35" hidden="false" customHeight="false" outlineLevel="0" collapsed="false">
      <c r="A942" s="17" t="s">
        <v>73</v>
      </c>
      <c r="B942" s="17" t="s">
        <v>239</v>
      </c>
      <c r="C942" s="17" t="s">
        <v>806</v>
      </c>
      <c r="D942" s="17" t="s">
        <v>31</v>
      </c>
      <c r="E942" s="17" t="s">
        <v>807</v>
      </c>
      <c r="F942" s="17" t="s">
        <v>807</v>
      </c>
      <c r="G942" s="5"/>
      <c r="H942" s="5"/>
    </row>
    <row r="943" customFormat="false" ht="25.35" hidden="false" customHeight="false" outlineLevel="0" collapsed="false">
      <c r="A943" s="17" t="s">
        <v>73</v>
      </c>
      <c r="B943" s="17" t="s">
        <v>1000</v>
      </c>
      <c r="C943" s="17" t="s">
        <v>806</v>
      </c>
      <c r="D943" s="17" t="s">
        <v>12</v>
      </c>
      <c r="E943" s="17" t="s">
        <v>807</v>
      </c>
      <c r="F943" s="17" t="s">
        <v>807</v>
      </c>
      <c r="G943" s="5" t="s">
        <v>34</v>
      </c>
      <c r="H943" s="5" t="s">
        <v>34</v>
      </c>
    </row>
    <row r="944" customFormat="false" ht="25.35" hidden="false" customHeight="false" outlineLevel="0" collapsed="false">
      <c r="A944" s="17" t="s">
        <v>73</v>
      </c>
      <c r="B944" s="17" t="s">
        <v>265</v>
      </c>
      <c r="C944" s="17" t="s">
        <v>809</v>
      </c>
      <c r="D944" s="17" t="s">
        <v>31</v>
      </c>
      <c r="E944" s="17" t="s">
        <v>364</v>
      </c>
      <c r="F944" s="5" t="s">
        <v>34</v>
      </c>
      <c r="G944" s="17" t="s">
        <v>807</v>
      </c>
      <c r="H944" s="17" t="s">
        <v>807</v>
      </c>
    </row>
    <row r="945" customFormat="false" ht="25.35" hidden="false" customHeight="false" outlineLevel="0" collapsed="false">
      <c r="A945" s="17" t="s">
        <v>73</v>
      </c>
      <c r="B945" s="17" t="s">
        <v>34</v>
      </c>
      <c r="C945" s="17" t="s">
        <v>809</v>
      </c>
      <c r="D945" s="17" t="s">
        <v>12</v>
      </c>
      <c r="E945" s="17" t="s">
        <v>34</v>
      </c>
      <c r="F945" s="5" t="s">
        <v>34</v>
      </c>
      <c r="G945" s="17" t="s">
        <v>807</v>
      </c>
      <c r="H945" s="17" t="s">
        <v>807</v>
      </c>
    </row>
    <row r="946" customFormat="false" ht="25.35" hidden="false" customHeight="false" outlineLevel="0" collapsed="false">
      <c r="A946" s="17" t="s">
        <v>73</v>
      </c>
      <c r="B946" s="17" t="s">
        <v>360</v>
      </c>
      <c r="C946" s="17" t="s">
        <v>840</v>
      </c>
      <c r="D946" s="17" t="s">
        <v>12</v>
      </c>
      <c r="E946" s="17" t="s">
        <v>807</v>
      </c>
      <c r="F946" s="17" t="s">
        <v>807</v>
      </c>
      <c r="G946" s="5" t="n">
        <v>1430</v>
      </c>
      <c r="H946" s="5" t="n">
        <v>5957</v>
      </c>
    </row>
    <row r="947" customFormat="false" ht="25.35" hidden="false" customHeight="false" outlineLevel="0" collapsed="false">
      <c r="A947" s="17" t="s">
        <v>74</v>
      </c>
      <c r="B947" s="17" t="s">
        <v>34</v>
      </c>
      <c r="C947" s="17" t="s">
        <v>840</v>
      </c>
      <c r="D947" s="17" t="s">
        <v>12</v>
      </c>
      <c r="E947" s="17" t="s">
        <v>807</v>
      </c>
      <c r="F947" s="17" t="s">
        <v>807</v>
      </c>
      <c r="G947" s="5" t="s">
        <v>34</v>
      </c>
      <c r="H947" s="5" t="s">
        <v>34</v>
      </c>
    </row>
    <row r="948" customFormat="false" ht="58.95" hidden="false" customHeight="false" outlineLevel="0" collapsed="false">
      <c r="A948" s="17" t="s">
        <v>76</v>
      </c>
      <c r="B948" s="17" t="s">
        <v>1001</v>
      </c>
      <c r="C948" s="17" t="s">
        <v>806</v>
      </c>
      <c r="D948" s="17" t="s">
        <v>12</v>
      </c>
      <c r="E948" s="17" t="s">
        <v>807</v>
      </c>
      <c r="F948" s="17" t="s">
        <v>807</v>
      </c>
      <c r="G948" s="5" t="s">
        <v>34</v>
      </c>
      <c r="H948" s="5" t="s">
        <v>34</v>
      </c>
    </row>
    <row r="949" customFormat="false" ht="25.35" hidden="false" customHeight="false" outlineLevel="0" collapsed="false">
      <c r="A949" s="17" t="s">
        <v>76</v>
      </c>
      <c r="B949" s="17" t="s">
        <v>1002</v>
      </c>
      <c r="C949" s="17" t="s">
        <v>806</v>
      </c>
      <c r="D949" s="17" t="s">
        <v>12</v>
      </c>
      <c r="E949" s="17" t="s">
        <v>807</v>
      </c>
      <c r="F949" s="17" t="s">
        <v>807</v>
      </c>
      <c r="G949" s="5" t="s">
        <v>34</v>
      </c>
      <c r="H949" s="5" t="s">
        <v>34</v>
      </c>
    </row>
    <row r="950" customFormat="false" ht="25.35" hidden="false" customHeight="false" outlineLevel="0" collapsed="false">
      <c r="A950" s="17" t="s">
        <v>76</v>
      </c>
      <c r="B950" s="17" t="s">
        <v>1003</v>
      </c>
      <c r="C950" s="17" t="s">
        <v>806</v>
      </c>
      <c r="D950" s="17" t="s">
        <v>12</v>
      </c>
      <c r="E950" s="17" t="s">
        <v>807</v>
      </c>
      <c r="F950" s="17" t="s">
        <v>807</v>
      </c>
      <c r="G950" s="5" t="s">
        <v>34</v>
      </c>
      <c r="H950" s="5" t="s">
        <v>34</v>
      </c>
    </row>
    <row r="951" customFormat="false" ht="25.35" hidden="false" customHeight="false" outlineLevel="0" collapsed="false">
      <c r="A951" s="17" t="s">
        <v>76</v>
      </c>
      <c r="B951" s="17" t="s">
        <v>1004</v>
      </c>
      <c r="C951" s="17" t="s">
        <v>806</v>
      </c>
      <c r="D951" s="17" t="s">
        <v>12</v>
      </c>
      <c r="E951" s="17" t="s">
        <v>807</v>
      </c>
      <c r="F951" s="17" t="s">
        <v>807</v>
      </c>
      <c r="G951" s="5" t="s">
        <v>34</v>
      </c>
      <c r="H951" s="5" t="s">
        <v>34</v>
      </c>
    </row>
    <row r="952" customFormat="false" ht="25.35" hidden="false" customHeight="false" outlineLevel="0" collapsed="false">
      <c r="A952" s="17" t="s">
        <v>76</v>
      </c>
      <c r="B952" s="17" t="s">
        <v>229</v>
      </c>
      <c r="C952" s="17" t="s">
        <v>806</v>
      </c>
      <c r="D952" s="17" t="s">
        <v>12</v>
      </c>
      <c r="E952" s="17" t="s">
        <v>807</v>
      </c>
      <c r="F952" s="17" t="s">
        <v>807</v>
      </c>
      <c r="G952" s="5" t="s">
        <v>34</v>
      </c>
      <c r="H952" s="5" t="s">
        <v>34</v>
      </c>
    </row>
    <row r="953" customFormat="false" ht="25.35" hidden="false" customHeight="false" outlineLevel="0" collapsed="false">
      <c r="A953" s="17" t="s">
        <v>76</v>
      </c>
      <c r="B953" s="17" t="s">
        <v>265</v>
      </c>
      <c r="C953" s="17" t="s">
        <v>809</v>
      </c>
      <c r="D953" s="17" t="s">
        <v>31</v>
      </c>
      <c r="E953" s="17" t="s">
        <v>295</v>
      </c>
      <c r="F953" s="5" t="n">
        <v>0</v>
      </c>
      <c r="G953" s="17" t="s">
        <v>807</v>
      </c>
      <c r="H953" s="17" t="s">
        <v>807</v>
      </c>
    </row>
    <row r="954" customFormat="false" ht="25.35" hidden="false" customHeight="false" outlineLevel="0" collapsed="false">
      <c r="A954" s="17" t="s">
        <v>76</v>
      </c>
      <c r="B954" s="17" t="s">
        <v>34</v>
      </c>
      <c r="C954" s="17" t="s">
        <v>840</v>
      </c>
      <c r="D954" s="17" t="s">
        <v>12</v>
      </c>
      <c r="E954" s="17" t="s">
        <v>807</v>
      </c>
      <c r="F954" s="17" t="s">
        <v>807</v>
      </c>
      <c r="G954" s="5"/>
      <c r="H954" s="5"/>
    </row>
    <row r="955" customFormat="false" ht="25.35" hidden="false" customHeight="false" outlineLevel="0" collapsed="false">
      <c r="A955" s="17" t="s">
        <v>77</v>
      </c>
      <c r="B955" s="17" t="s">
        <v>866</v>
      </c>
      <c r="C955" s="17" t="s">
        <v>806</v>
      </c>
      <c r="D955" s="17" t="s">
        <v>31</v>
      </c>
      <c r="E955" s="17" t="s">
        <v>807</v>
      </c>
      <c r="F955" s="17" t="s">
        <v>807</v>
      </c>
      <c r="G955" s="5" t="s">
        <v>34</v>
      </c>
      <c r="H955" s="5" t="s">
        <v>34</v>
      </c>
    </row>
    <row r="956" customFormat="false" ht="25.35" hidden="false" customHeight="false" outlineLevel="0" collapsed="false">
      <c r="A956" s="17" t="s">
        <v>77</v>
      </c>
      <c r="B956" s="17" t="s">
        <v>860</v>
      </c>
      <c r="C956" s="17" t="s">
        <v>806</v>
      </c>
      <c r="D956" s="17" t="s">
        <v>31</v>
      </c>
      <c r="E956" s="17" t="s">
        <v>807</v>
      </c>
      <c r="F956" s="17" t="s">
        <v>807</v>
      </c>
      <c r="G956" s="5" t="s">
        <v>34</v>
      </c>
      <c r="H956" s="5" t="s">
        <v>34</v>
      </c>
    </row>
    <row r="957" customFormat="false" ht="25.35" hidden="false" customHeight="false" outlineLevel="0" collapsed="false">
      <c r="A957" s="17" t="s">
        <v>77</v>
      </c>
      <c r="B957" s="17" t="s">
        <v>947</v>
      </c>
      <c r="C957" s="17" t="s">
        <v>806</v>
      </c>
      <c r="D957" s="17" t="s">
        <v>31</v>
      </c>
      <c r="E957" s="17" t="s">
        <v>807</v>
      </c>
      <c r="F957" s="17" t="s">
        <v>807</v>
      </c>
      <c r="G957" s="5" t="s">
        <v>34</v>
      </c>
      <c r="H957" s="5" t="s">
        <v>34</v>
      </c>
    </row>
    <row r="958" customFormat="false" ht="25.35" hidden="false" customHeight="false" outlineLevel="0" collapsed="false">
      <c r="A958" s="17" t="s">
        <v>77</v>
      </c>
      <c r="B958" s="17" t="s">
        <v>928</v>
      </c>
      <c r="C958" s="17" t="s">
        <v>806</v>
      </c>
      <c r="D958" s="17" t="s">
        <v>31</v>
      </c>
      <c r="E958" s="17" t="s">
        <v>807</v>
      </c>
      <c r="F958" s="17" t="s">
        <v>807</v>
      </c>
      <c r="G958" s="5" t="s">
        <v>34</v>
      </c>
      <c r="H958" s="5" t="s">
        <v>34</v>
      </c>
    </row>
    <row r="959" customFormat="false" ht="25.35" hidden="false" customHeight="false" outlineLevel="0" collapsed="false">
      <c r="A959" s="17" t="s">
        <v>77</v>
      </c>
      <c r="B959" s="17" t="s">
        <v>930</v>
      </c>
      <c r="C959" s="17" t="s">
        <v>806</v>
      </c>
      <c r="D959" s="17" t="s">
        <v>31</v>
      </c>
      <c r="E959" s="17" t="s">
        <v>807</v>
      </c>
      <c r="F959" s="17" t="s">
        <v>807</v>
      </c>
      <c r="G959" s="5" t="s">
        <v>34</v>
      </c>
      <c r="H959" s="5" t="s">
        <v>34</v>
      </c>
    </row>
    <row r="960" customFormat="false" ht="25.35" hidden="false" customHeight="false" outlineLevel="0" collapsed="false">
      <c r="A960" s="17" t="s">
        <v>77</v>
      </c>
      <c r="B960" s="17" t="s">
        <v>932</v>
      </c>
      <c r="C960" s="17" t="s">
        <v>806</v>
      </c>
      <c r="D960" s="17" t="s">
        <v>31</v>
      </c>
      <c r="E960" s="17" t="s">
        <v>807</v>
      </c>
      <c r="F960" s="17" t="s">
        <v>807</v>
      </c>
      <c r="G960" s="5" t="s">
        <v>34</v>
      </c>
      <c r="H960" s="5" t="s">
        <v>34</v>
      </c>
    </row>
    <row r="961" customFormat="false" ht="36.55" hidden="false" customHeight="false" outlineLevel="0" collapsed="false">
      <c r="A961" s="17" t="s">
        <v>77</v>
      </c>
      <c r="B961" s="17" t="s">
        <v>933</v>
      </c>
      <c r="C961" s="17" t="s">
        <v>806</v>
      </c>
      <c r="D961" s="17" t="s">
        <v>31</v>
      </c>
      <c r="E961" s="17" t="s">
        <v>807</v>
      </c>
      <c r="F961" s="17" t="s">
        <v>807</v>
      </c>
      <c r="G961" s="5" t="s">
        <v>34</v>
      </c>
      <c r="H961" s="5" t="s">
        <v>34</v>
      </c>
    </row>
    <row r="962" customFormat="false" ht="36.55" hidden="false" customHeight="false" outlineLevel="0" collapsed="false">
      <c r="A962" s="17" t="s">
        <v>77</v>
      </c>
      <c r="B962" s="17" t="s">
        <v>934</v>
      </c>
      <c r="C962" s="17" t="s">
        <v>806</v>
      </c>
      <c r="D962" s="17" t="s">
        <v>31</v>
      </c>
      <c r="E962" s="17" t="s">
        <v>807</v>
      </c>
      <c r="F962" s="17" t="s">
        <v>807</v>
      </c>
      <c r="G962" s="5" t="s">
        <v>34</v>
      </c>
      <c r="H962" s="5" t="s">
        <v>34</v>
      </c>
    </row>
    <row r="963" customFormat="false" ht="25.35" hidden="false" customHeight="false" outlineLevel="0" collapsed="false">
      <c r="A963" s="17" t="s">
        <v>77</v>
      </c>
      <c r="B963" s="17" t="s">
        <v>935</v>
      </c>
      <c r="C963" s="17" t="s">
        <v>806</v>
      </c>
      <c r="D963" s="17" t="s">
        <v>31</v>
      </c>
      <c r="E963" s="17" t="s">
        <v>807</v>
      </c>
      <c r="F963" s="17" t="s">
        <v>807</v>
      </c>
      <c r="G963" s="5" t="s">
        <v>34</v>
      </c>
      <c r="H963" s="5" t="s">
        <v>34</v>
      </c>
    </row>
    <row r="964" customFormat="false" ht="25.35" hidden="false" customHeight="false" outlineLevel="0" collapsed="false">
      <c r="A964" s="17" t="s">
        <v>77</v>
      </c>
      <c r="B964" s="17" t="s">
        <v>936</v>
      </c>
      <c r="C964" s="17" t="s">
        <v>806</v>
      </c>
      <c r="D964" s="17" t="s">
        <v>31</v>
      </c>
      <c r="E964" s="17" t="s">
        <v>807</v>
      </c>
      <c r="F964" s="17" t="s">
        <v>807</v>
      </c>
      <c r="G964" s="5" t="s">
        <v>34</v>
      </c>
      <c r="H964" s="5" t="s">
        <v>34</v>
      </c>
    </row>
    <row r="965" customFormat="false" ht="25.35" hidden="false" customHeight="false" outlineLevel="0" collapsed="false">
      <c r="A965" s="17" t="s">
        <v>77</v>
      </c>
      <c r="B965" s="17" t="s">
        <v>937</v>
      </c>
      <c r="C965" s="17" t="s">
        <v>806</v>
      </c>
      <c r="D965" s="17" t="s">
        <v>31</v>
      </c>
      <c r="E965" s="17" t="s">
        <v>807</v>
      </c>
      <c r="F965" s="17" t="s">
        <v>807</v>
      </c>
      <c r="G965" s="5" t="s">
        <v>34</v>
      </c>
      <c r="H965" s="5" t="s">
        <v>34</v>
      </c>
    </row>
    <row r="966" customFormat="false" ht="36.55" hidden="false" customHeight="false" outlineLevel="0" collapsed="false">
      <c r="A966" s="17" t="s">
        <v>77</v>
      </c>
      <c r="B966" s="17" t="s">
        <v>938</v>
      </c>
      <c r="C966" s="17" t="s">
        <v>806</v>
      </c>
      <c r="D966" s="17" t="s">
        <v>31</v>
      </c>
      <c r="E966" s="17" t="s">
        <v>807</v>
      </c>
      <c r="F966" s="17" t="s">
        <v>807</v>
      </c>
      <c r="G966" s="5" t="s">
        <v>34</v>
      </c>
      <c r="H966" s="5" t="s">
        <v>34</v>
      </c>
    </row>
    <row r="967" customFormat="false" ht="25.35" hidden="false" customHeight="false" outlineLevel="0" collapsed="false">
      <c r="A967" s="17" t="s">
        <v>77</v>
      </c>
      <c r="B967" s="17" t="s">
        <v>939</v>
      </c>
      <c r="C967" s="17" t="s">
        <v>806</v>
      </c>
      <c r="D967" s="17" t="s">
        <v>31</v>
      </c>
      <c r="E967" s="17" t="s">
        <v>807</v>
      </c>
      <c r="F967" s="17" t="s">
        <v>807</v>
      </c>
      <c r="G967" s="5" t="s">
        <v>34</v>
      </c>
      <c r="H967" s="5" t="s">
        <v>34</v>
      </c>
    </row>
    <row r="968" customFormat="false" ht="25.35" hidden="false" customHeight="false" outlineLevel="0" collapsed="false">
      <c r="A968" s="17" t="s">
        <v>77</v>
      </c>
      <c r="B968" s="17" t="s">
        <v>940</v>
      </c>
      <c r="C968" s="17" t="s">
        <v>806</v>
      </c>
      <c r="D968" s="17" t="s">
        <v>31</v>
      </c>
      <c r="E968" s="17" t="s">
        <v>807</v>
      </c>
      <c r="F968" s="17" t="s">
        <v>807</v>
      </c>
      <c r="G968" s="5" t="s">
        <v>34</v>
      </c>
      <c r="H968" s="5" t="s">
        <v>34</v>
      </c>
    </row>
    <row r="969" customFormat="false" ht="25.35" hidden="false" customHeight="false" outlineLevel="0" collapsed="false">
      <c r="A969" s="17" t="s">
        <v>77</v>
      </c>
      <c r="B969" s="17" t="s">
        <v>941</v>
      </c>
      <c r="C969" s="17" t="s">
        <v>806</v>
      </c>
      <c r="D969" s="17" t="s">
        <v>31</v>
      </c>
      <c r="E969" s="17" t="s">
        <v>807</v>
      </c>
      <c r="F969" s="17" t="s">
        <v>807</v>
      </c>
      <c r="G969" s="5" t="s">
        <v>34</v>
      </c>
      <c r="H969" s="5" t="s">
        <v>34</v>
      </c>
    </row>
    <row r="970" customFormat="false" ht="25.35" hidden="false" customHeight="false" outlineLevel="0" collapsed="false">
      <c r="A970" s="17" t="s">
        <v>77</v>
      </c>
      <c r="B970" s="17" t="s">
        <v>949</v>
      </c>
      <c r="C970" s="17" t="s">
        <v>806</v>
      </c>
      <c r="D970" s="17" t="s">
        <v>31</v>
      </c>
      <c r="E970" s="17" t="s">
        <v>807</v>
      </c>
      <c r="F970" s="17" t="s">
        <v>807</v>
      </c>
      <c r="G970" s="5" t="s">
        <v>34</v>
      </c>
      <c r="H970" s="5" t="s">
        <v>34</v>
      </c>
    </row>
    <row r="971" customFormat="false" ht="36.55" hidden="false" customHeight="false" outlineLevel="0" collapsed="false">
      <c r="A971" s="17" t="s">
        <v>77</v>
      </c>
      <c r="B971" s="17" t="s">
        <v>950</v>
      </c>
      <c r="C971" s="17" t="s">
        <v>806</v>
      </c>
      <c r="D971" s="17" t="s">
        <v>31</v>
      </c>
      <c r="E971" s="17" t="s">
        <v>807</v>
      </c>
      <c r="F971" s="17" t="s">
        <v>807</v>
      </c>
      <c r="G971" s="5" t="s">
        <v>34</v>
      </c>
      <c r="H971" s="5" t="s">
        <v>34</v>
      </c>
    </row>
    <row r="972" customFormat="false" ht="47.75" hidden="false" customHeight="false" outlineLevel="0" collapsed="false">
      <c r="A972" s="17" t="s">
        <v>77</v>
      </c>
      <c r="B972" s="17" t="s">
        <v>951</v>
      </c>
      <c r="C972" s="17" t="s">
        <v>806</v>
      </c>
      <c r="D972" s="17" t="s">
        <v>31</v>
      </c>
      <c r="E972" s="17" t="s">
        <v>807</v>
      </c>
      <c r="F972" s="17" t="s">
        <v>807</v>
      </c>
      <c r="G972" s="5" t="s">
        <v>34</v>
      </c>
      <c r="H972" s="5" t="s">
        <v>34</v>
      </c>
    </row>
    <row r="973" customFormat="false" ht="25.35" hidden="false" customHeight="false" outlineLevel="0" collapsed="false">
      <c r="A973" s="17" t="s">
        <v>77</v>
      </c>
      <c r="B973" s="17" t="s">
        <v>952</v>
      </c>
      <c r="C973" s="17" t="s">
        <v>806</v>
      </c>
      <c r="D973" s="17" t="s">
        <v>31</v>
      </c>
      <c r="E973" s="17" t="s">
        <v>807</v>
      </c>
      <c r="F973" s="17" t="s">
        <v>807</v>
      </c>
      <c r="G973" s="5" t="s">
        <v>34</v>
      </c>
      <c r="H973" s="5" t="s">
        <v>34</v>
      </c>
    </row>
    <row r="974" customFormat="false" ht="25.35" hidden="false" customHeight="false" outlineLevel="0" collapsed="false">
      <c r="A974" s="17" t="s">
        <v>77</v>
      </c>
      <c r="B974" s="17" t="s">
        <v>921</v>
      </c>
      <c r="C974" s="17" t="s">
        <v>806</v>
      </c>
      <c r="D974" s="17" t="s">
        <v>31</v>
      </c>
      <c r="E974" s="17" t="s">
        <v>807</v>
      </c>
      <c r="F974" s="17" t="s">
        <v>807</v>
      </c>
      <c r="G974" s="5" t="s">
        <v>34</v>
      </c>
      <c r="H974" s="5" t="s">
        <v>34</v>
      </c>
    </row>
    <row r="975" customFormat="false" ht="36.55" hidden="false" customHeight="false" outlineLevel="0" collapsed="false">
      <c r="A975" s="17" t="s">
        <v>77</v>
      </c>
      <c r="B975" s="17" t="s">
        <v>953</v>
      </c>
      <c r="C975" s="17" t="s">
        <v>806</v>
      </c>
      <c r="D975" s="17" t="s">
        <v>31</v>
      </c>
      <c r="E975" s="17" t="s">
        <v>807</v>
      </c>
      <c r="F975" s="17" t="s">
        <v>807</v>
      </c>
      <c r="G975" s="5" t="s">
        <v>34</v>
      </c>
      <c r="H975" s="5" t="s">
        <v>34</v>
      </c>
    </row>
    <row r="976" customFormat="false" ht="36.55" hidden="false" customHeight="false" outlineLevel="0" collapsed="false">
      <c r="A976" s="17" t="s">
        <v>77</v>
      </c>
      <c r="B976" s="17" t="s">
        <v>925</v>
      </c>
      <c r="C976" s="17" t="s">
        <v>806</v>
      </c>
      <c r="D976" s="17" t="s">
        <v>31</v>
      </c>
      <c r="E976" s="17" t="s">
        <v>807</v>
      </c>
      <c r="F976" s="17" t="s">
        <v>807</v>
      </c>
      <c r="G976" s="5" t="s">
        <v>34</v>
      </c>
      <c r="H976" s="5" t="s">
        <v>34</v>
      </c>
    </row>
    <row r="977" customFormat="false" ht="36.55" hidden="false" customHeight="false" outlineLevel="0" collapsed="false">
      <c r="A977" s="17" t="s">
        <v>77</v>
      </c>
      <c r="B977" s="17" t="s">
        <v>954</v>
      </c>
      <c r="C977" s="17" t="s">
        <v>806</v>
      </c>
      <c r="D977" s="17" t="s">
        <v>31</v>
      </c>
      <c r="E977" s="17" t="s">
        <v>807</v>
      </c>
      <c r="F977" s="17" t="s">
        <v>807</v>
      </c>
      <c r="G977" s="5" t="s">
        <v>34</v>
      </c>
      <c r="H977" s="5" t="s">
        <v>34</v>
      </c>
    </row>
    <row r="978" customFormat="false" ht="25.35" hidden="false" customHeight="false" outlineLevel="0" collapsed="false">
      <c r="A978" s="17" t="s">
        <v>77</v>
      </c>
      <c r="B978" s="17" t="s">
        <v>955</v>
      </c>
      <c r="C978" s="17" t="s">
        <v>806</v>
      </c>
      <c r="D978" s="17" t="s">
        <v>31</v>
      </c>
      <c r="E978" s="17" t="s">
        <v>807</v>
      </c>
      <c r="F978" s="17" t="s">
        <v>807</v>
      </c>
      <c r="G978" s="5" t="s">
        <v>34</v>
      </c>
      <c r="H978" s="5" t="s">
        <v>34</v>
      </c>
    </row>
    <row r="979" customFormat="false" ht="25.35" hidden="false" customHeight="false" outlineLevel="0" collapsed="false">
      <c r="A979" s="17" t="s">
        <v>77</v>
      </c>
      <c r="B979" s="17" t="s">
        <v>920</v>
      </c>
      <c r="C979" s="17" t="s">
        <v>806</v>
      </c>
      <c r="D979" s="17" t="s">
        <v>31</v>
      </c>
      <c r="E979" s="17" t="s">
        <v>807</v>
      </c>
      <c r="F979" s="17" t="s">
        <v>807</v>
      </c>
      <c r="G979" s="5" t="s">
        <v>34</v>
      </c>
      <c r="H979" s="5" t="s">
        <v>34</v>
      </c>
    </row>
    <row r="980" customFormat="false" ht="25.35" hidden="false" customHeight="false" outlineLevel="0" collapsed="false">
      <c r="A980" s="17" t="s">
        <v>77</v>
      </c>
      <c r="B980" s="17" t="s">
        <v>923</v>
      </c>
      <c r="C980" s="17" t="s">
        <v>806</v>
      </c>
      <c r="D980" s="17" t="s">
        <v>31</v>
      </c>
      <c r="E980" s="17" t="s">
        <v>807</v>
      </c>
      <c r="F980" s="17" t="s">
        <v>807</v>
      </c>
      <c r="G980" s="5" t="s">
        <v>34</v>
      </c>
      <c r="H980" s="5" t="s">
        <v>34</v>
      </c>
    </row>
    <row r="981" customFormat="false" ht="25.35" hidden="false" customHeight="false" outlineLevel="0" collapsed="false">
      <c r="A981" s="17" t="s">
        <v>77</v>
      </c>
      <c r="B981" s="17" t="s">
        <v>956</v>
      </c>
      <c r="C981" s="17" t="s">
        <v>806</v>
      </c>
      <c r="D981" s="17" t="s">
        <v>31</v>
      </c>
      <c r="E981" s="17" t="s">
        <v>807</v>
      </c>
      <c r="F981" s="17" t="s">
        <v>807</v>
      </c>
      <c r="G981" s="5" t="s">
        <v>34</v>
      </c>
      <c r="H981" s="5" t="s">
        <v>34</v>
      </c>
    </row>
    <row r="982" customFormat="false" ht="25.35" hidden="false" customHeight="false" outlineLevel="0" collapsed="false">
      <c r="A982" s="17" t="s">
        <v>77</v>
      </c>
      <c r="B982" s="17" t="s">
        <v>957</v>
      </c>
      <c r="C982" s="17" t="s">
        <v>806</v>
      </c>
      <c r="D982" s="17" t="s">
        <v>31</v>
      </c>
      <c r="E982" s="17" t="s">
        <v>807</v>
      </c>
      <c r="F982" s="17" t="s">
        <v>807</v>
      </c>
      <c r="G982" s="5" t="s">
        <v>34</v>
      </c>
      <c r="H982" s="5" t="s">
        <v>34</v>
      </c>
    </row>
    <row r="983" customFormat="false" ht="47.75" hidden="false" customHeight="false" outlineLevel="0" collapsed="false">
      <c r="A983" s="17" t="s">
        <v>77</v>
      </c>
      <c r="B983" s="17" t="s">
        <v>958</v>
      </c>
      <c r="C983" s="17" t="s">
        <v>806</v>
      </c>
      <c r="D983" s="17" t="s">
        <v>31</v>
      </c>
      <c r="E983" s="17" t="s">
        <v>807</v>
      </c>
      <c r="F983" s="17" t="s">
        <v>807</v>
      </c>
      <c r="G983" s="5" t="s">
        <v>34</v>
      </c>
      <c r="H983" s="5" t="s">
        <v>34</v>
      </c>
    </row>
    <row r="984" customFormat="false" ht="36.55" hidden="false" customHeight="false" outlineLevel="0" collapsed="false">
      <c r="A984" s="17" t="s">
        <v>77</v>
      </c>
      <c r="B984" s="17" t="s">
        <v>959</v>
      </c>
      <c r="C984" s="17" t="s">
        <v>806</v>
      </c>
      <c r="D984" s="17" t="s">
        <v>31</v>
      </c>
      <c r="E984" s="17" t="s">
        <v>807</v>
      </c>
      <c r="F984" s="17" t="s">
        <v>807</v>
      </c>
      <c r="G984" s="5" t="s">
        <v>34</v>
      </c>
      <c r="H984" s="5" t="s">
        <v>34</v>
      </c>
    </row>
    <row r="985" customFormat="false" ht="47.75" hidden="false" customHeight="false" outlineLevel="0" collapsed="false">
      <c r="A985" s="17" t="s">
        <v>77</v>
      </c>
      <c r="B985" s="17" t="s">
        <v>927</v>
      </c>
      <c r="C985" s="17" t="s">
        <v>806</v>
      </c>
      <c r="D985" s="17" t="s">
        <v>31</v>
      </c>
      <c r="E985" s="17" t="s">
        <v>807</v>
      </c>
      <c r="F985" s="17" t="s">
        <v>807</v>
      </c>
      <c r="G985" s="5" t="s">
        <v>34</v>
      </c>
      <c r="H985" s="5" t="s">
        <v>34</v>
      </c>
    </row>
    <row r="986" customFormat="false" ht="25.35" hidden="false" customHeight="false" outlineLevel="0" collapsed="false">
      <c r="A986" s="17" t="s">
        <v>77</v>
      </c>
      <c r="B986" s="17" t="s">
        <v>916</v>
      </c>
      <c r="C986" s="17" t="s">
        <v>806</v>
      </c>
      <c r="D986" s="17" t="s">
        <v>31</v>
      </c>
      <c r="E986" s="17" t="s">
        <v>807</v>
      </c>
      <c r="F986" s="17" t="s">
        <v>807</v>
      </c>
      <c r="G986" s="5" t="s">
        <v>34</v>
      </c>
      <c r="H986" s="5" t="s">
        <v>34</v>
      </c>
    </row>
    <row r="987" customFormat="false" ht="25.35" hidden="false" customHeight="false" outlineLevel="0" collapsed="false">
      <c r="A987" s="17" t="s">
        <v>77</v>
      </c>
      <c r="B987" s="17" t="s">
        <v>960</v>
      </c>
      <c r="C987" s="17" t="s">
        <v>806</v>
      </c>
      <c r="D987" s="17" t="s">
        <v>31</v>
      </c>
      <c r="E987" s="17" t="s">
        <v>807</v>
      </c>
      <c r="F987" s="17" t="s">
        <v>807</v>
      </c>
      <c r="G987" s="5" t="s">
        <v>34</v>
      </c>
      <c r="H987" s="5" t="s">
        <v>34</v>
      </c>
    </row>
    <row r="988" customFormat="false" ht="25.35" hidden="false" customHeight="false" outlineLevel="0" collapsed="false">
      <c r="A988" s="17" t="s">
        <v>77</v>
      </c>
      <c r="B988" s="17" t="s">
        <v>961</v>
      </c>
      <c r="C988" s="17" t="s">
        <v>806</v>
      </c>
      <c r="D988" s="17" t="s">
        <v>31</v>
      </c>
      <c r="E988" s="17" t="s">
        <v>807</v>
      </c>
      <c r="F988" s="17" t="s">
        <v>807</v>
      </c>
      <c r="G988" s="5" t="s">
        <v>34</v>
      </c>
      <c r="H988" s="5" t="s">
        <v>34</v>
      </c>
    </row>
    <row r="989" customFormat="false" ht="25.35" hidden="false" customHeight="false" outlineLevel="0" collapsed="false">
      <c r="A989" s="17" t="s">
        <v>77</v>
      </c>
      <c r="B989" s="17" t="s">
        <v>962</v>
      </c>
      <c r="C989" s="17" t="s">
        <v>806</v>
      </c>
      <c r="D989" s="17" t="s">
        <v>31</v>
      </c>
      <c r="E989" s="17" t="s">
        <v>807</v>
      </c>
      <c r="F989" s="17" t="s">
        <v>807</v>
      </c>
      <c r="G989" s="5" t="s">
        <v>34</v>
      </c>
      <c r="H989" s="5" t="s">
        <v>34</v>
      </c>
    </row>
    <row r="990" customFormat="false" ht="36.55" hidden="false" customHeight="false" outlineLevel="0" collapsed="false">
      <c r="A990" s="17" t="s">
        <v>77</v>
      </c>
      <c r="B990" s="17" t="s">
        <v>963</v>
      </c>
      <c r="C990" s="17" t="s">
        <v>806</v>
      </c>
      <c r="D990" s="17" t="s">
        <v>31</v>
      </c>
      <c r="E990" s="17" t="s">
        <v>807</v>
      </c>
      <c r="F990" s="17" t="s">
        <v>807</v>
      </c>
      <c r="G990" s="5" t="s">
        <v>34</v>
      </c>
      <c r="H990" s="5" t="s">
        <v>34</v>
      </c>
    </row>
    <row r="991" customFormat="false" ht="36.55" hidden="false" customHeight="false" outlineLevel="0" collapsed="false">
      <c r="A991" s="17" t="s">
        <v>77</v>
      </c>
      <c r="B991" s="17" t="s">
        <v>964</v>
      </c>
      <c r="C991" s="17" t="s">
        <v>806</v>
      </c>
      <c r="D991" s="17" t="s">
        <v>31</v>
      </c>
      <c r="E991" s="17" t="s">
        <v>807</v>
      </c>
      <c r="F991" s="17" t="s">
        <v>807</v>
      </c>
      <c r="G991" s="5" t="s">
        <v>34</v>
      </c>
      <c r="H991" s="5" t="s">
        <v>34</v>
      </c>
    </row>
    <row r="992" customFormat="false" ht="36.55" hidden="false" customHeight="false" outlineLevel="0" collapsed="false">
      <c r="A992" s="17" t="s">
        <v>77</v>
      </c>
      <c r="B992" s="17" t="s">
        <v>943</v>
      </c>
      <c r="C992" s="17" t="s">
        <v>806</v>
      </c>
      <c r="D992" s="17" t="s">
        <v>31</v>
      </c>
      <c r="E992" s="17" t="s">
        <v>807</v>
      </c>
      <c r="F992" s="17" t="s">
        <v>807</v>
      </c>
      <c r="G992" s="5" t="s">
        <v>34</v>
      </c>
      <c r="H992" s="5" t="s">
        <v>34</v>
      </c>
    </row>
    <row r="993" customFormat="false" ht="36.55" hidden="false" customHeight="false" outlineLevel="0" collapsed="false">
      <c r="A993" s="17" t="s">
        <v>77</v>
      </c>
      <c r="B993" s="17" t="s">
        <v>918</v>
      </c>
      <c r="C993" s="17" t="s">
        <v>806</v>
      </c>
      <c r="D993" s="17" t="s">
        <v>31</v>
      </c>
      <c r="E993" s="17" t="s">
        <v>807</v>
      </c>
      <c r="F993" s="17" t="s">
        <v>807</v>
      </c>
      <c r="G993" s="5" t="s">
        <v>34</v>
      </c>
      <c r="H993" s="5" t="s">
        <v>34</v>
      </c>
    </row>
    <row r="994" customFormat="false" ht="25.35" hidden="false" customHeight="false" outlineLevel="0" collapsed="false">
      <c r="A994" s="17" t="s">
        <v>77</v>
      </c>
      <c r="B994" s="17" t="s">
        <v>965</v>
      </c>
      <c r="C994" s="17" t="s">
        <v>806</v>
      </c>
      <c r="D994" s="17" t="s">
        <v>31</v>
      </c>
      <c r="E994" s="17" t="s">
        <v>807</v>
      </c>
      <c r="F994" s="17" t="s">
        <v>807</v>
      </c>
      <c r="G994" s="5" t="s">
        <v>34</v>
      </c>
      <c r="H994" s="5" t="s">
        <v>34</v>
      </c>
    </row>
    <row r="995" customFormat="false" ht="25.35" hidden="false" customHeight="false" outlineLevel="0" collapsed="false">
      <c r="A995" s="17" t="s">
        <v>77</v>
      </c>
      <c r="B995" s="17" t="s">
        <v>917</v>
      </c>
      <c r="C995" s="17" t="s">
        <v>806</v>
      </c>
      <c r="D995" s="17" t="s">
        <v>31</v>
      </c>
      <c r="E995" s="17" t="s">
        <v>807</v>
      </c>
      <c r="F995" s="17" t="s">
        <v>807</v>
      </c>
      <c r="G995" s="5" t="s">
        <v>34</v>
      </c>
      <c r="H995" s="5" t="s">
        <v>34</v>
      </c>
    </row>
    <row r="996" customFormat="false" ht="25.35" hidden="false" customHeight="false" outlineLevel="0" collapsed="false">
      <c r="A996" s="17" t="s">
        <v>77</v>
      </c>
      <c r="B996" s="17" t="s">
        <v>967</v>
      </c>
      <c r="C996" s="17" t="s">
        <v>806</v>
      </c>
      <c r="D996" s="17" t="s">
        <v>31</v>
      </c>
      <c r="E996" s="17" t="s">
        <v>807</v>
      </c>
      <c r="F996" s="17" t="s">
        <v>807</v>
      </c>
      <c r="G996" s="5" t="s">
        <v>34</v>
      </c>
      <c r="H996" s="5" t="s">
        <v>34</v>
      </c>
    </row>
    <row r="997" customFormat="false" ht="36.55" hidden="false" customHeight="false" outlineLevel="0" collapsed="false">
      <c r="A997" s="17" t="s">
        <v>77</v>
      </c>
      <c r="B997" s="17" t="s">
        <v>968</v>
      </c>
      <c r="C997" s="17" t="s">
        <v>806</v>
      </c>
      <c r="D997" s="17" t="s">
        <v>31</v>
      </c>
      <c r="E997" s="17" t="s">
        <v>807</v>
      </c>
      <c r="F997" s="17" t="s">
        <v>807</v>
      </c>
      <c r="G997" s="5" t="s">
        <v>34</v>
      </c>
      <c r="H997" s="5" t="s">
        <v>34</v>
      </c>
    </row>
    <row r="998" customFormat="false" ht="36.55" hidden="false" customHeight="false" outlineLevel="0" collapsed="false">
      <c r="A998" s="17" t="s">
        <v>77</v>
      </c>
      <c r="B998" s="17" t="s">
        <v>969</v>
      </c>
      <c r="C998" s="17" t="s">
        <v>806</v>
      </c>
      <c r="D998" s="17" t="s">
        <v>31</v>
      </c>
      <c r="E998" s="17" t="s">
        <v>807</v>
      </c>
      <c r="F998" s="17" t="s">
        <v>807</v>
      </c>
      <c r="G998" s="5" t="s">
        <v>34</v>
      </c>
      <c r="H998" s="5" t="s">
        <v>34</v>
      </c>
    </row>
    <row r="999" customFormat="false" ht="25.35" hidden="false" customHeight="false" outlineLevel="0" collapsed="false">
      <c r="A999" s="17" t="s">
        <v>77</v>
      </c>
      <c r="B999" s="17" t="s">
        <v>924</v>
      </c>
      <c r="C999" s="17" t="s">
        <v>806</v>
      </c>
      <c r="D999" s="17" t="s">
        <v>31</v>
      </c>
      <c r="E999" s="17" t="s">
        <v>807</v>
      </c>
      <c r="F999" s="17" t="s">
        <v>807</v>
      </c>
      <c r="G999" s="5" t="s">
        <v>34</v>
      </c>
      <c r="H999" s="5" t="s">
        <v>34</v>
      </c>
    </row>
    <row r="1000" customFormat="false" ht="25.35" hidden="false" customHeight="false" outlineLevel="0" collapsed="false">
      <c r="A1000" s="17" t="s">
        <v>77</v>
      </c>
      <c r="B1000" s="17" t="s">
        <v>826</v>
      </c>
      <c r="C1000" s="17" t="s">
        <v>806</v>
      </c>
      <c r="D1000" s="17" t="s">
        <v>31</v>
      </c>
      <c r="E1000" s="17" t="s">
        <v>807</v>
      </c>
      <c r="F1000" s="17" t="s">
        <v>807</v>
      </c>
      <c r="G1000" s="5" t="s">
        <v>34</v>
      </c>
      <c r="H1000" s="5" t="s">
        <v>34</v>
      </c>
    </row>
    <row r="1001" customFormat="false" ht="25.35" hidden="false" customHeight="false" outlineLevel="0" collapsed="false">
      <c r="A1001" s="17" t="s">
        <v>77</v>
      </c>
      <c r="B1001" s="17" t="s">
        <v>827</v>
      </c>
      <c r="C1001" s="17" t="s">
        <v>806</v>
      </c>
      <c r="D1001" s="17" t="s">
        <v>31</v>
      </c>
      <c r="E1001" s="17" t="s">
        <v>807</v>
      </c>
      <c r="F1001" s="17" t="s">
        <v>807</v>
      </c>
      <c r="G1001" s="5" t="s">
        <v>34</v>
      </c>
      <c r="H1001" s="5" t="s">
        <v>34</v>
      </c>
    </row>
    <row r="1002" customFormat="false" ht="25.35" hidden="false" customHeight="false" outlineLevel="0" collapsed="false">
      <c r="A1002" s="17" t="s">
        <v>77</v>
      </c>
      <c r="B1002" s="17" t="s">
        <v>845</v>
      </c>
      <c r="C1002" s="17" t="s">
        <v>806</v>
      </c>
      <c r="D1002" s="17" t="s">
        <v>31</v>
      </c>
      <c r="E1002" s="17" t="s">
        <v>807</v>
      </c>
      <c r="F1002" s="17" t="s">
        <v>807</v>
      </c>
      <c r="G1002" s="5" t="s">
        <v>34</v>
      </c>
      <c r="H1002" s="5" t="s">
        <v>34</v>
      </c>
    </row>
    <row r="1003" customFormat="false" ht="25.35" hidden="false" customHeight="false" outlineLevel="0" collapsed="false">
      <c r="A1003" s="17" t="s">
        <v>77</v>
      </c>
      <c r="B1003" s="17" t="s">
        <v>828</v>
      </c>
      <c r="C1003" s="17" t="s">
        <v>806</v>
      </c>
      <c r="D1003" s="17" t="s">
        <v>31</v>
      </c>
      <c r="E1003" s="17" t="s">
        <v>807</v>
      </c>
      <c r="F1003" s="17" t="s">
        <v>807</v>
      </c>
      <c r="G1003" s="5" t="s">
        <v>34</v>
      </c>
      <c r="H1003" s="5" t="s">
        <v>34</v>
      </c>
    </row>
    <row r="1004" customFormat="false" ht="25.35" hidden="false" customHeight="false" outlineLevel="0" collapsed="false">
      <c r="A1004" s="17" t="s">
        <v>77</v>
      </c>
      <c r="B1004" s="17" t="s">
        <v>829</v>
      </c>
      <c r="C1004" s="17" t="s">
        <v>806</v>
      </c>
      <c r="D1004" s="17" t="s">
        <v>31</v>
      </c>
      <c r="E1004" s="17" t="s">
        <v>807</v>
      </c>
      <c r="F1004" s="17" t="s">
        <v>807</v>
      </c>
      <c r="G1004" s="5" t="s">
        <v>34</v>
      </c>
      <c r="H1004" s="5" t="s">
        <v>34</v>
      </c>
    </row>
    <row r="1005" customFormat="false" ht="25.35" hidden="false" customHeight="false" outlineLevel="0" collapsed="false">
      <c r="A1005" s="17" t="s">
        <v>77</v>
      </c>
      <c r="B1005" s="17" t="s">
        <v>816</v>
      </c>
      <c r="C1005" s="17" t="s">
        <v>806</v>
      </c>
      <c r="D1005" s="17" t="s">
        <v>31</v>
      </c>
      <c r="E1005" s="17" t="s">
        <v>807</v>
      </c>
      <c r="F1005" s="17" t="s">
        <v>807</v>
      </c>
      <c r="G1005" s="5" t="s">
        <v>34</v>
      </c>
      <c r="H1005" s="5" t="s">
        <v>34</v>
      </c>
    </row>
    <row r="1006" customFormat="false" ht="25.35" hidden="false" customHeight="false" outlineLevel="0" collapsed="false">
      <c r="A1006" s="17" t="s">
        <v>77</v>
      </c>
      <c r="B1006" s="17" t="s">
        <v>839</v>
      </c>
      <c r="C1006" s="17" t="s">
        <v>806</v>
      </c>
      <c r="D1006" s="17" t="s">
        <v>31</v>
      </c>
      <c r="E1006" s="17" t="s">
        <v>807</v>
      </c>
      <c r="F1006" s="17" t="s">
        <v>807</v>
      </c>
      <c r="G1006" s="5" t="s">
        <v>34</v>
      </c>
      <c r="H1006" s="5" t="s">
        <v>34</v>
      </c>
    </row>
    <row r="1007" customFormat="false" ht="36.55" hidden="false" customHeight="false" outlineLevel="0" collapsed="false">
      <c r="A1007" s="17" t="s">
        <v>77</v>
      </c>
      <c r="B1007" s="17" t="s">
        <v>817</v>
      </c>
      <c r="C1007" s="17" t="s">
        <v>806</v>
      </c>
      <c r="D1007" s="17" t="s">
        <v>31</v>
      </c>
      <c r="E1007" s="17" t="s">
        <v>807</v>
      </c>
      <c r="F1007" s="17" t="s">
        <v>807</v>
      </c>
      <c r="G1007" s="5" t="s">
        <v>34</v>
      </c>
      <c r="H1007" s="5" t="s">
        <v>34</v>
      </c>
    </row>
    <row r="1008" customFormat="false" ht="36.55" hidden="false" customHeight="false" outlineLevel="0" collapsed="false">
      <c r="A1008" s="17" t="s">
        <v>77</v>
      </c>
      <c r="B1008" s="17" t="s">
        <v>818</v>
      </c>
      <c r="C1008" s="17" t="s">
        <v>806</v>
      </c>
      <c r="D1008" s="17" t="s">
        <v>31</v>
      </c>
      <c r="E1008" s="17" t="s">
        <v>807</v>
      </c>
      <c r="F1008" s="17" t="s">
        <v>807</v>
      </c>
      <c r="G1008" s="5" t="s">
        <v>34</v>
      </c>
      <c r="H1008" s="5" t="s">
        <v>34</v>
      </c>
    </row>
    <row r="1009" customFormat="false" ht="36.55" hidden="false" customHeight="false" outlineLevel="0" collapsed="false">
      <c r="A1009" s="17" t="s">
        <v>77</v>
      </c>
      <c r="B1009" s="17" t="s">
        <v>819</v>
      </c>
      <c r="C1009" s="17" t="s">
        <v>806</v>
      </c>
      <c r="D1009" s="17" t="s">
        <v>31</v>
      </c>
      <c r="E1009" s="17" t="s">
        <v>807</v>
      </c>
      <c r="F1009" s="17" t="s">
        <v>807</v>
      </c>
      <c r="G1009" s="5" t="s">
        <v>34</v>
      </c>
      <c r="H1009" s="5" t="s">
        <v>34</v>
      </c>
    </row>
    <row r="1010" customFormat="false" ht="47.75" hidden="false" customHeight="false" outlineLevel="0" collapsed="false">
      <c r="A1010" s="17" t="s">
        <v>77</v>
      </c>
      <c r="B1010" s="17" t="s">
        <v>820</v>
      </c>
      <c r="C1010" s="17" t="s">
        <v>806</v>
      </c>
      <c r="D1010" s="17" t="s">
        <v>31</v>
      </c>
      <c r="E1010" s="17" t="s">
        <v>807</v>
      </c>
      <c r="F1010" s="17" t="s">
        <v>807</v>
      </c>
      <c r="G1010" s="5" t="s">
        <v>34</v>
      </c>
      <c r="H1010" s="5" t="s">
        <v>34</v>
      </c>
    </row>
    <row r="1011" customFormat="false" ht="25.35" hidden="false" customHeight="false" outlineLevel="0" collapsed="false">
      <c r="A1011" s="17" t="s">
        <v>77</v>
      </c>
      <c r="B1011" s="17" t="s">
        <v>821</v>
      </c>
      <c r="C1011" s="17" t="s">
        <v>806</v>
      </c>
      <c r="D1011" s="17" t="s">
        <v>31</v>
      </c>
      <c r="E1011" s="17" t="s">
        <v>807</v>
      </c>
      <c r="F1011" s="17" t="s">
        <v>807</v>
      </c>
      <c r="G1011" s="5" t="s">
        <v>34</v>
      </c>
      <c r="H1011" s="5" t="s">
        <v>34</v>
      </c>
    </row>
    <row r="1012" customFormat="false" ht="36.55" hidden="false" customHeight="false" outlineLevel="0" collapsed="false">
      <c r="A1012" s="17" t="s">
        <v>77</v>
      </c>
      <c r="B1012" s="17" t="s">
        <v>822</v>
      </c>
      <c r="C1012" s="17" t="s">
        <v>806</v>
      </c>
      <c r="D1012" s="17" t="s">
        <v>31</v>
      </c>
      <c r="E1012" s="17" t="s">
        <v>807</v>
      </c>
      <c r="F1012" s="17" t="s">
        <v>807</v>
      </c>
      <c r="G1012" s="5" t="s">
        <v>34</v>
      </c>
      <c r="H1012" s="5" t="s">
        <v>34</v>
      </c>
    </row>
    <row r="1013" customFormat="false" ht="47.75" hidden="false" customHeight="false" outlineLevel="0" collapsed="false">
      <c r="A1013" s="17" t="s">
        <v>77</v>
      </c>
      <c r="B1013" s="17" t="s">
        <v>823</v>
      </c>
      <c r="C1013" s="17" t="s">
        <v>806</v>
      </c>
      <c r="D1013" s="17" t="s">
        <v>31</v>
      </c>
      <c r="E1013" s="17" t="s">
        <v>807</v>
      </c>
      <c r="F1013" s="17" t="s">
        <v>807</v>
      </c>
      <c r="G1013" s="5" t="s">
        <v>34</v>
      </c>
      <c r="H1013" s="5" t="s">
        <v>34</v>
      </c>
    </row>
    <row r="1014" customFormat="false" ht="25.35" hidden="false" customHeight="false" outlineLevel="0" collapsed="false">
      <c r="A1014" s="17" t="s">
        <v>77</v>
      </c>
      <c r="B1014" s="17" t="s">
        <v>824</v>
      </c>
      <c r="C1014" s="17" t="s">
        <v>806</v>
      </c>
      <c r="D1014" s="17" t="s">
        <v>31</v>
      </c>
      <c r="E1014" s="17" t="s">
        <v>807</v>
      </c>
      <c r="F1014" s="17" t="s">
        <v>807</v>
      </c>
      <c r="G1014" s="5" t="s">
        <v>34</v>
      </c>
      <c r="H1014" s="5" t="s">
        <v>34</v>
      </c>
    </row>
    <row r="1015" customFormat="false" ht="25.35" hidden="false" customHeight="false" outlineLevel="0" collapsed="false">
      <c r="A1015" s="17" t="s">
        <v>77</v>
      </c>
      <c r="B1015" s="17" t="s">
        <v>825</v>
      </c>
      <c r="C1015" s="17" t="s">
        <v>806</v>
      </c>
      <c r="D1015" s="17" t="s">
        <v>31</v>
      </c>
      <c r="E1015" s="17" t="s">
        <v>807</v>
      </c>
      <c r="F1015" s="17" t="s">
        <v>807</v>
      </c>
      <c r="G1015" s="5" t="s">
        <v>34</v>
      </c>
      <c r="H1015" s="5" t="s">
        <v>34</v>
      </c>
    </row>
    <row r="1016" customFormat="false" ht="25.35" hidden="false" customHeight="false" outlineLevel="0" collapsed="false">
      <c r="A1016" s="17" t="s">
        <v>77</v>
      </c>
      <c r="B1016" s="17" t="s">
        <v>830</v>
      </c>
      <c r="C1016" s="17" t="s">
        <v>806</v>
      </c>
      <c r="D1016" s="17" t="s">
        <v>31</v>
      </c>
      <c r="E1016" s="17" t="s">
        <v>807</v>
      </c>
      <c r="F1016" s="17" t="s">
        <v>807</v>
      </c>
      <c r="G1016" s="5" t="s">
        <v>34</v>
      </c>
      <c r="H1016" s="5" t="s">
        <v>34</v>
      </c>
    </row>
    <row r="1017" customFormat="false" ht="25.35" hidden="false" customHeight="false" outlineLevel="0" collapsed="false">
      <c r="A1017" s="17" t="s">
        <v>77</v>
      </c>
      <c r="B1017" s="17" t="s">
        <v>831</v>
      </c>
      <c r="C1017" s="17" t="s">
        <v>806</v>
      </c>
      <c r="D1017" s="17" t="s">
        <v>31</v>
      </c>
      <c r="E1017" s="17" t="s">
        <v>807</v>
      </c>
      <c r="F1017" s="17" t="s">
        <v>807</v>
      </c>
      <c r="G1017" s="5" t="s">
        <v>34</v>
      </c>
      <c r="H1017" s="5" t="s">
        <v>34</v>
      </c>
    </row>
    <row r="1018" customFormat="false" ht="36.55" hidden="false" customHeight="false" outlineLevel="0" collapsed="false">
      <c r="A1018" s="17" t="s">
        <v>77</v>
      </c>
      <c r="B1018" s="17" t="s">
        <v>832</v>
      </c>
      <c r="C1018" s="17" t="s">
        <v>806</v>
      </c>
      <c r="D1018" s="17" t="s">
        <v>31</v>
      </c>
      <c r="E1018" s="17" t="s">
        <v>807</v>
      </c>
      <c r="F1018" s="17" t="s">
        <v>807</v>
      </c>
      <c r="G1018" s="5" t="s">
        <v>34</v>
      </c>
      <c r="H1018" s="5" t="s">
        <v>34</v>
      </c>
    </row>
    <row r="1019" customFormat="false" ht="36.55" hidden="false" customHeight="false" outlineLevel="0" collapsed="false">
      <c r="A1019" s="17" t="s">
        <v>77</v>
      </c>
      <c r="B1019" s="17" t="s">
        <v>833</v>
      </c>
      <c r="C1019" s="17" t="s">
        <v>806</v>
      </c>
      <c r="D1019" s="17" t="s">
        <v>31</v>
      </c>
      <c r="E1019" s="17" t="s">
        <v>807</v>
      </c>
      <c r="F1019" s="17" t="s">
        <v>807</v>
      </c>
      <c r="G1019" s="5" t="s">
        <v>34</v>
      </c>
      <c r="H1019" s="5" t="s">
        <v>34</v>
      </c>
    </row>
    <row r="1020" customFormat="false" ht="25.35" hidden="false" customHeight="false" outlineLevel="0" collapsed="false">
      <c r="A1020" s="17" t="s">
        <v>77</v>
      </c>
      <c r="B1020" s="17" t="s">
        <v>834</v>
      </c>
      <c r="C1020" s="17" t="s">
        <v>806</v>
      </c>
      <c r="D1020" s="17" t="s">
        <v>31</v>
      </c>
      <c r="E1020" s="17" t="s">
        <v>807</v>
      </c>
      <c r="F1020" s="17" t="s">
        <v>807</v>
      </c>
      <c r="G1020" s="5" t="s">
        <v>34</v>
      </c>
      <c r="H1020" s="5" t="s">
        <v>34</v>
      </c>
    </row>
    <row r="1021" customFormat="false" ht="25.35" hidden="false" customHeight="false" outlineLevel="0" collapsed="false">
      <c r="A1021" s="17" t="s">
        <v>77</v>
      </c>
      <c r="B1021" s="17" t="s">
        <v>835</v>
      </c>
      <c r="C1021" s="17" t="s">
        <v>806</v>
      </c>
      <c r="D1021" s="17" t="s">
        <v>31</v>
      </c>
      <c r="E1021" s="17" t="s">
        <v>807</v>
      </c>
      <c r="F1021" s="17" t="s">
        <v>807</v>
      </c>
      <c r="G1021" s="5" t="s">
        <v>34</v>
      </c>
      <c r="H1021" s="5" t="s">
        <v>34</v>
      </c>
    </row>
    <row r="1022" customFormat="false" ht="25.35" hidden="false" customHeight="false" outlineLevel="0" collapsed="false">
      <c r="A1022" s="17" t="s">
        <v>77</v>
      </c>
      <c r="B1022" s="17" t="s">
        <v>838</v>
      </c>
      <c r="C1022" s="17" t="s">
        <v>806</v>
      </c>
      <c r="D1022" s="17" t="s">
        <v>31</v>
      </c>
      <c r="E1022" s="17" t="s">
        <v>807</v>
      </c>
      <c r="F1022" s="17" t="s">
        <v>807</v>
      </c>
      <c r="G1022" s="5" t="s">
        <v>34</v>
      </c>
      <c r="H1022" s="5" t="s">
        <v>34</v>
      </c>
    </row>
    <row r="1023" customFormat="false" ht="25.35" hidden="false" customHeight="false" outlineLevel="0" collapsed="false">
      <c r="A1023" s="17" t="s">
        <v>79</v>
      </c>
      <c r="B1023" s="17" t="s">
        <v>253</v>
      </c>
      <c r="C1023" s="17" t="s">
        <v>806</v>
      </c>
      <c r="D1023" s="17" t="s">
        <v>31</v>
      </c>
      <c r="E1023" s="17" t="s">
        <v>807</v>
      </c>
      <c r="F1023" s="17" t="s">
        <v>807</v>
      </c>
      <c r="G1023" s="5" t="n">
        <v>437</v>
      </c>
      <c r="H1023" s="5" t="s">
        <v>34</v>
      </c>
    </row>
    <row r="1024" customFormat="false" ht="25.35" hidden="false" customHeight="false" outlineLevel="0" collapsed="false">
      <c r="A1024" s="17" t="s">
        <v>79</v>
      </c>
      <c r="B1024" s="17" t="s">
        <v>866</v>
      </c>
      <c r="C1024" s="17" t="s">
        <v>806</v>
      </c>
      <c r="D1024" s="17" t="s">
        <v>31</v>
      </c>
      <c r="E1024" s="17" t="s">
        <v>807</v>
      </c>
      <c r="F1024" s="17" t="s">
        <v>807</v>
      </c>
      <c r="G1024" s="5" t="n">
        <v>696</v>
      </c>
      <c r="H1024" s="5" t="s">
        <v>34</v>
      </c>
    </row>
    <row r="1025" customFormat="false" ht="25.35" hidden="false" customHeight="false" outlineLevel="0" collapsed="false">
      <c r="A1025" s="17" t="s">
        <v>79</v>
      </c>
      <c r="B1025" s="17" t="s">
        <v>892</v>
      </c>
      <c r="C1025" s="17" t="s">
        <v>806</v>
      </c>
      <c r="D1025" s="17" t="s">
        <v>31</v>
      </c>
      <c r="E1025" s="17" t="s">
        <v>807</v>
      </c>
      <c r="F1025" s="17" t="s">
        <v>807</v>
      </c>
      <c r="G1025" s="5" t="s">
        <v>34</v>
      </c>
      <c r="H1025" s="5" t="s">
        <v>34</v>
      </c>
    </row>
    <row r="1026" customFormat="false" ht="36.55" hidden="false" customHeight="false" outlineLevel="0" collapsed="false">
      <c r="A1026" s="17" t="s">
        <v>79</v>
      </c>
      <c r="B1026" s="17" t="s">
        <v>893</v>
      </c>
      <c r="C1026" s="17" t="s">
        <v>806</v>
      </c>
      <c r="D1026" s="17" t="s">
        <v>31</v>
      </c>
      <c r="E1026" s="17" t="s">
        <v>807</v>
      </c>
      <c r="F1026" s="17" t="s">
        <v>807</v>
      </c>
      <c r="G1026" s="5" t="s">
        <v>34</v>
      </c>
      <c r="H1026" s="5" t="s">
        <v>34</v>
      </c>
    </row>
    <row r="1027" customFormat="false" ht="47.75" hidden="false" customHeight="false" outlineLevel="0" collapsed="false">
      <c r="A1027" s="17" t="s">
        <v>79</v>
      </c>
      <c r="B1027" s="17" t="s">
        <v>894</v>
      </c>
      <c r="C1027" s="17" t="s">
        <v>806</v>
      </c>
      <c r="D1027" s="17" t="s">
        <v>31</v>
      </c>
      <c r="E1027" s="17" t="s">
        <v>807</v>
      </c>
      <c r="F1027" s="17" t="s">
        <v>807</v>
      </c>
      <c r="G1027" s="5" t="s">
        <v>34</v>
      </c>
      <c r="H1027" s="5" t="s">
        <v>34</v>
      </c>
    </row>
    <row r="1028" customFormat="false" ht="36.55" hidden="false" customHeight="false" outlineLevel="0" collapsed="false">
      <c r="A1028" s="17" t="s">
        <v>79</v>
      </c>
      <c r="B1028" s="17" t="s">
        <v>895</v>
      </c>
      <c r="C1028" s="17" t="s">
        <v>806</v>
      </c>
      <c r="D1028" s="17" t="s">
        <v>31</v>
      </c>
      <c r="E1028" s="17" t="s">
        <v>807</v>
      </c>
      <c r="F1028" s="17" t="s">
        <v>807</v>
      </c>
      <c r="G1028" s="5" t="s">
        <v>34</v>
      </c>
      <c r="H1028" s="5" t="s">
        <v>34</v>
      </c>
    </row>
    <row r="1029" customFormat="false" ht="36.55" hidden="false" customHeight="false" outlineLevel="0" collapsed="false">
      <c r="A1029" s="17" t="s">
        <v>79</v>
      </c>
      <c r="B1029" s="17" t="s">
        <v>896</v>
      </c>
      <c r="C1029" s="17" t="s">
        <v>806</v>
      </c>
      <c r="D1029" s="17" t="s">
        <v>31</v>
      </c>
      <c r="E1029" s="17" t="s">
        <v>807</v>
      </c>
      <c r="F1029" s="17" t="s">
        <v>807</v>
      </c>
      <c r="G1029" s="5" t="s">
        <v>34</v>
      </c>
      <c r="H1029" s="5" t="s">
        <v>34</v>
      </c>
    </row>
    <row r="1030" customFormat="false" ht="36.55" hidden="false" customHeight="false" outlineLevel="0" collapsed="false">
      <c r="A1030" s="17" t="s">
        <v>79</v>
      </c>
      <c r="B1030" s="17" t="s">
        <v>897</v>
      </c>
      <c r="C1030" s="17" t="s">
        <v>806</v>
      </c>
      <c r="D1030" s="17" t="s">
        <v>31</v>
      </c>
      <c r="E1030" s="17" t="s">
        <v>807</v>
      </c>
      <c r="F1030" s="17" t="s">
        <v>807</v>
      </c>
      <c r="G1030" s="5" t="s">
        <v>34</v>
      </c>
      <c r="H1030" s="5" t="s">
        <v>34</v>
      </c>
    </row>
    <row r="1031" customFormat="false" ht="36.55" hidden="false" customHeight="false" outlineLevel="0" collapsed="false">
      <c r="A1031" s="17" t="s">
        <v>79</v>
      </c>
      <c r="B1031" s="17" t="s">
        <v>898</v>
      </c>
      <c r="C1031" s="17" t="s">
        <v>806</v>
      </c>
      <c r="D1031" s="17" t="s">
        <v>31</v>
      </c>
      <c r="E1031" s="17" t="s">
        <v>807</v>
      </c>
      <c r="F1031" s="17" t="s">
        <v>807</v>
      </c>
      <c r="G1031" s="5" t="s">
        <v>34</v>
      </c>
      <c r="H1031" s="5" t="s">
        <v>34</v>
      </c>
    </row>
    <row r="1032" customFormat="false" ht="47.75" hidden="false" customHeight="false" outlineLevel="0" collapsed="false">
      <c r="A1032" s="17" t="s">
        <v>79</v>
      </c>
      <c r="B1032" s="17" t="s">
        <v>899</v>
      </c>
      <c r="C1032" s="17" t="s">
        <v>806</v>
      </c>
      <c r="D1032" s="17" t="s">
        <v>31</v>
      </c>
      <c r="E1032" s="17" t="s">
        <v>807</v>
      </c>
      <c r="F1032" s="17" t="s">
        <v>807</v>
      </c>
      <c r="G1032" s="5" t="s">
        <v>34</v>
      </c>
      <c r="H1032" s="5" t="s">
        <v>34</v>
      </c>
    </row>
    <row r="1033" customFormat="false" ht="25.35" hidden="false" customHeight="false" outlineLevel="0" collapsed="false">
      <c r="A1033" s="17" t="s">
        <v>79</v>
      </c>
      <c r="B1033" s="17" t="s">
        <v>900</v>
      </c>
      <c r="C1033" s="17" t="s">
        <v>806</v>
      </c>
      <c r="D1033" s="17" t="s">
        <v>31</v>
      </c>
      <c r="E1033" s="17" t="s">
        <v>807</v>
      </c>
      <c r="F1033" s="17" t="s">
        <v>807</v>
      </c>
      <c r="G1033" s="5" t="s">
        <v>34</v>
      </c>
      <c r="H1033" s="5" t="s">
        <v>34</v>
      </c>
    </row>
    <row r="1034" customFormat="false" ht="36.55" hidden="false" customHeight="false" outlineLevel="0" collapsed="false">
      <c r="A1034" s="17" t="s">
        <v>79</v>
      </c>
      <c r="B1034" s="17" t="s">
        <v>901</v>
      </c>
      <c r="C1034" s="17" t="s">
        <v>806</v>
      </c>
      <c r="D1034" s="17" t="s">
        <v>31</v>
      </c>
      <c r="E1034" s="17" t="s">
        <v>807</v>
      </c>
      <c r="F1034" s="17" t="s">
        <v>807</v>
      </c>
      <c r="G1034" s="5" t="s">
        <v>34</v>
      </c>
      <c r="H1034" s="5" t="s">
        <v>34</v>
      </c>
    </row>
    <row r="1035" customFormat="false" ht="25.35" hidden="false" customHeight="false" outlineLevel="0" collapsed="false">
      <c r="A1035" s="17" t="s">
        <v>79</v>
      </c>
      <c r="B1035" s="17" t="s">
        <v>902</v>
      </c>
      <c r="C1035" s="17" t="s">
        <v>806</v>
      </c>
      <c r="D1035" s="17" t="s">
        <v>31</v>
      </c>
      <c r="E1035" s="17" t="s">
        <v>807</v>
      </c>
      <c r="F1035" s="17" t="s">
        <v>807</v>
      </c>
      <c r="G1035" s="5" t="s">
        <v>34</v>
      </c>
      <c r="H1035" s="5" t="s">
        <v>34</v>
      </c>
    </row>
    <row r="1036" customFormat="false" ht="36.55" hidden="false" customHeight="false" outlineLevel="0" collapsed="false">
      <c r="A1036" s="17" t="s">
        <v>79</v>
      </c>
      <c r="B1036" s="17" t="s">
        <v>903</v>
      </c>
      <c r="C1036" s="17" t="s">
        <v>806</v>
      </c>
      <c r="D1036" s="17" t="s">
        <v>31</v>
      </c>
      <c r="E1036" s="17" t="s">
        <v>807</v>
      </c>
      <c r="F1036" s="17" t="s">
        <v>807</v>
      </c>
      <c r="G1036" s="5" t="s">
        <v>34</v>
      </c>
      <c r="H1036" s="5" t="s">
        <v>34</v>
      </c>
    </row>
    <row r="1037" customFormat="false" ht="36.55" hidden="false" customHeight="false" outlineLevel="0" collapsed="false">
      <c r="A1037" s="17" t="s">
        <v>79</v>
      </c>
      <c r="B1037" s="17" t="s">
        <v>904</v>
      </c>
      <c r="C1037" s="17" t="s">
        <v>806</v>
      </c>
      <c r="D1037" s="17" t="s">
        <v>31</v>
      </c>
      <c r="E1037" s="17" t="s">
        <v>807</v>
      </c>
      <c r="F1037" s="17" t="s">
        <v>807</v>
      </c>
      <c r="G1037" s="5" t="s">
        <v>34</v>
      </c>
      <c r="H1037" s="5" t="s">
        <v>34</v>
      </c>
    </row>
    <row r="1038" customFormat="false" ht="36.55" hidden="false" customHeight="false" outlineLevel="0" collapsed="false">
      <c r="A1038" s="17" t="s">
        <v>79</v>
      </c>
      <c r="B1038" s="17" t="s">
        <v>905</v>
      </c>
      <c r="C1038" s="17" t="s">
        <v>806</v>
      </c>
      <c r="D1038" s="17" t="s">
        <v>31</v>
      </c>
      <c r="E1038" s="17" t="s">
        <v>807</v>
      </c>
      <c r="F1038" s="17" t="s">
        <v>807</v>
      </c>
      <c r="G1038" s="5" t="s">
        <v>34</v>
      </c>
      <c r="H1038" s="5" t="s">
        <v>34</v>
      </c>
    </row>
    <row r="1039" customFormat="false" ht="25.35" hidden="false" customHeight="false" outlineLevel="0" collapsed="false">
      <c r="A1039" s="17" t="s">
        <v>79</v>
      </c>
      <c r="B1039" s="17" t="s">
        <v>906</v>
      </c>
      <c r="C1039" s="17" t="s">
        <v>806</v>
      </c>
      <c r="D1039" s="17" t="s">
        <v>31</v>
      </c>
      <c r="E1039" s="17" t="s">
        <v>807</v>
      </c>
      <c r="F1039" s="17" t="s">
        <v>807</v>
      </c>
      <c r="G1039" s="5" t="s">
        <v>34</v>
      </c>
      <c r="H1039" s="5" t="s">
        <v>34</v>
      </c>
    </row>
    <row r="1040" customFormat="false" ht="36.55" hidden="false" customHeight="false" outlineLevel="0" collapsed="false">
      <c r="A1040" s="17" t="s">
        <v>79</v>
      </c>
      <c r="B1040" s="17" t="s">
        <v>948</v>
      </c>
      <c r="C1040" s="17" t="s">
        <v>806</v>
      </c>
      <c r="D1040" s="17" t="s">
        <v>31</v>
      </c>
      <c r="E1040" s="17" t="s">
        <v>807</v>
      </c>
      <c r="F1040" s="17" t="s">
        <v>807</v>
      </c>
      <c r="G1040" s="5" t="s">
        <v>34</v>
      </c>
      <c r="H1040" s="5" t="s">
        <v>34</v>
      </c>
    </row>
    <row r="1041" customFormat="false" ht="25.35" hidden="false" customHeight="false" outlineLevel="0" collapsed="false">
      <c r="A1041" s="17" t="s">
        <v>79</v>
      </c>
      <c r="B1041" s="17" t="s">
        <v>907</v>
      </c>
      <c r="C1041" s="17" t="s">
        <v>806</v>
      </c>
      <c r="D1041" s="17" t="s">
        <v>31</v>
      </c>
      <c r="E1041" s="17" t="s">
        <v>807</v>
      </c>
      <c r="F1041" s="17" t="s">
        <v>807</v>
      </c>
      <c r="G1041" s="5" t="s">
        <v>34</v>
      </c>
      <c r="H1041" s="5" t="s">
        <v>34</v>
      </c>
    </row>
    <row r="1042" customFormat="false" ht="25.35" hidden="false" customHeight="false" outlineLevel="0" collapsed="false">
      <c r="A1042" s="17" t="s">
        <v>79</v>
      </c>
      <c r="B1042" s="17" t="s">
        <v>908</v>
      </c>
      <c r="C1042" s="17" t="s">
        <v>806</v>
      </c>
      <c r="D1042" s="17" t="s">
        <v>31</v>
      </c>
      <c r="E1042" s="17" t="s">
        <v>807</v>
      </c>
      <c r="F1042" s="17" t="s">
        <v>807</v>
      </c>
      <c r="G1042" s="5" t="s">
        <v>34</v>
      </c>
      <c r="H1042" s="5" t="s">
        <v>34</v>
      </c>
    </row>
    <row r="1043" customFormat="false" ht="36.55" hidden="false" customHeight="false" outlineLevel="0" collapsed="false">
      <c r="A1043" s="17" t="s">
        <v>79</v>
      </c>
      <c r="B1043" s="17" t="s">
        <v>909</v>
      </c>
      <c r="C1043" s="17" t="s">
        <v>806</v>
      </c>
      <c r="D1043" s="17" t="s">
        <v>31</v>
      </c>
      <c r="E1043" s="17" t="s">
        <v>807</v>
      </c>
      <c r="F1043" s="17" t="s">
        <v>807</v>
      </c>
      <c r="G1043" s="5" t="s">
        <v>34</v>
      </c>
      <c r="H1043" s="5" t="s">
        <v>34</v>
      </c>
    </row>
    <row r="1044" customFormat="false" ht="36.55" hidden="false" customHeight="false" outlineLevel="0" collapsed="false">
      <c r="A1044" s="17" t="s">
        <v>79</v>
      </c>
      <c r="B1044" s="17" t="s">
        <v>910</v>
      </c>
      <c r="C1044" s="17" t="s">
        <v>806</v>
      </c>
      <c r="D1044" s="17" t="s">
        <v>31</v>
      </c>
      <c r="E1044" s="17" t="s">
        <v>807</v>
      </c>
      <c r="F1044" s="17" t="s">
        <v>807</v>
      </c>
      <c r="G1044" s="5" t="s">
        <v>34</v>
      </c>
      <c r="H1044" s="5" t="s">
        <v>34</v>
      </c>
    </row>
    <row r="1045" customFormat="false" ht="25.35" hidden="false" customHeight="false" outlineLevel="0" collapsed="false">
      <c r="A1045" s="17" t="s">
        <v>79</v>
      </c>
      <c r="B1045" s="17" t="s">
        <v>911</v>
      </c>
      <c r="C1045" s="17" t="s">
        <v>806</v>
      </c>
      <c r="D1045" s="17" t="s">
        <v>31</v>
      </c>
      <c r="E1045" s="17" t="s">
        <v>807</v>
      </c>
      <c r="F1045" s="17" t="s">
        <v>807</v>
      </c>
      <c r="G1045" s="5" t="s">
        <v>34</v>
      </c>
      <c r="H1045" s="5" t="s">
        <v>34</v>
      </c>
    </row>
    <row r="1046" customFormat="false" ht="36.55" hidden="false" customHeight="false" outlineLevel="0" collapsed="false">
      <c r="A1046" s="17" t="s">
        <v>79</v>
      </c>
      <c r="B1046" s="17" t="s">
        <v>912</v>
      </c>
      <c r="C1046" s="17" t="s">
        <v>806</v>
      </c>
      <c r="D1046" s="17" t="s">
        <v>31</v>
      </c>
      <c r="E1046" s="17" t="s">
        <v>807</v>
      </c>
      <c r="F1046" s="17" t="s">
        <v>807</v>
      </c>
      <c r="G1046" s="5" t="s">
        <v>34</v>
      </c>
      <c r="H1046" s="5" t="s">
        <v>34</v>
      </c>
    </row>
    <row r="1047" customFormat="false" ht="25.35" hidden="false" customHeight="false" outlineLevel="0" collapsed="false">
      <c r="A1047" s="17" t="s">
        <v>79</v>
      </c>
      <c r="B1047" s="17" t="s">
        <v>913</v>
      </c>
      <c r="C1047" s="17" t="s">
        <v>806</v>
      </c>
      <c r="D1047" s="17" t="s">
        <v>31</v>
      </c>
      <c r="E1047" s="17" t="s">
        <v>807</v>
      </c>
      <c r="F1047" s="17" t="s">
        <v>807</v>
      </c>
      <c r="G1047" s="5" t="s">
        <v>34</v>
      </c>
      <c r="H1047" s="5" t="s">
        <v>34</v>
      </c>
    </row>
    <row r="1048" customFormat="false" ht="25.35" hidden="false" customHeight="false" outlineLevel="0" collapsed="false">
      <c r="A1048" s="17" t="s">
        <v>79</v>
      </c>
      <c r="B1048" s="17" t="s">
        <v>808</v>
      </c>
      <c r="C1048" s="17" t="s">
        <v>806</v>
      </c>
      <c r="D1048" s="17" t="s">
        <v>31</v>
      </c>
      <c r="E1048" s="17" t="s">
        <v>807</v>
      </c>
      <c r="F1048" s="17" t="s">
        <v>807</v>
      </c>
      <c r="G1048" s="5" t="s">
        <v>34</v>
      </c>
      <c r="H1048" s="5" t="s">
        <v>34</v>
      </c>
    </row>
    <row r="1049" customFormat="false" ht="25.35" hidden="false" customHeight="false" outlineLevel="0" collapsed="false">
      <c r="A1049" s="17" t="s">
        <v>79</v>
      </c>
      <c r="B1049" s="17" t="s">
        <v>811</v>
      </c>
      <c r="C1049" s="17" t="s">
        <v>806</v>
      </c>
      <c r="D1049" s="17" t="s">
        <v>31</v>
      </c>
      <c r="E1049" s="17" t="s">
        <v>807</v>
      </c>
      <c r="F1049" s="17" t="s">
        <v>807</v>
      </c>
      <c r="G1049" s="5" t="s">
        <v>34</v>
      </c>
      <c r="H1049" s="5" t="s">
        <v>34</v>
      </c>
    </row>
    <row r="1050" customFormat="false" ht="25.35" hidden="false" customHeight="false" outlineLevel="0" collapsed="false">
      <c r="A1050" s="17" t="s">
        <v>79</v>
      </c>
      <c r="B1050" s="17" t="s">
        <v>812</v>
      </c>
      <c r="C1050" s="17" t="s">
        <v>806</v>
      </c>
      <c r="D1050" s="17" t="s">
        <v>31</v>
      </c>
      <c r="E1050" s="17" t="s">
        <v>807</v>
      </c>
      <c r="F1050" s="17" t="s">
        <v>807</v>
      </c>
      <c r="G1050" s="5" t="s">
        <v>34</v>
      </c>
      <c r="H1050" s="5" t="s">
        <v>34</v>
      </c>
    </row>
    <row r="1051" customFormat="false" ht="25.35" hidden="false" customHeight="false" outlineLevel="0" collapsed="false">
      <c r="A1051" s="17" t="s">
        <v>79</v>
      </c>
      <c r="B1051" s="17" t="s">
        <v>810</v>
      </c>
      <c r="C1051" s="17" t="s">
        <v>806</v>
      </c>
      <c r="D1051" s="17" t="s">
        <v>31</v>
      </c>
      <c r="E1051" s="17" t="s">
        <v>807</v>
      </c>
      <c r="F1051" s="17" t="s">
        <v>807</v>
      </c>
      <c r="G1051" s="5" t="s">
        <v>34</v>
      </c>
      <c r="H1051" s="5" t="s">
        <v>34</v>
      </c>
    </row>
    <row r="1052" customFormat="false" ht="25.35" hidden="false" customHeight="false" outlineLevel="0" collapsed="false">
      <c r="A1052" s="17" t="s">
        <v>79</v>
      </c>
      <c r="B1052" s="17" t="s">
        <v>813</v>
      </c>
      <c r="C1052" s="17" t="s">
        <v>806</v>
      </c>
      <c r="D1052" s="17" t="s">
        <v>31</v>
      </c>
      <c r="E1052" s="17" t="s">
        <v>807</v>
      </c>
      <c r="F1052" s="17" t="s">
        <v>807</v>
      </c>
      <c r="G1052" s="5" t="s">
        <v>34</v>
      </c>
      <c r="H1052" s="5" t="s">
        <v>34</v>
      </c>
    </row>
    <row r="1053" customFormat="false" ht="25.35" hidden="false" customHeight="false" outlineLevel="0" collapsed="false">
      <c r="A1053" s="17" t="s">
        <v>79</v>
      </c>
      <c r="B1053" s="17" t="s">
        <v>949</v>
      </c>
      <c r="C1053" s="17" t="s">
        <v>806</v>
      </c>
      <c r="D1053" s="17" t="s">
        <v>31</v>
      </c>
      <c r="E1053" s="17" t="s">
        <v>807</v>
      </c>
      <c r="F1053" s="17" t="s">
        <v>807</v>
      </c>
      <c r="G1053" s="5" t="s">
        <v>34</v>
      </c>
      <c r="H1053" s="5" t="s">
        <v>34</v>
      </c>
    </row>
    <row r="1054" customFormat="false" ht="36.55" hidden="false" customHeight="false" outlineLevel="0" collapsed="false">
      <c r="A1054" s="17" t="s">
        <v>79</v>
      </c>
      <c r="B1054" s="17" t="s">
        <v>950</v>
      </c>
      <c r="C1054" s="17" t="s">
        <v>806</v>
      </c>
      <c r="D1054" s="17" t="s">
        <v>31</v>
      </c>
      <c r="E1054" s="17" t="s">
        <v>807</v>
      </c>
      <c r="F1054" s="17" t="s">
        <v>807</v>
      </c>
      <c r="G1054" s="5" t="s">
        <v>34</v>
      </c>
      <c r="H1054" s="5" t="s">
        <v>34</v>
      </c>
    </row>
    <row r="1055" customFormat="false" ht="47.75" hidden="false" customHeight="false" outlineLevel="0" collapsed="false">
      <c r="A1055" s="17" t="s">
        <v>79</v>
      </c>
      <c r="B1055" s="17" t="s">
        <v>951</v>
      </c>
      <c r="C1055" s="17" t="s">
        <v>806</v>
      </c>
      <c r="D1055" s="17" t="s">
        <v>31</v>
      </c>
      <c r="E1055" s="17" t="s">
        <v>807</v>
      </c>
      <c r="F1055" s="17" t="s">
        <v>807</v>
      </c>
      <c r="G1055" s="5" t="s">
        <v>34</v>
      </c>
      <c r="H1055" s="5" t="s">
        <v>34</v>
      </c>
    </row>
    <row r="1056" customFormat="false" ht="25.35" hidden="false" customHeight="false" outlineLevel="0" collapsed="false">
      <c r="A1056" s="17" t="s">
        <v>79</v>
      </c>
      <c r="B1056" s="17" t="s">
        <v>952</v>
      </c>
      <c r="C1056" s="17" t="s">
        <v>806</v>
      </c>
      <c r="D1056" s="17" t="s">
        <v>31</v>
      </c>
      <c r="E1056" s="17" t="s">
        <v>807</v>
      </c>
      <c r="F1056" s="17" t="s">
        <v>807</v>
      </c>
      <c r="G1056" s="5" t="s">
        <v>34</v>
      </c>
      <c r="H1056" s="5" t="s">
        <v>34</v>
      </c>
    </row>
    <row r="1057" customFormat="false" ht="25.35" hidden="false" customHeight="false" outlineLevel="0" collapsed="false">
      <c r="A1057" s="17" t="s">
        <v>79</v>
      </c>
      <c r="B1057" s="17" t="s">
        <v>921</v>
      </c>
      <c r="C1057" s="17" t="s">
        <v>806</v>
      </c>
      <c r="D1057" s="17" t="s">
        <v>31</v>
      </c>
      <c r="E1057" s="17" t="s">
        <v>807</v>
      </c>
      <c r="F1057" s="17" t="s">
        <v>807</v>
      </c>
      <c r="G1057" s="5" t="s">
        <v>34</v>
      </c>
      <c r="H1057" s="5" t="s">
        <v>34</v>
      </c>
    </row>
    <row r="1058" customFormat="false" ht="36.55" hidden="false" customHeight="false" outlineLevel="0" collapsed="false">
      <c r="A1058" s="17" t="s">
        <v>79</v>
      </c>
      <c r="B1058" s="17" t="s">
        <v>953</v>
      </c>
      <c r="C1058" s="17" t="s">
        <v>806</v>
      </c>
      <c r="D1058" s="17" t="s">
        <v>31</v>
      </c>
      <c r="E1058" s="17" t="s">
        <v>807</v>
      </c>
      <c r="F1058" s="17" t="s">
        <v>807</v>
      </c>
      <c r="G1058" s="5" t="s">
        <v>34</v>
      </c>
      <c r="H1058" s="5" t="s">
        <v>34</v>
      </c>
    </row>
    <row r="1059" customFormat="false" ht="36.55" hidden="false" customHeight="false" outlineLevel="0" collapsed="false">
      <c r="A1059" s="17" t="s">
        <v>79</v>
      </c>
      <c r="B1059" s="17" t="s">
        <v>925</v>
      </c>
      <c r="C1059" s="17" t="s">
        <v>806</v>
      </c>
      <c r="D1059" s="17" t="s">
        <v>31</v>
      </c>
      <c r="E1059" s="17" t="s">
        <v>807</v>
      </c>
      <c r="F1059" s="17" t="s">
        <v>807</v>
      </c>
      <c r="G1059" s="5" t="s">
        <v>34</v>
      </c>
      <c r="H1059" s="5" t="s">
        <v>34</v>
      </c>
    </row>
    <row r="1060" customFormat="false" ht="36.55" hidden="false" customHeight="false" outlineLevel="0" collapsed="false">
      <c r="A1060" s="17" t="s">
        <v>79</v>
      </c>
      <c r="B1060" s="17" t="s">
        <v>954</v>
      </c>
      <c r="C1060" s="17" t="s">
        <v>806</v>
      </c>
      <c r="D1060" s="17" t="s">
        <v>31</v>
      </c>
      <c r="E1060" s="17" t="s">
        <v>807</v>
      </c>
      <c r="F1060" s="17" t="s">
        <v>807</v>
      </c>
      <c r="G1060" s="5" t="s">
        <v>34</v>
      </c>
      <c r="H1060" s="5" t="s">
        <v>34</v>
      </c>
    </row>
    <row r="1061" customFormat="false" ht="25.35" hidden="false" customHeight="false" outlineLevel="0" collapsed="false">
      <c r="A1061" s="17" t="s">
        <v>79</v>
      </c>
      <c r="B1061" s="17" t="s">
        <v>955</v>
      </c>
      <c r="C1061" s="17" t="s">
        <v>806</v>
      </c>
      <c r="D1061" s="17" t="s">
        <v>31</v>
      </c>
      <c r="E1061" s="17" t="s">
        <v>807</v>
      </c>
      <c r="F1061" s="17" t="s">
        <v>807</v>
      </c>
      <c r="G1061" s="5" t="s">
        <v>34</v>
      </c>
      <c r="H1061" s="5" t="s">
        <v>34</v>
      </c>
    </row>
    <row r="1062" customFormat="false" ht="25.35" hidden="false" customHeight="false" outlineLevel="0" collapsed="false">
      <c r="A1062" s="17" t="s">
        <v>79</v>
      </c>
      <c r="B1062" s="17" t="s">
        <v>920</v>
      </c>
      <c r="C1062" s="17" t="s">
        <v>806</v>
      </c>
      <c r="D1062" s="17" t="s">
        <v>31</v>
      </c>
      <c r="E1062" s="17" t="s">
        <v>807</v>
      </c>
      <c r="F1062" s="17" t="s">
        <v>807</v>
      </c>
      <c r="G1062" s="5" t="s">
        <v>34</v>
      </c>
      <c r="H1062" s="5" t="s">
        <v>34</v>
      </c>
    </row>
    <row r="1063" customFormat="false" ht="25.35" hidden="false" customHeight="false" outlineLevel="0" collapsed="false">
      <c r="A1063" s="17" t="s">
        <v>79</v>
      </c>
      <c r="B1063" s="17" t="s">
        <v>923</v>
      </c>
      <c r="C1063" s="17" t="s">
        <v>806</v>
      </c>
      <c r="D1063" s="17" t="s">
        <v>31</v>
      </c>
      <c r="E1063" s="17" t="s">
        <v>807</v>
      </c>
      <c r="F1063" s="17" t="s">
        <v>807</v>
      </c>
      <c r="G1063" s="5" t="s">
        <v>34</v>
      </c>
      <c r="H1063" s="5" t="s">
        <v>34</v>
      </c>
    </row>
    <row r="1064" customFormat="false" ht="25.35" hidden="false" customHeight="false" outlineLevel="0" collapsed="false">
      <c r="A1064" s="17" t="s">
        <v>79</v>
      </c>
      <c r="B1064" s="17" t="s">
        <v>956</v>
      </c>
      <c r="C1064" s="17" t="s">
        <v>806</v>
      </c>
      <c r="D1064" s="17" t="s">
        <v>31</v>
      </c>
      <c r="E1064" s="17" t="s">
        <v>807</v>
      </c>
      <c r="F1064" s="17" t="s">
        <v>807</v>
      </c>
      <c r="G1064" s="5" t="s">
        <v>34</v>
      </c>
      <c r="H1064" s="5" t="s">
        <v>34</v>
      </c>
    </row>
    <row r="1065" customFormat="false" ht="25.35" hidden="false" customHeight="false" outlineLevel="0" collapsed="false">
      <c r="A1065" s="17" t="s">
        <v>79</v>
      </c>
      <c r="B1065" s="17" t="s">
        <v>957</v>
      </c>
      <c r="C1065" s="17" t="s">
        <v>806</v>
      </c>
      <c r="D1065" s="17" t="s">
        <v>31</v>
      </c>
      <c r="E1065" s="17" t="s">
        <v>807</v>
      </c>
      <c r="F1065" s="17" t="s">
        <v>807</v>
      </c>
      <c r="G1065" s="5" t="s">
        <v>34</v>
      </c>
      <c r="H1065" s="5" t="s">
        <v>34</v>
      </c>
    </row>
    <row r="1066" customFormat="false" ht="47.75" hidden="false" customHeight="false" outlineLevel="0" collapsed="false">
      <c r="A1066" s="17" t="s">
        <v>79</v>
      </c>
      <c r="B1066" s="17" t="s">
        <v>958</v>
      </c>
      <c r="C1066" s="17" t="s">
        <v>806</v>
      </c>
      <c r="D1066" s="17" t="s">
        <v>31</v>
      </c>
      <c r="E1066" s="17" t="s">
        <v>807</v>
      </c>
      <c r="F1066" s="17" t="s">
        <v>807</v>
      </c>
      <c r="G1066" s="5" t="s">
        <v>34</v>
      </c>
      <c r="H1066" s="5" t="s">
        <v>34</v>
      </c>
    </row>
    <row r="1067" customFormat="false" ht="36.55" hidden="false" customHeight="false" outlineLevel="0" collapsed="false">
      <c r="A1067" s="17" t="s">
        <v>79</v>
      </c>
      <c r="B1067" s="17" t="s">
        <v>959</v>
      </c>
      <c r="C1067" s="17" t="s">
        <v>806</v>
      </c>
      <c r="D1067" s="17" t="s">
        <v>31</v>
      </c>
      <c r="E1067" s="17" t="s">
        <v>807</v>
      </c>
      <c r="F1067" s="17" t="s">
        <v>807</v>
      </c>
      <c r="G1067" s="5" t="s">
        <v>34</v>
      </c>
      <c r="H1067" s="5" t="s">
        <v>34</v>
      </c>
    </row>
    <row r="1068" customFormat="false" ht="47.75" hidden="false" customHeight="false" outlineLevel="0" collapsed="false">
      <c r="A1068" s="17" t="s">
        <v>79</v>
      </c>
      <c r="B1068" s="17" t="s">
        <v>927</v>
      </c>
      <c r="C1068" s="17" t="s">
        <v>806</v>
      </c>
      <c r="D1068" s="17" t="s">
        <v>31</v>
      </c>
      <c r="E1068" s="17" t="s">
        <v>807</v>
      </c>
      <c r="F1068" s="17" t="s">
        <v>807</v>
      </c>
      <c r="G1068" s="5" t="s">
        <v>34</v>
      </c>
      <c r="H1068" s="5" t="s">
        <v>34</v>
      </c>
    </row>
    <row r="1069" customFormat="false" ht="25.35" hidden="false" customHeight="false" outlineLevel="0" collapsed="false">
      <c r="A1069" s="17" t="s">
        <v>79</v>
      </c>
      <c r="B1069" s="17" t="s">
        <v>916</v>
      </c>
      <c r="C1069" s="17" t="s">
        <v>806</v>
      </c>
      <c r="D1069" s="17" t="s">
        <v>31</v>
      </c>
      <c r="E1069" s="17" t="s">
        <v>807</v>
      </c>
      <c r="F1069" s="17" t="s">
        <v>807</v>
      </c>
      <c r="G1069" s="5" t="s">
        <v>34</v>
      </c>
      <c r="H1069" s="5" t="s">
        <v>34</v>
      </c>
    </row>
    <row r="1070" customFormat="false" ht="25.35" hidden="false" customHeight="false" outlineLevel="0" collapsed="false">
      <c r="A1070" s="17" t="s">
        <v>79</v>
      </c>
      <c r="B1070" s="17" t="s">
        <v>960</v>
      </c>
      <c r="C1070" s="17" t="s">
        <v>806</v>
      </c>
      <c r="D1070" s="17" t="s">
        <v>31</v>
      </c>
      <c r="E1070" s="17" t="s">
        <v>807</v>
      </c>
      <c r="F1070" s="17" t="s">
        <v>807</v>
      </c>
      <c r="G1070" s="5" t="s">
        <v>34</v>
      </c>
      <c r="H1070" s="5" t="s">
        <v>34</v>
      </c>
    </row>
    <row r="1071" customFormat="false" ht="25.35" hidden="false" customHeight="false" outlineLevel="0" collapsed="false">
      <c r="A1071" s="17" t="s">
        <v>79</v>
      </c>
      <c r="B1071" s="17" t="s">
        <v>961</v>
      </c>
      <c r="C1071" s="17" t="s">
        <v>806</v>
      </c>
      <c r="D1071" s="17" t="s">
        <v>31</v>
      </c>
      <c r="E1071" s="17" t="s">
        <v>807</v>
      </c>
      <c r="F1071" s="17" t="s">
        <v>807</v>
      </c>
      <c r="G1071" s="5" t="s">
        <v>34</v>
      </c>
      <c r="H1071" s="5" t="s">
        <v>34</v>
      </c>
    </row>
    <row r="1072" customFormat="false" ht="25.35" hidden="false" customHeight="false" outlineLevel="0" collapsed="false">
      <c r="A1072" s="17" t="s">
        <v>79</v>
      </c>
      <c r="B1072" s="17" t="s">
        <v>962</v>
      </c>
      <c r="C1072" s="17" t="s">
        <v>806</v>
      </c>
      <c r="D1072" s="17" t="s">
        <v>31</v>
      </c>
      <c r="E1072" s="17" t="s">
        <v>807</v>
      </c>
      <c r="F1072" s="17" t="s">
        <v>807</v>
      </c>
      <c r="G1072" s="5" t="s">
        <v>34</v>
      </c>
      <c r="H1072" s="5" t="s">
        <v>34</v>
      </c>
    </row>
    <row r="1073" customFormat="false" ht="36.55" hidden="false" customHeight="false" outlineLevel="0" collapsed="false">
      <c r="A1073" s="17" t="s">
        <v>79</v>
      </c>
      <c r="B1073" s="17" t="s">
        <v>963</v>
      </c>
      <c r="C1073" s="17" t="s">
        <v>806</v>
      </c>
      <c r="D1073" s="17" t="s">
        <v>31</v>
      </c>
      <c r="E1073" s="17" t="s">
        <v>807</v>
      </c>
      <c r="F1073" s="17" t="s">
        <v>807</v>
      </c>
      <c r="G1073" s="5" t="s">
        <v>34</v>
      </c>
      <c r="H1073" s="5" t="s">
        <v>34</v>
      </c>
    </row>
    <row r="1074" customFormat="false" ht="36.55" hidden="false" customHeight="false" outlineLevel="0" collapsed="false">
      <c r="A1074" s="17" t="s">
        <v>79</v>
      </c>
      <c r="B1074" s="17" t="s">
        <v>964</v>
      </c>
      <c r="C1074" s="17" t="s">
        <v>806</v>
      </c>
      <c r="D1074" s="17" t="s">
        <v>31</v>
      </c>
      <c r="E1074" s="17" t="s">
        <v>807</v>
      </c>
      <c r="F1074" s="17" t="s">
        <v>807</v>
      </c>
      <c r="G1074" s="5" t="s">
        <v>34</v>
      </c>
      <c r="H1074" s="5" t="s">
        <v>34</v>
      </c>
    </row>
    <row r="1075" customFormat="false" ht="36.55" hidden="false" customHeight="false" outlineLevel="0" collapsed="false">
      <c r="A1075" s="17" t="s">
        <v>79</v>
      </c>
      <c r="B1075" s="17" t="s">
        <v>943</v>
      </c>
      <c r="C1075" s="17" t="s">
        <v>806</v>
      </c>
      <c r="D1075" s="17" t="s">
        <v>31</v>
      </c>
      <c r="E1075" s="17" t="s">
        <v>807</v>
      </c>
      <c r="F1075" s="17" t="s">
        <v>807</v>
      </c>
      <c r="G1075" s="5" t="s">
        <v>34</v>
      </c>
      <c r="H1075" s="5" t="s">
        <v>34</v>
      </c>
    </row>
    <row r="1076" customFormat="false" ht="36.55" hidden="false" customHeight="false" outlineLevel="0" collapsed="false">
      <c r="A1076" s="17" t="s">
        <v>79</v>
      </c>
      <c r="B1076" s="17" t="s">
        <v>904</v>
      </c>
      <c r="C1076" s="17" t="s">
        <v>806</v>
      </c>
      <c r="D1076" s="17" t="s">
        <v>31</v>
      </c>
      <c r="E1076" s="17" t="s">
        <v>807</v>
      </c>
      <c r="F1076" s="17" t="s">
        <v>807</v>
      </c>
      <c r="G1076" s="5" t="s">
        <v>34</v>
      </c>
      <c r="H1076" s="5" t="s">
        <v>34</v>
      </c>
    </row>
    <row r="1077" customFormat="false" ht="25.35" hidden="false" customHeight="false" outlineLevel="0" collapsed="false">
      <c r="A1077" s="17" t="s">
        <v>79</v>
      </c>
      <c r="B1077" s="17" t="s">
        <v>965</v>
      </c>
      <c r="C1077" s="17" t="s">
        <v>806</v>
      </c>
      <c r="D1077" s="17" t="s">
        <v>31</v>
      </c>
      <c r="E1077" s="17" t="s">
        <v>807</v>
      </c>
      <c r="F1077" s="17" t="s">
        <v>807</v>
      </c>
      <c r="G1077" s="5" t="s">
        <v>34</v>
      </c>
      <c r="H1077" s="5" t="s">
        <v>34</v>
      </c>
    </row>
    <row r="1078" customFormat="false" ht="25.35" hidden="false" customHeight="false" outlineLevel="0" collapsed="false">
      <c r="A1078" s="17" t="s">
        <v>79</v>
      </c>
      <c r="B1078" s="17" t="s">
        <v>942</v>
      </c>
      <c r="C1078" s="17" t="s">
        <v>806</v>
      </c>
      <c r="D1078" s="17" t="s">
        <v>31</v>
      </c>
      <c r="E1078" s="17" t="s">
        <v>807</v>
      </c>
      <c r="F1078" s="17" t="s">
        <v>807</v>
      </c>
      <c r="G1078" s="5" t="s">
        <v>34</v>
      </c>
      <c r="H1078" s="5" t="s">
        <v>34</v>
      </c>
    </row>
    <row r="1079" customFormat="false" ht="25.35" hidden="false" customHeight="false" outlineLevel="0" collapsed="false">
      <c r="A1079" s="17" t="s">
        <v>79</v>
      </c>
      <c r="B1079" s="17" t="s">
        <v>922</v>
      </c>
      <c r="C1079" s="17" t="s">
        <v>806</v>
      </c>
      <c r="D1079" s="17" t="s">
        <v>31</v>
      </c>
      <c r="E1079" s="17" t="s">
        <v>807</v>
      </c>
      <c r="F1079" s="17" t="s">
        <v>807</v>
      </c>
      <c r="G1079" s="5" t="s">
        <v>34</v>
      </c>
      <c r="H1079" s="5" t="s">
        <v>34</v>
      </c>
    </row>
    <row r="1080" customFormat="false" ht="25.35" hidden="false" customHeight="false" outlineLevel="0" collapsed="false">
      <c r="A1080" s="17" t="s">
        <v>79</v>
      </c>
      <c r="B1080" s="17" t="s">
        <v>966</v>
      </c>
      <c r="C1080" s="17" t="s">
        <v>806</v>
      </c>
      <c r="D1080" s="17" t="s">
        <v>31</v>
      </c>
      <c r="E1080" s="17" t="s">
        <v>807</v>
      </c>
      <c r="F1080" s="17" t="s">
        <v>807</v>
      </c>
      <c r="G1080" s="5" t="s">
        <v>34</v>
      </c>
      <c r="H1080" s="5" t="s">
        <v>34</v>
      </c>
    </row>
    <row r="1081" customFormat="false" ht="36.55" hidden="false" customHeight="false" outlineLevel="0" collapsed="false">
      <c r="A1081" s="17" t="s">
        <v>79</v>
      </c>
      <c r="B1081" s="17" t="s">
        <v>918</v>
      </c>
      <c r="C1081" s="17" t="s">
        <v>806</v>
      </c>
      <c r="D1081" s="17" t="s">
        <v>31</v>
      </c>
      <c r="E1081" s="17" t="s">
        <v>807</v>
      </c>
      <c r="F1081" s="17" t="s">
        <v>807</v>
      </c>
      <c r="G1081" s="5" t="s">
        <v>34</v>
      </c>
      <c r="H1081" s="5" t="s">
        <v>34</v>
      </c>
    </row>
    <row r="1082" customFormat="false" ht="25.35" hidden="false" customHeight="false" outlineLevel="0" collapsed="false">
      <c r="A1082" s="17" t="s">
        <v>79</v>
      </c>
      <c r="B1082" s="17" t="s">
        <v>926</v>
      </c>
      <c r="C1082" s="17" t="s">
        <v>806</v>
      </c>
      <c r="D1082" s="17" t="s">
        <v>31</v>
      </c>
      <c r="E1082" s="17" t="s">
        <v>807</v>
      </c>
      <c r="F1082" s="17" t="s">
        <v>807</v>
      </c>
      <c r="G1082" s="5" t="s">
        <v>34</v>
      </c>
      <c r="H1082" s="5" t="s">
        <v>34</v>
      </c>
    </row>
    <row r="1083" customFormat="false" ht="25.35" hidden="false" customHeight="false" outlineLevel="0" collapsed="false">
      <c r="A1083" s="17" t="s">
        <v>79</v>
      </c>
      <c r="B1083" s="17" t="s">
        <v>917</v>
      </c>
      <c r="C1083" s="17" t="s">
        <v>806</v>
      </c>
      <c r="D1083" s="17" t="s">
        <v>31</v>
      </c>
      <c r="E1083" s="17" t="s">
        <v>807</v>
      </c>
      <c r="F1083" s="17" t="s">
        <v>807</v>
      </c>
      <c r="G1083" s="5" t="s">
        <v>34</v>
      </c>
      <c r="H1083" s="5" t="s">
        <v>34</v>
      </c>
    </row>
    <row r="1084" customFormat="false" ht="25.35" hidden="false" customHeight="false" outlineLevel="0" collapsed="false">
      <c r="A1084" s="17" t="s">
        <v>79</v>
      </c>
      <c r="B1084" s="17" t="s">
        <v>967</v>
      </c>
      <c r="C1084" s="17" t="s">
        <v>806</v>
      </c>
      <c r="D1084" s="17" t="s">
        <v>31</v>
      </c>
      <c r="E1084" s="17" t="s">
        <v>807</v>
      </c>
      <c r="F1084" s="17" t="s">
        <v>807</v>
      </c>
      <c r="G1084" s="5" t="s">
        <v>34</v>
      </c>
      <c r="H1084" s="5" t="s">
        <v>34</v>
      </c>
    </row>
    <row r="1085" customFormat="false" ht="36.55" hidden="false" customHeight="false" outlineLevel="0" collapsed="false">
      <c r="A1085" s="17" t="s">
        <v>79</v>
      </c>
      <c r="B1085" s="17" t="s">
        <v>968</v>
      </c>
      <c r="C1085" s="17" t="s">
        <v>806</v>
      </c>
      <c r="D1085" s="17" t="s">
        <v>31</v>
      </c>
      <c r="E1085" s="17" t="s">
        <v>807</v>
      </c>
      <c r="F1085" s="17" t="s">
        <v>807</v>
      </c>
      <c r="G1085" s="5" t="s">
        <v>34</v>
      </c>
      <c r="H1085" s="5" t="s">
        <v>34</v>
      </c>
    </row>
    <row r="1086" customFormat="false" ht="36.55" hidden="false" customHeight="false" outlineLevel="0" collapsed="false">
      <c r="A1086" s="17" t="s">
        <v>79</v>
      </c>
      <c r="B1086" s="17" t="s">
        <v>969</v>
      </c>
      <c r="C1086" s="17" t="s">
        <v>806</v>
      </c>
      <c r="D1086" s="17" t="s">
        <v>31</v>
      </c>
      <c r="E1086" s="17" t="s">
        <v>807</v>
      </c>
      <c r="F1086" s="17" t="s">
        <v>807</v>
      </c>
      <c r="G1086" s="5" t="s">
        <v>34</v>
      </c>
      <c r="H1086" s="5" t="s">
        <v>34</v>
      </c>
    </row>
    <row r="1087" customFormat="false" ht="25.35" hidden="false" customHeight="false" outlineLevel="0" collapsed="false">
      <c r="A1087" s="17" t="s">
        <v>79</v>
      </c>
      <c r="B1087" s="17" t="s">
        <v>924</v>
      </c>
      <c r="C1087" s="17" t="s">
        <v>806</v>
      </c>
      <c r="D1087" s="17" t="s">
        <v>31</v>
      </c>
      <c r="E1087" s="17" t="s">
        <v>807</v>
      </c>
      <c r="F1087" s="17" t="s">
        <v>807</v>
      </c>
      <c r="G1087" s="5" t="s">
        <v>34</v>
      </c>
      <c r="H1087" s="5" t="s">
        <v>34</v>
      </c>
    </row>
    <row r="1088" customFormat="false" ht="25.35" hidden="false" customHeight="false" outlineLevel="0" collapsed="false">
      <c r="A1088" s="17" t="s">
        <v>79</v>
      </c>
      <c r="B1088" s="17" t="s">
        <v>826</v>
      </c>
      <c r="C1088" s="17" t="s">
        <v>806</v>
      </c>
      <c r="D1088" s="17" t="s">
        <v>31</v>
      </c>
      <c r="E1088" s="17" t="s">
        <v>807</v>
      </c>
      <c r="F1088" s="17" t="s">
        <v>807</v>
      </c>
      <c r="G1088" s="5" t="s">
        <v>34</v>
      </c>
      <c r="H1088" s="5" t="s">
        <v>34</v>
      </c>
    </row>
    <row r="1089" customFormat="false" ht="25.35" hidden="false" customHeight="false" outlineLevel="0" collapsed="false">
      <c r="A1089" s="17" t="s">
        <v>79</v>
      </c>
      <c r="B1089" s="17" t="s">
        <v>827</v>
      </c>
      <c r="C1089" s="17" t="s">
        <v>806</v>
      </c>
      <c r="D1089" s="17" t="s">
        <v>31</v>
      </c>
      <c r="E1089" s="17" t="s">
        <v>807</v>
      </c>
      <c r="F1089" s="17" t="s">
        <v>807</v>
      </c>
      <c r="G1089" s="5" t="s">
        <v>34</v>
      </c>
      <c r="H1089" s="5" t="s">
        <v>34</v>
      </c>
    </row>
    <row r="1090" customFormat="false" ht="25.35" hidden="false" customHeight="false" outlineLevel="0" collapsed="false">
      <c r="A1090" s="17" t="s">
        <v>79</v>
      </c>
      <c r="B1090" s="17" t="s">
        <v>845</v>
      </c>
      <c r="C1090" s="17" t="s">
        <v>806</v>
      </c>
      <c r="D1090" s="17" t="s">
        <v>31</v>
      </c>
      <c r="E1090" s="17" t="s">
        <v>807</v>
      </c>
      <c r="F1090" s="17" t="s">
        <v>807</v>
      </c>
      <c r="G1090" s="5" t="s">
        <v>34</v>
      </c>
      <c r="H1090" s="5" t="s">
        <v>34</v>
      </c>
    </row>
    <row r="1091" customFormat="false" ht="25.35" hidden="false" customHeight="false" outlineLevel="0" collapsed="false">
      <c r="A1091" s="17" t="s">
        <v>79</v>
      </c>
      <c r="B1091" s="17" t="s">
        <v>828</v>
      </c>
      <c r="C1091" s="17" t="s">
        <v>806</v>
      </c>
      <c r="D1091" s="17" t="s">
        <v>31</v>
      </c>
      <c r="E1091" s="17" t="s">
        <v>807</v>
      </c>
      <c r="F1091" s="17" t="s">
        <v>807</v>
      </c>
      <c r="G1091" s="5" t="s">
        <v>34</v>
      </c>
      <c r="H1091" s="5" t="s">
        <v>34</v>
      </c>
    </row>
    <row r="1092" customFormat="false" ht="25.35" hidden="false" customHeight="false" outlineLevel="0" collapsed="false">
      <c r="A1092" s="17" t="s">
        <v>79</v>
      </c>
      <c r="B1092" s="17" t="s">
        <v>829</v>
      </c>
      <c r="C1092" s="17" t="s">
        <v>806</v>
      </c>
      <c r="D1092" s="17" t="s">
        <v>31</v>
      </c>
      <c r="E1092" s="17" t="s">
        <v>807</v>
      </c>
      <c r="F1092" s="17" t="s">
        <v>807</v>
      </c>
      <c r="G1092" s="5" t="s">
        <v>34</v>
      </c>
      <c r="H1092" s="5" t="s">
        <v>34</v>
      </c>
    </row>
    <row r="1093" customFormat="false" ht="25.35" hidden="false" customHeight="false" outlineLevel="0" collapsed="false">
      <c r="A1093" s="17" t="s">
        <v>79</v>
      </c>
      <c r="B1093" s="17" t="s">
        <v>816</v>
      </c>
      <c r="C1093" s="17" t="s">
        <v>806</v>
      </c>
      <c r="D1093" s="17" t="s">
        <v>31</v>
      </c>
      <c r="E1093" s="17" t="s">
        <v>807</v>
      </c>
      <c r="F1093" s="17" t="s">
        <v>807</v>
      </c>
      <c r="G1093" s="5" t="s">
        <v>34</v>
      </c>
      <c r="H1093" s="5" t="s">
        <v>34</v>
      </c>
    </row>
    <row r="1094" customFormat="false" ht="25.35" hidden="false" customHeight="false" outlineLevel="0" collapsed="false">
      <c r="A1094" s="17" t="s">
        <v>79</v>
      </c>
      <c r="B1094" s="17" t="s">
        <v>839</v>
      </c>
      <c r="C1094" s="17" t="s">
        <v>806</v>
      </c>
      <c r="D1094" s="17" t="s">
        <v>31</v>
      </c>
      <c r="E1094" s="17" t="s">
        <v>807</v>
      </c>
      <c r="F1094" s="17" t="s">
        <v>807</v>
      </c>
      <c r="G1094" s="5" t="s">
        <v>34</v>
      </c>
      <c r="H1094" s="5" t="s">
        <v>34</v>
      </c>
    </row>
    <row r="1095" customFormat="false" ht="36.55" hidden="false" customHeight="false" outlineLevel="0" collapsed="false">
      <c r="A1095" s="17" t="s">
        <v>79</v>
      </c>
      <c r="B1095" s="17" t="s">
        <v>817</v>
      </c>
      <c r="C1095" s="17" t="s">
        <v>806</v>
      </c>
      <c r="D1095" s="17" t="s">
        <v>31</v>
      </c>
      <c r="E1095" s="17" t="s">
        <v>807</v>
      </c>
      <c r="F1095" s="17" t="s">
        <v>807</v>
      </c>
      <c r="G1095" s="5" t="s">
        <v>34</v>
      </c>
      <c r="H1095" s="5" t="s">
        <v>34</v>
      </c>
    </row>
    <row r="1096" customFormat="false" ht="36.55" hidden="false" customHeight="false" outlineLevel="0" collapsed="false">
      <c r="A1096" s="17" t="s">
        <v>79</v>
      </c>
      <c r="B1096" s="17" t="s">
        <v>818</v>
      </c>
      <c r="C1096" s="17" t="s">
        <v>806</v>
      </c>
      <c r="D1096" s="17" t="s">
        <v>31</v>
      </c>
      <c r="E1096" s="17" t="s">
        <v>807</v>
      </c>
      <c r="F1096" s="17" t="s">
        <v>807</v>
      </c>
      <c r="G1096" s="5" t="s">
        <v>34</v>
      </c>
      <c r="H1096" s="5" t="s">
        <v>34</v>
      </c>
    </row>
    <row r="1097" customFormat="false" ht="36.55" hidden="false" customHeight="false" outlineLevel="0" collapsed="false">
      <c r="A1097" s="17" t="s">
        <v>79</v>
      </c>
      <c r="B1097" s="17" t="s">
        <v>819</v>
      </c>
      <c r="C1097" s="17" t="s">
        <v>806</v>
      </c>
      <c r="D1097" s="17" t="s">
        <v>31</v>
      </c>
      <c r="E1097" s="17" t="s">
        <v>807</v>
      </c>
      <c r="F1097" s="17" t="s">
        <v>807</v>
      </c>
      <c r="G1097" s="5" t="s">
        <v>34</v>
      </c>
      <c r="H1097" s="5" t="s">
        <v>34</v>
      </c>
    </row>
    <row r="1098" customFormat="false" ht="47.75" hidden="false" customHeight="false" outlineLevel="0" collapsed="false">
      <c r="A1098" s="17" t="s">
        <v>79</v>
      </c>
      <c r="B1098" s="17" t="s">
        <v>820</v>
      </c>
      <c r="C1098" s="17" t="s">
        <v>806</v>
      </c>
      <c r="D1098" s="17" t="s">
        <v>31</v>
      </c>
      <c r="E1098" s="17" t="s">
        <v>807</v>
      </c>
      <c r="F1098" s="17" t="s">
        <v>807</v>
      </c>
      <c r="G1098" s="5" t="s">
        <v>34</v>
      </c>
      <c r="H1098" s="5" t="s">
        <v>34</v>
      </c>
    </row>
    <row r="1099" customFormat="false" ht="25.35" hidden="false" customHeight="false" outlineLevel="0" collapsed="false">
      <c r="A1099" s="17" t="s">
        <v>79</v>
      </c>
      <c r="B1099" s="17" t="s">
        <v>821</v>
      </c>
      <c r="C1099" s="17" t="s">
        <v>806</v>
      </c>
      <c r="D1099" s="17" t="s">
        <v>31</v>
      </c>
      <c r="E1099" s="17" t="s">
        <v>807</v>
      </c>
      <c r="F1099" s="17" t="s">
        <v>807</v>
      </c>
      <c r="G1099" s="5" t="s">
        <v>34</v>
      </c>
      <c r="H1099" s="5" t="s">
        <v>34</v>
      </c>
    </row>
    <row r="1100" customFormat="false" ht="36.55" hidden="false" customHeight="false" outlineLevel="0" collapsed="false">
      <c r="A1100" s="17" t="s">
        <v>79</v>
      </c>
      <c r="B1100" s="17" t="s">
        <v>822</v>
      </c>
      <c r="C1100" s="17" t="s">
        <v>806</v>
      </c>
      <c r="D1100" s="17" t="s">
        <v>31</v>
      </c>
      <c r="E1100" s="17" t="s">
        <v>807</v>
      </c>
      <c r="F1100" s="17" t="s">
        <v>807</v>
      </c>
      <c r="G1100" s="5" t="s">
        <v>34</v>
      </c>
      <c r="H1100" s="5" t="s">
        <v>34</v>
      </c>
    </row>
    <row r="1101" customFormat="false" ht="47.75" hidden="false" customHeight="false" outlineLevel="0" collapsed="false">
      <c r="A1101" s="17" t="s">
        <v>79</v>
      </c>
      <c r="B1101" s="17" t="s">
        <v>823</v>
      </c>
      <c r="C1101" s="17" t="s">
        <v>806</v>
      </c>
      <c r="D1101" s="17" t="s">
        <v>31</v>
      </c>
      <c r="E1101" s="17" t="s">
        <v>807</v>
      </c>
      <c r="F1101" s="17" t="s">
        <v>807</v>
      </c>
      <c r="G1101" s="5" t="s">
        <v>34</v>
      </c>
      <c r="H1101" s="5" t="s">
        <v>34</v>
      </c>
    </row>
    <row r="1102" customFormat="false" ht="25.35" hidden="false" customHeight="false" outlineLevel="0" collapsed="false">
      <c r="A1102" s="17" t="s">
        <v>79</v>
      </c>
      <c r="B1102" s="17" t="s">
        <v>824</v>
      </c>
      <c r="C1102" s="17" t="s">
        <v>806</v>
      </c>
      <c r="D1102" s="17" t="s">
        <v>31</v>
      </c>
      <c r="E1102" s="17" t="s">
        <v>807</v>
      </c>
      <c r="F1102" s="17" t="s">
        <v>807</v>
      </c>
      <c r="G1102" s="5" t="s">
        <v>34</v>
      </c>
      <c r="H1102" s="5" t="s">
        <v>34</v>
      </c>
    </row>
    <row r="1103" customFormat="false" ht="25.35" hidden="false" customHeight="false" outlineLevel="0" collapsed="false">
      <c r="A1103" s="17" t="s">
        <v>79</v>
      </c>
      <c r="B1103" s="17" t="s">
        <v>825</v>
      </c>
      <c r="C1103" s="17" t="s">
        <v>806</v>
      </c>
      <c r="D1103" s="17" t="s">
        <v>31</v>
      </c>
      <c r="E1103" s="17" t="s">
        <v>807</v>
      </c>
      <c r="F1103" s="17" t="s">
        <v>807</v>
      </c>
      <c r="G1103" s="5" t="s">
        <v>34</v>
      </c>
      <c r="H1103" s="5" t="s">
        <v>34</v>
      </c>
    </row>
    <row r="1104" customFormat="false" ht="25.35" hidden="false" customHeight="false" outlineLevel="0" collapsed="false">
      <c r="A1104" s="17" t="s">
        <v>79</v>
      </c>
      <c r="B1104" s="17" t="s">
        <v>830</v>
      </c>
      <c r="C1104" s="17" t="s">
        <v>806</v>
      </c>
      <c r="D1104" s="17" t="s">
        <v>31</v>
      </c>
      <c r="E1104" s="17" t="s">
        <v>807</v>
      </c>
      <c r="F1104" s="17" t="s">
        <v>807</v>
      </c>
      <c r="G1104" s="5" t="s">
        <v>34</v>
      </c>
      <c r="H1104" s="5" t="s">
        <v>34</v>
      </c>
    </row>
    <row r="1105" customFormat="false" ht="25.35" hidden="false" customHeight="false" outlineLevel="0" collapsed="false">
      <c r="A1105" s="17" t="s">
        <v>79</v>
      </c>
      <c r="B1105" s="17" t="s">
        <v>831</v>
      </c>
      <c r="C1105" s="17" t="s">
        <v>806</v>
      </c>
      <c r="D1105" s="17" t="s">
        <v>31</v>
      </c>
      <c r="E1105" s="17" t="s">
        <v>807</v>
      </c>
      <c r="F1105" s="17" t="s">
        <v>807</v>
      </c>
      <c r="G1105" s="5" t="s">
        <v>34</v>
      </c>
      <c r="H1105" s="5" t="s">
        <v>34</v>
      </c>
    </row>
    <row r="1106" customFormat="false" ht="36.55" hidden="false" customHeight="false" outlineLevel="0" collapsed="false">
      <c r="A1106" s="17" t="s">
        <v>79</v>
      </c>
      <c r="B1106" s="17" t="s">
        <v>832</v>
      </c>
      <c r="C1106" s="17" t="s">
        <v>806</v>
      </c>
      <c r="D1106" s="17" t="s">
        <v>31</v>
      </c>
      <c r="E1106" s="17" t="s">
        <v>807</v>
      </c>
      <c r="F1106" s="17" t="s">
        <v>807</v>
      </c>
      <c r="G1106" s="5" t="s">
        <v>34</v>
      </c>
      <c r="H1106" s="5" t="s">
        <v>34</v>
      </c>
    </row>
    <row r="1107" customFormat="false" ht="36.55" hidden="false" customHeight="false" outlineLevel="0" collapsed="false">
      <c r="A1107" s="17" t="s">
        <v>79</v>
      </c>
      <c r="B1107" s="17" t="s">
        <v>833</v>
      </c>
      <c r="C1107" s="17" t="s">
        <v>806</v>
      </c>
      <c r="D1107" s="17" t="s">
        <v>31</v>
      </c>
      <c r="E1107" s="17" t="s">
        <v>807</v>
      </c>
      <c r="F1107" s="17" t="s">
        <v>807</v>
      </c>
      <c r="G1107" s="5" t="s">
        <v>34</v>
      </c>
      <c r="H1107" s="5" t="s">
        <v>34</v>
      </c>
    </row>
    <row r="1108" customFormat="false" ht="25.35" hidden="false" customHeight="false" outlineLevel="0" collapsed="false">
      <c r="A1108" s="17" t="s">
        <v>79</v>
      </c>
      <c r="B1108" s="17" t="s">
        <v>834</v>
      </c>
      <c r="C1108" s="17" t="s">
        <v>806</v>
      </c>
      <c r="D1108" s="17" t="s">
        <v>31</v>
      </c>
      <c r="E1108" s="17" t="s">
        <v>807</v>
      </c>
      <c r="F1108" s="17" t="s">
        <v>807</v>
      </c>
      <c r="G1108" s="5" t="s">
        <v>34</v>
      </c>
      <c r="H1108" s="5" t="s">
        <v>34</v>
      </c>
    </row>
    <row r="1109" customFormat="false" ht="25.35" hidden="false" customHeight="false" outlineLevel="0" collapsed="false">
      <c r="A1109" s="17" t="s">
        <v>79</v>
      </c>
      <c r="B1109" s="17" t="s">
        <v>835</v>
      </c>
      <c r="C1109" s="17" t="s">
        <v>806</v>
      </c>
      <c r="D1109" s="17" t="s">
        <v>31</v>
      </c>
      <c r="E1109" s="17" t="s">
        <v>807</v>
      </c>
      <c r="F1109" s="17" t="s">
        <v>807</v>
      </c>
      <c r="G1109" s="5" t="s">
        <v>34</v>
      </c>
      <c r="H1109" s="5" t="s">
        <v>34</v>
      </c>
    </row>
    <row r="1110" customFormat="false" ht="25.35" hidden="false" customHeight="false" outlineLevel="0" collapsed="false">
      <c r="A1110" s="17" t="s">
        <v>79</v>
      </c>
      <c r="B1110" s="17" t="s">
        <v>239</v>
      </c>
      <c r="C1110" s="17" t="s">
        <v>806</v>
      </c>
      <c r="D1110" s="17" t="s">
        <v>31</v>
      </c>
      <c r="E1110" s="17" t="s">
        <v>807</v>
      </c>
      <c r="F1110" s="17" t="s">
        <v>807</v>
      </c>
      <c r="G1110" s="5" t="s">
        <v>34</v>
      </c>
      <c r="H1110" s="5" t="s">
        <v>34</v>
      </c>
    </row>
    <row r="1111" customFormat="false" ht="25.35" hidden="false" customHeight="false" outlineLevel="0" collapsed="false">
      <c r="A1111" s="17" t="s">
        <v>79</v>
      </c>
      <c r="B1111" s="17" t="s">
        <v>838</v>
      </c>
      <c r="C1111" s="17" t="s">
        <v>806</v>
      </c>
      <c r="D1111" s="17" t="s">
        <v>31</v>
      </c>
      <c r="E1111" s="17" t="s">
        <v>807</v>
      </c>
      <c r="F1111" s="17" t="s">
        <v>807</v>
      </c>
      <c r="G1111" s="5" t="n">
        <v>1487</v>
      </c>
      <c r="H1111" s="5" t="s">
        <v>34</v>
      </c>
    </row>
    <row r="1112" customFormat="false" ht="25.35" hidden="false" customHeight="false" outlineLevel="0" collapsed="false">
      <c r="A1112" s="17" t="s">
        <v>79</v>
      </c>
      <c r="B1112" s="17" t="s">
        <v>265</v>
      </c>
      <c r="C1112" s="17" t="s">
        <v>809</v>
      </c>
      <c r="D1112" s="17" t="s">
        <v>31</v>
      </c>
      <c r="E1112" s="17" t="s">
        <v>946</v>
      </c>
      <c r="F1112" s="5" t="n">
        <v>0</v>
      </c>
      <c r="G1112" s="17" t="s">
        <v>807</v>
      </c>
      <c r="H1112" s="17" t="s">
        <v>807</v>
      </c>
    </row>
    <row r="1113" customFormat="false" ht="25.35" hidden="false" customHeight="false" outlineLevel="0" collapsed="false">
      <c r="A1113" s="17" t="s">
        <v>79</v>
      </c>
      <c r="B1113" s="17" t="s">
        <v>866</v>
      </c>
      <c r="C1113" s="17" t="s">
        <v>809</v>
      </c>
      <c r="D1113" s="17" t="s">
        <v>31</v>
      </c>
      <c r="E1113" s="17" t="s">
        <v>946</v>
      </c>
      <c r="F1113" s="5" t="n">
        <v>0</v>
      </c>
      <c r="G1113" s="17" t="s">
        <v>807</v>
      </c>
      <c r="H1113" s="17" t="s">
        <v>807</v>
      </c>
    </row>
    <row r="1114" customFormat="false" ht="25.35" hidden="false" customHeight="false" outlineLevel="0" collapsed="false">
      <c r="A1114" s="17" t="s">
        <v>79</v>
      </c>
      <c r="B1114" s="17" t="s">
        <v>947</v>
      </c>
      <c r="C1114" s="17" t="s">
        <v>809</v>
      </c>
      <c r="D1114" s="17" t="s">
        <v>31</v>
      </c>
      <c r="E1114" s="17" t="s">
        <v>946</v>
      </c>
      <c r="F1114" s="5" t="n">
        <v>0</v>
      </c>
      <c r="G1114" s="17" t="s">
        <v>807</v>
      </c>
      <c r="H1114" s="17" t="s">
        <v>807</v>
      </c>
    </row>
    <row r="1115" customFormat="false" ht="25.35" hidden="false" customHeight="false" outlineLevel="0" collapsed="false">
      <c r="A1115" s="17" t="s">
        <v>79</v>
      </c>
      <c r="B1115" s="17" t="s">
        <v>860</v>
      </c>
      <c r="C1115" s="17" t="s">
        <v>809</v>
      </c>
      <c r="D1115" s="17" t="s">
        <v>31</v>
      </c>
      <c r="E1115" s="17" t="s">
        <v>946</v>
      </c>
      <c r="F1115" s="5" t="n">
        <v>0</v>
      </c>
      <c r="G1115" s="17" t="s">
        <v>807</v>
      </c>
      <c r="H1115" s="17" t="s">
        <v>807</v>
      </c>
    </row>
    <row r="1116" customFormat="false" ht="25.35" hidden="false" customHeight="false" outlineLevel="0" collapsed="false">
      <c r="A1116" s="17" t="s">
        <v>79</v>
      </c>
      <c r="B1116" s="17" t="n">
        <v>0</v>
      </c>
      <c r="C1116" s="17" t="s">
        <v>840</v>
      </c>
      <c r="D1116" s="17" t="s">
        <v>12</v>
      </c>
      <c r="E1116" s="17" t="s">
        <v>807</v>
      </c>
      <c r="F1116" s="17" t="s">
        <v>807</v>
      </c>
      <c r="G1116" s="5" t="n">
        <v>0</v>
      </c>
      <c r="H1116" s="5" t="n">
        <v>0</v>
      </c>
    </row>
    <row r="1117" customFormat="false" ht="25.35" hidden="false" customHeight="false" outlineLevel="0" collapsed="false">
      <c r="A1117" s="17" t="s">
        <v>80</v>
      </c>
      <c r="B1117" s="17" t="s">
        <v>253</v>
      </c>
      <c r="C1117" s="17" t="s">
        <v>806</v>
      </c>
      <c r="D1117" s="17" t="s">
        <v>31</v>
      </c>
      <c r="E1117" s="17" t="s">
        <v>807</v>
      </c>
      <c r="F1117" s="17" t="s">
        <v>807</v>
      </c>
      <c r="G1117" s="5" t="s">
        <v>34</v>
      </c>
      <c r="H1117" s="5" t="n">
        <v>248</v>
      </c>
    </row>
    <row r="1118" customFormat="false" ht="25.35" hidden="false" customHeight="false" outlineLevel="0" collapsed="false">
      <c r="A1118" s="17" t="s">
        <v>80</v>
      </c>
      <c r="B1118" s="17" t="s">
        <v>952</v>
      </c>
      <c r="C1118" s="17" t="s">
        <v>809</v>
      </c>
      <c r="D1118" s="17" t="s">
        <v>31</v>
      </c>
      <c r="E1118" s="17" t="s">
        <v>1005</v>
      </c>
      <c r="F1118" s="5" t="n">
        <v>0</v>
      </c>
      <c r="G1118" s="17" t="s">
        <v>807</v>
      </c>
      <c r="H1118" s="17" t="s">
        <v>807</v>
      </c>
    </row>
    <row r="1119" customFormat="false" ht="25.35" hidden="false" customHeight="false" outlineLevel="0" collapsed="false">
      <c r="A1119" s="17" t="s">
        <v>80</v>
      </c>
      <c r="B1119" s="17" t="s">
        <v>921</v>
      </c>
      <c r="C1119" s="17" t="s">
        <v>809</v>
      </c>
      <c r="D1119" s="17" t="s">
        <v>31</v>
      </c>
      <c r="E1119" s="17" t="s">
        <v>1005</v>
      </c>
      <c r="F1119" s="5" t="n">
        <v>0</v>
      </c>
      <c r="G1119" s="17" t="s">
        <v>807</v>
      </c>
      <c r="H1119" s="17" t="s">
        <v>807</v>
      </c>
    </row>
    <row r="1120" customFormat="false" ht="36.55" hidden="false" customHeight="false" outlineLevel="0" collapsed="false">
      <c r="A1120" s="17" t="s">
        <v>80</v>
      </c>
      <c r="B1120" s="17" t="s">
        <v>953</v>
      </c>
      <c r="C1120" s="17" t="s">
        <v>809</v>
      </c>
      <c r="D1120" s="17" t="s">
        <v>31</v>
      </c>
      <c r="E1120" s="17" t="s">
        <v>1005</v>
      </c>
      <c r="F1120" s="5" t="n">
        <v>0</v>
      </c>
      <c r="G1120" s="17" t="s">
        <v>807</v>
      </c>
      <c r="H1120" s="17" t="s">
        <v>807</v>
      </c>
    </row>
    <row r="1121" customFormat="false" ht="36.55" hidden="false" customHeight="false" outlineLevel="0" collapsed="false">
      <c r="A1121" s="17" t="s">
        <v>80</v>
      </c>
      <c r="B1121" s="17" t="s">
        <v>925</v>
      </c>
      <c r="C1121" s="17" t="s">
        <v>809</v>
      </c>
      <c r="D1121" s="17" t="s">
        <v>31</v>
      </c>
      <c r="E1121" s="17" t="s">
        <v>1005</v>
      </c>
      <c r="F1121" s="5" t="n">
        <v>0</v>
      </c>
      <c r="G1121" s="17" t="s">
        <v>807</v>
      </c>
      <c r="H1121" s="17" t="s">
        <v>807</v>
      </c>
    </row>
    <row r="1122" customFormat="false" ht="36.55" hidden="false" customHeight="false" outlineLevel="0" collapsed="false">
      <c r="A1122" s="17" t="s">
        <v>80</v>
      </c>
      <c r="B1122" s="17" t="s">
        <v>954</v>
      </c>
      <c r="C1122" s="17" t="s">
        <v>809</v>
      </c>
      <c r="D1122" s="17" t="s">
        <v>31</v>
      </c>
      <c r="E1122" s="17" t="s">
        <v>1005</v>
      </c>
      <c r="F1122" s="5" t="n">
        <v>0</v>
      </c>
      <c r="G1122" s="17" t="s">
        <v>807</v>
      </c>
      <c r="H1122" s="17" t="s">
        <v>807</v>
      </c>
    </row>
    <row r="1123" customFormat="false" ht="25.35" hidden="false" customHeight="false" outlineLevel="0" collapsed="false">
      <c r="A1123" s="17" t="s">
        <v>80</v>
      </c>
      <c r="B1123" s="17" t="s">
        <v>955</v>
      </c>
      <c r="C1123" s="17" t="s">
        <v>809</v>
      </c>
      <c r="D1123" s="17" t="s">
        <v>31</v>
      </c>
      <c r="E1123" s="17" t="s">
        <v>1005</v>
      </c>
      <c r="F1123" s="5" t="n">
        <v>0</v>
      </c>
      <c r="G1123" s="17" t="s">
        <v>807</v>
      </c>
      <c r="H1123" s="17" t="s">
        <v>807</v>
      </c>
    </row>
    <row r="1124" customFormat="false" ht="25.35" hidden="false" customHeight="false" outlineLevel="0" collapsed="false">
      <c r="A1124" s="17" t="s">
        <v>80</v>
      </c>
      <c r="B1124" s="17" t="s">
        <v>920</v>
      </c>
      <c r="C1124" s="17" t="s">
        <v>809</v>
      </c>
      <c r="D1124" s="17" t="s">
        <v>31</v>
      </c>
      <c r="E1124" s="17" t="s">
        <v>1005</v>
      </c>
      <c r="F1124" s="5" t="n">
        <v>0</v>
      </c>
      <c r="G1124" s="17" t="s">
        <v>807</v>
      </c>
      <c r="H1124" s="17" t="s">
        <v>807</v>
      </c>
    </row>
    <row r="1125" customFormat="false" ht="25.35" hidden="false" customHeight="false" outlineLevel="0" collapsed="false">
      <c r="A1125" s="17" t="s">
        <v>80</v>
      </c>
      <c r="B1125" s="17" t="s">
        <v>923</v>
      </c>
      <c r="C1125" s="17" t="s">
        <v>809</v>
      </c>
      <c r="D1125" s="17" t="s">
        <v>31</v>
      </c>
      <c r="E1125" s="17" t="s">
        <v>1005</v>
      </c>
      <c r="F1125" s="5" t="n">
        <v>0</v>
      </c>
      <c r="G1125" s="17" t="s">
        <v>807</v>
      </c>
      <c r="H1125" s="17" t="s">
        <v>807</v>
      </c>
    </row>
    <row r="1126" customFormat="false" ht="25.35" hidden="false" customHeight="false" outlineLevel="0" collapsed="false">
      <c r="A1126" s="17" t="s">
        <v>80</v>
      </c>
      <c r="B1126" s="17" t="s">
        <v>956</v>
      </c>
      <c r="C1126" s="17" t="s">
        <v>809</v>
      </c>
      <c r="D1126" s="17" t="s">
        <v>31</v>
      </c>
      <c r="E1126" s="17" t="s">
        <v>1005</v>
      </c>
      <c r="F1126" s="5" t="n">
        <v>0</v>
      </c>
      <c r="G1126" s="17" t="s">
        <v>807</v>
      </c>
      <c r="H1126" s="17" t="s">
        <v>807</v>
      </c>
    </row>
    <row r="1127" customFormat="false" ht="25.35" hidden="false" customHeight="false" outlineLevel="0" collapsed="false">
      <c r="A1127" s="17" t="s">
        <v>80</v>
      </c>
      <c r="B1127" s="17" t="s">
        <v>957</v>
      </c>
      <c r="C1127" s="17" t="s">
        <v>809</v>
      </c>
      <c r="D1127" s="17" t="s">
        <v>31</v>
      </c>
      <c r="E1127" s="17" t="s">
        <v>1005</v>
      </c>
      <c r="F1127" s="5" t="n">
        <v>0</v>
      </c>
      <c r="G1127" s="17" t="s">
        <v>807</v>
      </c>
      <c r="H1127" s="17" t="s">
        <v>807</v>
      </c>
    </row>
    <row r="1128" customFormat="false" ht="47.75" hidden="false" customHeight="false" outlineLevel="0" collapsed="false">
      <c r="A1128" s="17" t="s">
        <v>80</v>
      </c>
      <c r="B1128" s="17" t="s">
        <v>958</v>
      </c>
      <c r="C1128" s="17" t="s">
        <v>809</v>
      </c>
      <c r="D1128" s="17" t="s">
        <v>31</v>
      </c>
      <c r="E1128" s="17" t="s">
        <v>1005</v>
      </c>
      <c r="F1128" s="5" t="n">
        <v>0</v>
      </c>
      <c r="G1128" s="17" t="s">
        <v>807</v>
      </c>
      <c r="H1128" s="17" t="s">
        <v>807</v>
      </c>
    </row>
    <row r="1129" customFormat="false" ht="36.55" hidden="false" customHeight="false" outlineLevel="0" collapsed="false">
      <c r="A1129" s="17" t="s">
        <v>80</v>
      </c>
      <c r="B1129" s="17" t="s">
        <v>959</v>
      </c>
      <c r="C1129" s="17" t="s">
        <v>809</v>
      </c>
      <c r="D1129" s="17" t="s">
        <v>31</v>
      </c>
      <c r="E1129" s="17" t="s">
        <v>1005</v>
      </c>
      <c r="F1129" s="5" t="n">
        <v>0</v>
      </c>
      <c r="G1129" s="17" t="s">
        <v>807</v>
      </c>
      <c r="H1129" s="17" t="s">
        <v>807</v>
      </c>
    </row>
    <row r="1130" customFormat="false" ht="47.75" hidden="false" customHeight="false" outlineLevel="0" collapsed="false">
      <c r="A1130" s="17" t="s">
        <v>80</v>
      </c>
      <c r="B1130" s="17" t="s">
        <v>927</v>
      </c>
      <c r="C1130" s="17" t="s">
        <v>809</v>
      </c>
      <c r="D1130" s="17" t="s">
        <v>31</v>
      </c>
      <c r="E1130" s="17" t="s">
        <v>1005</v>
      </c>
      <c r="F1130" s="5" t="n">
        <v>0</v>
      </c>
      <c r="G1130" s="17" t="s">
        <v>807</v>
      </c>
      <c r="H1130" s="17" t="s">
        <v>807</v>
      </c>
    </row>
    <row r="1131" customFormat="false" ht="25.35" hidden="false" customHeight="false" outlineLevel="0" collapsed="false">
      <c r="A1131" s="17" t="s">
        <v>80</v>
      </c>
      <c r="B1131" s="17" t="s">
        <v>916</v>
      </c>
      <c r="C1131" s="17" t="s">
        <v>809</v>
      </c>
      <c r="D1131" s="17" t="s">
        <v>31</v>
      </c>
      <c r="E1131" s="17" t="s">
        <v>1005</v>
      </c>
      <c r="F1131" s="5" t="n">
        <v>0</v>
      </c>
      <c r="G1131" s="17" t="s">
        <v>807</v>
      </c>
      <c r="H1131" s="17" t="s">
        <v>807</v>
      </c>
    </row>
    <row r="1132" customFormat="false" ht="25.35" hidden="false" customHeight="false" outlineLevel="0" collapsed="false">
      <c r="A1132" s="17" t="s">
        <v>80</v>
      </c>
      <c r="B1132" s="17" t="s">
        <v>960</v>
      </c>
      <c r="C1132" s="17" t="s">
        <v>809</v>
      </c>
      <c r="D1132" s="17" t="s">
        <v>31</v>
      </c>
      <c r="E1132" s="17" t="s">
        <v>1005</v>
      </c>
      <c r="F1132" s="5" t="n">
        <v>0</v>
      </c>
      <c r="G1132" s="17" t="s">
        <v>807</v>
      </c>
      <c r="H1132" s="17" t="s">
        <v>807</v>
      </c>
    </row>
    <row r="1133" customFormat="false" ht="25.35" hidden="false" customHeight="false" outlineLevel="0" collapsed="false">
      <c r="A1133" s="17" t="s">
        <v>80</v>
      </c>
      <c r="B1133" s="17" t="s">
        <v>961</v>
      </c>
      <c r="C1133" s="17" t="s">
        <v>809</v>
      </c>
      <c r="D1133" s="17" t="s">
        <v>31</v>
      </c>
      <c r="E1133" s="17" t="s">
        <v>1005</v>
      </c>
      <c r="F1133" s="5" t="n">
        <v>0</v>
      </c>
      <c r="G1133" s="17" t="s">
        <v>807</v>
      </c>
      <c r="H1133" s="17" t="s">
        <v>807</v>
      </c>
    </row>
    <row r="1134" customFormat="false" ht="25.35" hidden="false" customHeight="false" outlineLevel="0" collapsed="false">
      <c r="A1134" s="17" t="s">
        <v>80</v>
      </c>
      <c r="B1134" s="17" t="s">
        <v>962</v>
      </c>
      <c r="C1134" s="17" t="s">
        <v>809</v>
      </c>
      <c r="D1134" s="17" t="s">
        <v>31</v>
      </c>
      <c r="E1134" s="17" t="s">
        <v>1005</v>
      </c>
      <c r="F1134" s="5" t="n">
        <v>0</v>
      </c>
      <c r="G1134" s="17" t="s">
        <v>807</v>
      </c>
      <c r="H1134" s="17" t="s">
        <v>807</v>
      </c>
    </row>
    <row r="1135" customFormat="false" ht="36.55" hidden="false" customHeight="false" outlineLevel="0" collapsed="false">
      <c r="A1135" s="17" t="s">
        <v>80</v>
      </c>
      <c r="B1135" s="17" t="s">
        <v>963</v>
      </c>
      <c r="C1135" s="17" t="s">
        <v>809</v>
      </c>
      <c r="D1135" s="17" t="s">
        <v>31</v>
      </c>
      <c r="E1135" s="17" t="s">
        <v>1005</v>
      </c>
      <c r="F1135" s="5" t="n">
        <v>0</v>
      </c>
      <c r="G1135" s="17" t="s">
        <v>807</v>
      </c>
      <c r="H1135" s="17" t="s">
        <v>807</v>
      </c>
    </row>
    <row r="1136" customFormat="false" ht="36.55" hidden="false" customHeight="false" outlineLevel="0" collapsed="false">
      <c r="A1136" s="17" t="s">
        <v>80</v>
      </c>
      <c r="B1136" s="17" t="s">
        <v>964</v>
      </c>
      <c r="C1136" s="17" t="s">
        <v>809</v>
      </c>
      <c r="D1136" s="17" t="s">
        <v>31</v>
      </c>
      <c r="E1136" s="17" t="s">
        <v>1005</v>
      </c>
      <c r="F1136" s="5" t="n">
        <v>0</v>
      </c>
      <c r="G1136" s="17" t="s">
        <v>807</v>
      </c>
      <c r="H1136" s="17" t="s">
        <v>807</v>
      </c>
    </row>
    <row r="1137" customFormat="false" ht="36.55" hidden="false" customHeight="false" outlineLevel="0" collapsed="false">
      <c r="A1137" s="17" t="s">
        <v>80</v>
      </c>
      <c r="B1137" s="17" t="s">
        <v>943</v>
      </c>
      <c r="C1137" s="17" t="s">
        <v>809</v>
      </c>
      <c r="D1137" s="17" t="s">
        <v>31</v>
      </c>
      <c r="E1137" s="17" t="s">
        <v>1005</v>
      </c>
      <c r="F1137" s="5" t="n">
        <v>0</v>
      </c>
      <c r="G1137" s="17" t="s">
        <v>807</v>
      </c>
      <c r="H1137" s="17" t="s">
        <v>807</v>
      </c>
    </row>
    <row r="1138" customFormat="false" ht="36.55" hidden="false" customHeight="false" outlineLevel="0" collapsed="false">
      <c r="A1138" s="17" t="s">
        <v>80</v>
      </c>
      <c r="B1138" s="17" t="s">
        <v>919</v>
      </c>
      <c r="C1138" s="17" t="s">
        <v>809</v>
      </c>
      <c r="D1138" s="17" t="s">
        <v>31</v>
      </c>
      <c r="E1138" s="17" t="s">
        <v>1005</v>
      </c>
      <c r="F1138" s="5" t="n">
        <v>0</v>
      </c>
      <c r="G1138" s="17" t="s">
        <v>807</v>
      </c>
      <c r="H1138" s="17" t="s">
        <v>807</v>
      </c>
    </row>
    <row r="1139" customFormat="false" ht="25.35" hidden="false" customHeight="false" outlineLevel="0" collapsed="false">
      <c r="A1139" s="17" t="s">
        <v>80</v>
      </c>
      <c r="B1139" s="17" t="s">
        <v>965</v>
      </c>
      <c r="C1139" s="17" t="s">
        <v>809</v>
      </c>
      <c r="D1139" s="17" t="s">
        <v>31</v>
      </c>
      <c r="E1139" s="17" t="s">
        <v>1005</v>
      </c>
      <c r="F1139" s="5" t="n">
        <v>0</v>
      </c>
      <c r="G1139" s="17" t="s">
        <v>807</v>
      </c>
      <c r="H1139" s="17" t="s">
        <v>807</v>
      </c>
    </row>
    <row r="1140" customFormat="false" ht="25.35" hidden="false" customHeight="false" outlineLevel="0" collapsed="false">
      <c r="A1140" s="17" t="s">
        <v>80</v>
      </c>
      <c r="B1140" s="17" t="s">
        <v>942</v>
      </c>
      <c r="C1140" s="17" t="s">
        <v>809</v>
      </c>
      <c r="D1140" s="17" t="s">
        <v>31</v>
      </c>
      <c r="E1140" s="17" t="s">
        <v>1005</v>
      </c>
      <c r="F1140" s="5" t="n">
        <v>0</v>
      </c>
      <c r="G1140" s="17" t="s">
        <v>807</v>
      </c>
      <c r="H1140" s="17" t="s">
        <v>807</v>
      </c>
    </row>
    <row r="1141" customFormat="false" ht="25.35" hidden="false" customHeight="false" outlineLevel="0" collapsed="false">
      <c r="A1141" s="17" t="s">
        <v>80</v>
      </c>
      <c r="B1141" s="17" t="s">
        <v>922</v>
      </c>
      <c r="C1141" s="17" t="s">
        <v>809</v>
      </c>
      <c r="D1141" s="17" t="s">
        <v>31</v>
      </c>
      <c r="E1141" s="17" t="s">
        <v>1005</v>
      </c>
      <c r="F1141" s="5" t="n">
        <v>0</v>
      </c>
      <c r="G1141" s="17" t="s">
        <v>807</v>
      </c>
      <c r="H1141" s="17" t="s">
        <v>807</v>
      </c>
    </row>
    <row r="1142" customFormat="false" ht="25.35" hidden="false" customHeight="false" outlineLevel="0" collapsed="false">
      <c r="A1142" s="17" t="s">
        <v>80</v>
      </c>
      <c r="B1142" s="17" t="s">
        <v>966</v>
      </c>
      <c r="C1142" s="17" t="s">
        <v>809</v>
      </c>
      <c r="D1142" s="17" t="s">
        <v>31</v>
      </c>
      <c r="E1142" s="17" t="s">
        <v>1005</v>
      </c>
      <c r="F1142" s="5" t="n">
        <v>0</v>
      </c>
      <c r="G1142" s="17" t="s">
        <v>807</v>
      </c>
      <c r="H1142" s="17" t="s">
        <v>807</v>
      </c>
    </row>
    <row r="1143" customFormat="false" ht="36.55" hidden="false" customHeight="false" outlineLevel="0" collapsed="false">
      <c r="A1143" s="17" t="s">
        <v>80</v>
      </c>
      <c r="B1143" s="17" t="s">
        <v>918</v>
      </c>
      <c r="C1143" s="17" t="s">
        <v>809</v>
      </c>
      <c r="D1143" s="17" t="s">
        <v>31</v>
      </c>
      <c r="E1143" s="17" t="s">
        <v>1005</v>
      </c>
      <c r="F1143" s="5" t="n">
        <v>0</v>
      </c>
      <c r="G1143" s="17" t="s">
        <v>807</v>
      </c>
      <c r="H1143" s="17" t="s">
        <v>807</v>
      </c>
    </row>
    <row r="1144" customFormat="false" ht="25.35" hidden="false" customHeight="false" outlineLevel="0" collapsed="false">
      <c r="A1144" s="17" t="s">
        <v>80</v>
      </c>
      <c r="B1144" s="17" t="s">
        <v>926</v>
      </c>
      <c r="C1144" s="17" t="s">
        <v>809</v>
      </c>
      <c r="D1144" s="17" t="s">
        <v>31</v>
      </c>
      <c r="E1144" s="17" t="s">
        <v>1005</v>
      </c>
      <c r="F1144" s="5" t="n">
        <v>0</v>
      </c>
      <c r="G1144" s="17" t="s">
        <v>807</v>
      </c>
      <c r="H1144" s="17" t="s">
        <v>807</v>
      </c>
    </row>
    <row r="1145" customFormat="false" ht="25.35" hidden="false" customHeight="false" outlineLevel="0" collapsed="false">
      <c r="A1145" s="17" t="s">
        <v>80</v>
      </c>
      <c r="B1145" s="17" t="s">
        <v>917</v>
      </c>
      <c r="C1145" s="17" t="s">
        <v>809</v>
      </c>
      <c r="D1145" s="17" t="s">
        <v>31</v>
      </c>
      <c r="E1145" s="17" t="s">
        <v>1005</v>
      </c>
      <c r="F1145" s="5" t="n">
        <v>0</v>
      </c>
      <c r="G1145" s="17" t="s">
        <v>807</v>
      </c>
      <c r="H1145" s="17" t="s">
        <v>807</v>
      </c>
    </row>
    <row r="1146" customFormat="false" ht="25.35" hidden="false" customHeight="false" outlineLevel="0" collapsed="false">
      <c r="A1146" s="17" t="s">
        <v>80</v>
      </c>
      <c r="B1146" s="17" t="s">
        <v>967</v>
      </c>
      <c r="C1146" s="17" t="s">
        <v>809</v>
      </c>
      <c r="D1146" s="17" t="s">
        <v>31</v>
      </c>
      <c r="E1146" s="17" t="s">
        <v>1005</v>
      </c>
      <c r="F1146" s="5" t="n">
        <v>0</v>
      </c>
      <c r="G1146" s="17" t="s">
        <v>807</v>
      </c>
      <c r="H1146" s="17" t="s">
        <v>807</v>
      </c>
    </row>
    <row r="1147" customFormat="false" ht="36.55" hidden="false" customHeight="false" outlineLevel="0" collapsed="false">
      <c r="A1147" s="17" t="s">
        <v>80</v>
      </c>
      <c r="B1147" s="17" t="s">
        <v>968</v>
      </c>
      <c r="C1147" s="17" t="s">
        <v>809</v>
      </c>
      <c r="D1147" s="17" t="s">
        <v>31</v>
      </c>
      <c r="E1147" s="17" t="s">
        <v>1005</v>
      </c>
      <c r="F1147" s="5" t="n">
        <v>0</v>
      </c>
      <c r="G1147" s="17" t="s">
        <v>807</v>
      </c>
      <c r="H1147" s="17" t="s">
        <v>807</v>
      </c>
    </row>
    <row r="1148" customFormat="false" ht="36.55" hidden="false" customHeight="false" outlineLevel="0" collapsed="false">
      <c r="A1148" s="17" t="s">
        <v>80</v>
      </c>
      <c r="B1148" s="17" t="s">
        <v>969</v>
      </c>
      <c r="C1148" s="17" t="s">
        <v>809</v>
      </c>
      <c r="D1148" s="17" t="s">
        <v>31</v>
      </c>
      <c r="E1148" s="17" t="s">
        <v>1005</v>
      </c>
      <c r="F1148" s="5" t="n">
        <v>0</v>
      </c>
      <c r="G1148" s="17" t="s">
        <v>807</v>
      </c>
      <c r="H1148" s="17" t="s">
        <v>807</v>
      </c>
    </row>
    <row r="1149" customFormat="false" ht="25.35" hidden="false" customHeight="false" outlineLevel="0" collapsed="false">
      <c r="A1149" s="17" t="s">
        <v>80</v>
      </c>
      <c r="B1149" s="17" t="s">
        <v>924</v>
      </c>
      <c r="C1149" s="17" t="s">
        <v>809</v>
      </c>
      <c r="D1149" s="17" t="s">
        <v>31</v>
      </c>
      <c r="E1149" s="17" t="s">
        <v>1005</v>
      </c>
      <c r="F1149" s="5" t="n">
        <v>0</v>
      </c>
      <c r="G1149" s="17" t="s">
        <v>807</v>
      </c>
      <c r="H1149" s="17" t="s">
        <v>807</v>
      </c>
    </row>
    <row r="1150" customFormat="false" ht="25.35" hidden="false" customHeight="false" outlineLevel="0" collapsed="false">
      <c r="A1150" s="17" t="s">
        <v>80</v>
      </c>
      <c r="B1150" s="17" t="s">
        <v>866</v>
      </c>
      <c r="C1150" s="17" t="s">
        <v>809</v>
      </c>
      <c r="D1150" s="17" t="s">
        <v>31</v>
      </c>
      <c r="E1150" s="17" t="s">
        <v>1005</v>
      </c>
      <c r="F1150" s="5" t="n">
        <v>0</v>
      </c>
      <c r="G1150" s="17" t="s">
        <v>807</v>
      </c>
      <c r="H1150" s="17" t="s">
        <v>807</v>
      </c>
    </row>
    <row r="1151" customFormat="false" ht="25.35" hidden="false" customHeight="false" outlineLevel="0" collapsed="false">
      <c r="A1151" s="17" t="s">
        <v>80</v>
      </c>
      <c r="B1151" s="17" t="s">
        <v>826</v>
      </c>
      <c r="C1151" s="17" t="s">
        <v>809</v>
      </c>
      <c r="D1151" s="17" t="s">
        <v>31</v>
      </c>
      <c r="E1151" s="17" t="s">
        <v>1005</v>
      </c>
      <c r="F1151" s="5" t="n">
        <v>0</v>
      </c>
      <c r="G1151" s="17" t="s">
        <v>807</v>
      </c>
      <c r="H1151" s="17" t="s">
        <v>807</v>
      </c>
    </row>
    <row r="1152" customFormat="false" ht="25.35" hidden="false" customHeight="false" outlineLevel="0" collapsed="false">
      <c r="A1152" s="17" t="s">
        <v>80</v>
      </c>
      <c r="B1152" s="17" t="s">
        <v>845</v>
      </c>
      <c r="C1152" s="17" t="s">
        <v>809</v>
      </c>
      <c r="D1152" s="17" t="s">
        <v>31</v>
      </c>
      <c r="E1152" s="17" t="s">
        <v>1005</v>
      </c>
      <c r="F1152" s="5" t="n">
        <v>0</v>
      </c>
      <c r="G1152" s="17" t="s">
        <v>807</v>
      </c>
      <c r="H1152" s="17" t="s">
        <v>807</v>
      </c>
    </row>
    <row r="1153" customFormat="false" ht="25.35" hidden="false" customHeight="false" outlineLevel="0" collapsed="false">
      <c r="A1153" s="17" t="s">
        <v>80</v>
      </c>
      <c r="B1153" s="17" t="s">
        <v>827</v>
      </c>
      <c r="C1153" s="17" t="s">
        <v>809</v>
      </c>
      <c r="D1153" s="17" t="s">
        <v>31</v>
      </c>
      <c r="E1153" s="17" t="s">
        <v>1005</v>
      </c>
      <c r="F1153" s="5" t="n">
        <v>0</v>
      </c>
      <c r="G1153" s="17" t="s">
        <v>807</v>
      </c>
      <c r="H1153" s="17" t="s">
        <v>807</v>
      </c>
    </row>
    <row r="1154" customFormat="false" ht="25.35" hidden="false" customHeight="false" outlineLevel="0" collapsed="false">
      <c r="A1154" s="17" t="s">
        <v>80</v>
      </c>
      <c r="B1154" s="17" t="s">
        <v>828</v>
      </c>
      <c r="C1154" s="17" t="s">
        <v>809</v>
      </c>
      <c r="D1154" s="17" t="s">
        <v>31</v>
      </c>
      <c r="E1154" s="17" t="s">
        <v>1005</v>
      </c>
      <c r="F1154" s="5" t="n">
        <v>0</v>
      </c>
      <c r="G1154" s="17" t="s">
        <v>807</v>
      </c>
      <c r="H1154" s="17" t="s">
        <v>807</v>
      </c>
    </row>
    <row r="1155" customFormat="false" ht="25.35" hidden="false" customHeight="false" outlineLevel="0" collapsed="false">
      <c r="A1155" s="17" t="s">
        <v>80</v>
      </c>
      <c r="B1155" s="17" t="s">
        <v>829</v>
      </c>
      <c r="C1155" s="17" t="s">
        <v>809</v>
      </c>
      <c r="D1155" s="17" t="s">
        <v>31</v>
      </c>
      <c r="E1155" s="17" t="s">
        <v>1005</v>
      </c>
      <c r="F1155" s="5" t="n">
        <v>0</v>
      </c>
      <c r="G1155" s="17" t="s">
        <v>807</v>
      </c>
      <c r="H1155" s="17" t="s">
        <v>807</v>
      </c>
    </row>
    <row r="1156" customFormat="false" ht="25.35" hidden="false" customHeight="false" outlineLevel="0" collapsed="false">
      <c r="A1156" s="17" t="s">
        <v>80</v>
      </c>
      <c r="B1156" s="17" t="s">
        <v>816</v>
      </c>
      <c r="C1156" s="17" t="s">
        <v>809</v>
      </c>
      <c r="D1156" s="17" t="s">
        <v>31</v>
      </c>
      <c r="E1156" s="17" t="s">
        <v>1005</v>
      </c>
      <c r="F1156" s="5" t="n">
        <v>0</v>
      </c>
      <c r="G1156" s="17" t="s">
        <v>807</v>
      </c>
      <c r="H1156" s="17" t="s">
        <v>807</v>
      </c>
    </row>
    <row r="1157" customFormat="false" ht="25.35" hidden="false" customHeight="false" outlineLevel="0" collapsed="false">
      <c r="A1157" s="17" t="s">
        <v>80</v>
      </c>
      <c r="B1157" s="17" t="s">
        <v>839</v>
      </c>
      <c r="C1157" s="17" t="s">
        <v>809</v>
      </c>
      <c r="D1157" s="17" t="s">
        <v>31</v>
      </c>
      <c r="E1157" s="17" t="s">
        <v>1005</v>
      </c>
      <c r="F1157" s="5" t="n">
        <v>0</v>
      </c>
      <c r="G1157" s="17" t="s">
        <v>807</v>
      </c>
      <c r="H1157" s="17" t="s">
        <v>807</v>
      </c>
    </row>
    <row r="1158" customFormat="false" ht="36.55" hidden="false" customHeight="false" outlineLevel="0" collapsed="false">
      <c r="A1158" s="17" t="s">
        <v>80</v>
      </c>
      <c r="B1158" s="17" t="s">
        <v>817</v>
      </c>
      <c r="C1158" s="17" t="s">
        <v>809</v>
      </c>
      <c r="D1158" s="17" t="s">
        <v>31</v>
      </c>
      <c r="E1158" s="17" t="s">
        <v>1005</v>
      </c>
      <c r="F1158" s="5" t="n">
        <v>0</v>
      </c>
      <c r="G1158" s="17" t="s">
        <v>807</v>
      </c>
      <c r="H1158" s="17" t="s">
        <v>807</v>
      </c>
    </row>
    <row r="1159" customFormat="false" ht="36.55" hidden="false" customHeight="false" outlineLevel="0" collapsed="false">
      <c r="A1159" s="17" t="s">
        <v>80</v>
      </c>
      <c r="B1159" s="17" t="s">
        <v>818</v>
      </c>
      <c r="C1159" s="17" t="s">
        <v>809</v>
      </c>
      <c r="D1159" s="17" t="s">
        <v>31</v>
      </c>
      <c r="E1159" s="17" t="s">
        <v>1005</v>
      </c>
      <c r="F1159" s="5" t="n">
        <v>0</v>
      </c>
      <c r="G1159" s="17" t="s">
        <v>807</v>
      </c>
      <c r="H1159" s="17" t="s">
        <v>807</v>
      </c>
    </row>
    <row r="1160" customFormat="false" ht="36.55" hidden="false" customHeight="false" outlineLevel="0" collapsed="false">
      <c r="A1160" s="17" t="s">
        <v>80</v>
      </c>
      <c r="B1160" s="17" t="s">
        <v>819</v>
      </c>
      <c r="C1160" s="17" t="s">
        <v>809</v>
      </c>
      <c r="D1160" s="17" t="s">
        <v>31</v>
      </c>
      <c r="E1160" s="17" t="s">
        <v>1005</v>
      </c>
      <c r="F1160" s="5" t="n">
        <v>0</v>
      </c>
      <c r="G1160" s="17" t="s">
        <v>807</v>
      </c>
      <c r="H1160" s="17" t="s">
        <v>807</v>
      </c>
    </row>
    <row r="1161" customFormat="false" ht="47.75" hidden="false" customHeight="false" outlineLevel="0" collapsed="false">
      <c r="A1161" s="17" t="s">
        <v>80</v>
      </c>
      <c r="B1161" s="17" t="s">
        <v>820</v>
      </c>
      <c r="C1161" s="17" t="s">
        <v>809</v>
      </c>
      <c r="D1161" s="17" t="s">
        <v>31</v>
      </c>
      <c r="E1161" s="17" t="s">
        <v>1005</v>
      </c>
      <c r="F1161" s="5" t="n">
        <v>0</v>
      </c>
      <c r="G1161" s="17" t="s">
        <v>807</v>
      </c>
      <c r="H1161" s="17" t="s">
        <v>807</v>
      </c>
    </row>
    <row r="1162" customFormat="false" ht="25.35" hidden="false" customHeight="false" outlineLevel="0" collapsed="false">
      <c r="A1162" s="17" t="s">
        <v>80</v>
      </c>
      <c r="B1162" s="17" t="s">
        <v>821</v>
      </c>
      <c r="C1162" s="17" t="s">
        <v>809</v>
      </c>
      <c r="D1162" s="17" t="s">
        <v>31</v>
      </c>
      <c r="E1162" s="17" t="s">
        <v>1005</v>
      </c>
      <c r="F1162" s="5" t="n">
        <v>0</v>
      </c>
      <c r="G1162" s="17" t="s">
        <v>807</v>
      </c>
      <c r="H1162" s="17" t="s">
        <v>807</v>
      </c>
    </row>
    <row r="1163" customFormat="false" ht="36.55" hidden="false" customHeight="false" outlineLevel="0" collapsed="false">
      <c r="A1163" s="17" t="s">
        <v>80</v>
      </c>
      <c r="B1163" s="17" t="s">
        <v>822</v>
      </c>
      <c r="C1163" s="17" t="s">
        <v>809</v>
      </c>
      <c r="D1163" s="17" t="s">
        <v>31</v>
      </c>
      <c r="E1163" s="17" t="s">
        <v>1005</v>
      </c>
      <c r="F1163" s="5" t="n">
        <v>0</v>
      </c>
      <c r="G1163" s="17" t="s">
        <v>807</v>
      </c>
      <c r="H1163" s="17" t="s">
        <v>807</v>
      </c>
    </row>
    <row r="1164" customFormat="false" ht="47.75" hidden="false" customHeight="false" outlineLevel="0" collapsed="false">
      <c r="A1164" s="17" t="s">
        <v>80</v>
      </c>
      <c r="B1164" s="17" t="s">
        <v>823</v>
      </c>
      <c r="C1164" s="17" t="s">
        <v>809</v>
      </c>
      <c r="D1164" s="17" t="s">
        <v>31</v>
      </c>
      <c r="E1164" s="17" t="s">
        <v>1005</v>
      </c>
      <c r="F1164" s="5" t="n">
        <v>0</v>
      </c>
      <c r="G1164" s="17" t="s">
        <v>807</v>
      </c>
      <c r="H1164" s="17" t="s">
        <v>807</v>
      </c>
    </row>
    <row r="1165" customFormat="false" ht="25.35" hidden="false" customHeight="false" outlineLevel="0" collapsed="false">
      <c r="A1165" s="17" t="s">
        <v>80</v>
      </c>
      <c r="B1165" s="17" t="s">
        <v>824</v>
      </c>
      <c r="C1165" s="17" t="s">
        <v>809</v>
      </c>
      <c r="D1165" s="17" t="s">
        <v>31</v>
      </c>
      <c r="E1165" s="17" t="s">
        <v>1005</v>
      </c>
      <c r="F1165" s="5" t="n">
        <v>0</v>
      </c>
      <c r="G1165" s="17" t="s">
        <v>807</v>
      </c>
      <c r="H1165" s="17" t="s">
        <v>807</v>
      </c>
    </row>
    <row r="1166" customFormat="false" ht="25.35" hidden="false" customHeight="false" outlineLevel="0" collapsed="false">
      <c r="A1166" s="17" t="s">
        <v>80</v>
      </c>
      <c r="B1166" s="17" t="s">
        <v>825</v>
      </c>
      <c r="C1166" s="17" t="s">
        <v>809</v>
      </c>
      <c r="D1166" s="17" t="s">
        <v>31</v>
      </c>
      <c r="E1166" s="17" t="s">
        <v>1005</v>
      </c>
      <c r="F1166" s="5" t="n">
        <v>0</v>
      </c>
      <c r="G1166" s="17" t="s">
        <v>807</v>
      </c>
      <c r="H1166" s="17" t="s">
        <v>807</v>
      </c>
    </row>
    <row r="1167" customFormat="false" ht="25.35" hidden="false" customHeight="false" outlineLevel="0" collapsed="false">
      <c r="A1167" s="17" t="s">
        <v>80</v>
      </c>
      <c r="B1167" s="17" t="s">
        <v>830</v>
      </c>
      <c r="C1167" s="17" t="s">
        <v>809</v>
      </c>
      <c r="D1167" s="17" t="s">
        <v>31</v>
      </c>
      <c r="E1167" s="17" t="s">
        <v>1005</v>
      </c>
      <c r="F1167" s="5" t="n">
        <v>0</v>
      </c>
      <c r="G1167" s="17" t="s">
        <v>807</v>
      </c>
      <c r="H1167" s="17" t="s">
        <v>807</v>
      </c>
    </row>
    <row r="1168" customFormat="false" ht="25.35" hidden="false" customHeight="false" outlineLevel="0" collapsed="false">
      <c r="A1168" s="17" t="s">
        <v>80</v>
      </c>
      <c r="B1168" s="17" t="s">
        <v>831</v>
      </c>
      <c r="C1168" s="17" t="s">
        <v>809</v>
      </c>
      <c r="D1168" s="17" t="s">
        <v>31</v>
      </c>
      <c r="E1168" s="17" t="s">
        <v>1005</v>
      </c>
      <c r="F1168" s="5" t="n">
        <v>0</v>
      </c>
      <c r="G1168" s="17" t="s">
        <v>807</v>
      </c>
      <c r="H1168" s="17" t="s">
        <v>807</v>
      </c>
    </row>
    <row r="1169" customFormat="false" ht="36.55" hidden="false" customHeight="false" outlineLevel="0" collapsed="false">
      <c r="A1169" s="17" t="s">
        <v>80</v>
      </c>
      <c r="B1169" s="17" t="s">
        <v>832</v>
      </c>
      <c r="C1169" s="17" t="s">
        <v>809</v>
      </c>
      <c r="D1169" s="17" t="s">
        <v>31</v>
      </c>
      <c r="E1169" s="17" t="s">
        <v>1005</v>
      </c>
      <c r="F1169" s="5" t="n">
        <v>0</v>
      </c>
      <c r="G1169" s="17" t="s">
        <v>807</v>
      </c>
      <c r="H1169" s="17" t="s">
        <v>807</v>
      </c>
    </row>
    <row r="1170" customFormat="false" ht="36.55" hidden="false" customHeight="false" outlineLevel="0" collapsed="false">
      <c r="A1170" s="17" t="s">
        <v>80</v>
      </c>
      <c r="B1170" s="17" t="s">
        <v>833</v>
      </c>
      <c r="C1170" s="17" t="s">
        <v>809</v>
      </c>
      <c r="D1170" s="17" t="s">
        <v>31</v>
      </c>
      <c r="E1170" s="17" t="s">
        <v>1005</v>
      </c>
      <c r="F1170" s="5" t="n">
        <v>0</v>
      </c>
      <c r="G1170" s="17" t="s">
        <v>807</v>
      </c>
      <c r="H1170" s="17" t="s">
        <v>807</v>
      </c>
    </row>
    <row r="1171" customFormat="false" ht="25.35" hidden="false" customHeight="false" outlineLevel="0" collapsed="false">
      <c r="A1171" s="17" t="s">
        <v>80</v>
      </c>
      <c r="B1171" s="17" t="s">
        <v>834</v>
      </c>
      <c r="C1171" s="17" t="s">
        <v>809</v>
      </c>
      <c r="D1171" s="17" t="s">
        <v>31</v>
      </c>
      <c r="E1171" s="17" t="s">
        <v>1005</v>
      </c>
      <c r="F1171" s="5" t="n">
        <v>0</v>
      </c>
      <c r="G1171" s="17" t="s">
        <v>807</v>
      </c>
      <c r="H1171" s="17" t="s">
        <v>807</v>
      </c>
    </row>
    <row r="1172" customFormat="false" ht="25.35" hidden="false" customHeight="false" outlineLevel="0" collapsed="false">
      <c r="A1172" s="17" t="s">
        <v>80</v>
      </c>
      <c r="B1172" s="17" t="s">
        <v>835</v>
      </c>
      <c r="C1172" s="17" t="s">
        <v>809</v>
      </c>
      <c r="D1172" s="17" t="s">
        <v>31</v>
      </c>
      <c r="E1172" s="17" t="s">
        <v>1005</v>
      </c>
      <c r="F1172" s="5" t="n">
        <v>0</v>
      </c>
      <c r="G1172" s="17" t="s">
        <v>807</v>
      </c>
      <c r="H1172" s="17" t="s">
        <v>807</v>
      </c>
    </row>
    <row r="1173" customFormat="false" ht="36.55" hidden="false" customHeight="false" outlineLevel="0" collapsed="false">
      <c r="A1173" s="17" t="s">
        <v>80</v>
      </c>
      <c r="B1173" s="17" t="s">
        <v>815</v>
      </c>
      <c r="C1173" s="17" t="s">
        <v>809</v>
      </c>
      <c r="D1173" s="17" t="s">
        <v>31</v>
      </c>
      <c r="E1173" s="17" t="s">
        <v>1005</v>
      </c>
      <c r="F1173" s="5" t="n">
        <v>0</v>
      </c>
      <c r="G1173" s="17" t="s">
        <v>807</v>
      </c>
      <c r="H1173" s="17" t="s">
        <v>807</v>
      </c>
    </row>
    <row r="1174" customFormat="false" ht="25.35" hidden="false" customHeight="false" outlineLevel="0" collapsed="false">
      <c r="A1174" s="17" t="s">
        <v>80</v>
      </c>
      <c r="B1174" s="17" t="s">
        <v>892</v>
      </c>
      <c r="C1174" s="17" t="s">
        <v>809</v>
      </c>
      <c r="D1174" s="17" t="s">
        <v>31</v>
      </c>
      <c r="E1174" s="17" t="s">
        <v>1005</v>
      </c>
      <c r="F1174" s="5" t="n">
        <v>0</v>
      </c>
      <c r="G1174" s="17" t="s">
        <v>807</v>
      </c>
      <c r="H1174" s="17" t="s">
        <v>807</v>
      </c>
    </row>
    <row r="1175" customFormat="false" ht="36.55" hidden="false" customHeight="false" outlineLevel="0" collapsed="false">
      <c r="A1175" s="17" t="s">
        <v>80</v>
      </c>
      <c r="B1175" s="17" t="s">
        <v>893</v>
      </c>
      <c r="C1175" s="17" t="s">
        <v>809</v>
      </c>
      <c r="D1175" s="17" t="s">
        <v>31</v>
      </c>
      <c r="E1175" s="17" t="s">
        <v>1005</v>
      </c>
      <c r="F1175" s="5" t="n">
        <v>0</v>
      </c>
      <c r="G1175" s="17" t="s">
        <v>807</v>
      </c>
      <c r="H1175" s="17" t="s">
        <v>807</v>
      </c>
    </row>
    <row r="1176" customFormat="false" ht="47.75" hidden="false" customHeight="false" outlineLevel="0" collapsed="false">
      <c r="A1176" s="17" t="s">
        <v>80</v>
      </c>
      <c r="B1176" s="17" t="s">
        <v>894</v>
      </c>
      <c r="C1176" s="17" t="s">
        <v>809</v>
      </c>
      <c r="D1176" s="17" t="s">
        <v>31</v>
      </c>
      <c r="E1176" s="17" t="s">
        <v>1005</v>
      </c>
      <c r="F1176" s="5" t="n">
        <v>0</v>
      </c>
      <c r="G1176" s="17" t="s">
        <v>807</v>
      </c>
      <c r="H1176" s="17" t="s">
        <v>807</v>
      </c>
    </row>
    <row r="1177" customFormat="false" ht="36.55" hidden="false" customHeight="false" outlineLevel="0" collapsed="false">
      <c r="A1177" s="17" t="s">
        <v>80</v>
      </c>
      <c r="B1177" s="17" t="s">
        <v>895</v>
      </c>
      <c r="C1177" s="17" t="s">
        <v>809</v>
      </c>
      <c r="D1177" s="17" t="s">
        <v>31</v>
      </c>
      <c r="E1177" s="17" t="s">
        <v>1005</v>
      </c>
      <c r="F1177" s="5" t="n">
        <v>0</v>
      </c>
      <c r="G1177" s="17" t="s">
        <v>807</v>
      </c>
      <c r="H1177" s="17" t="s">
        <v>807</v>
      </c>
    </row>
    <row r="1178" customFormat="false" ht="36.55" hidden="false" customHeight="false" outlineLevel="0" collapsed="false">
      <c r="A1178" s="17" t="s">
        <v>80</v>
      </c>
      <c r="B1178" s="17" t="s">
        <v>896</v>
      </c>
      <c r="C1178" s="17" t="s">
        <v>809</v>
      </c>
      <c r="D1178" s="17" t="s">
        <v>31</v>
      </c>
      <c r="E1178" s="17" t="s">
        <v>1005</v>
      </c>
      <c r="F1178" s="5" t="n">
        <v>0</v>
      </c>
      <c r="G1178" s="17" t="s">
        <v>807</v>
      </c>
      <c r="H1178" s="17" t="s">
        <v>807</v>
      </c>
    </row>
    <row r="1179" customFormat="false" ht="36.55" hidden="false" customHeight="false" outlineLevel="0" collapsed="false">
      <c r="A1179" s="17" t="s">
        <v>80</v>
      </c>
      <c r="B1179" s="17" t="s">
        <v>897</v>
      </c>
      <c r="C1179" s="17" t="s">
        <v>809</v>
      </c>
      <c r="D1179" s="17" t="s">
        <v>31</v>
      </c>
      <c r="E1179" s="17" t="s">
        <v>1005</v>
      </c>
      <c r="F1179" s="5" t="n">
        <v>0</v>
      </c>
      <c r="G1179" s="17" t="s">
        <v>807</v>
      </c>
      <c r="H1179" s="17" t="s">
        <v>807</v>
      </c>
    </row>
    <row r="1180" customFormat="false" ht="36.55" hidden="false" customHeight="false" outlineLevel="0" collapsed="false">
      <c r="A1180" s="17" t="s">
        <v>80</v>
      </c>
      <c r="B1180" s="17" t="s">
        <v>898</v>
      </c>
      <c r="C1180" s="17" t="s">
        <v>809</v>
      </c>
      <c r="D1180" s="17" t="s">
        <v>31</v>
      </c>
      <c r="E1180" s="17" t="s">
        <v>1005</v>
      </c>
      <c r="F1180" s="5" t="n">
        <v>0</v>
      </c>
      <c r="G1180" s="17" t="s">
        <v>807</v>
      </c>
      <c r="H1180" s="17" t="s">
        <v>807</v>
      </c>
    </row>
    <row r="1181" customFormat="false" ht="47.75" hidden="false" customHeight="false" outlineLevel="0" collapsed="false">
      <c r="A1181" s="17" t="s">
        <v>80</v>
      </c>
      <c r="B1181" s="17" t="s">
        <v>899</v>
      </c>
      <c r="C1181" s="17" t="s">
        <v>809</v>
      </c>
      <c r="D1181" s="17" t="s">
        <v>31</v>
      </c>
      <c r="E1181" s="17" t="s">
        <v>1005</v>
      </c>
      <c r="F1181" s="5" t="n">
        <v>0</v>
      </c>
      <c r="G1181" s="17" t="s">
        <v>807</v>
      </c>
      <c r="H1181" s="17" t="s">
        <v>807</v>
      </c>
    </row>
    <row r="1182" customFormat="false" ht="25.35" hidden="false" customHeight="false" outlineLevel="0" collapsed="false">
      <c r="A1182" s="17" t="s">
        <v>80</v>
      </c>
      <c r="B1182" s="17" t="s">
        <v>900</v>
      </c>
      <c r="C1182" s="17" t="s">
        <v>809</v>
      </c>
      <c r="D1182" s="17" t="s">
        <v>31</v>
      </c>
      <c r="E1182" s="17" t="s">
        <v>1005</v>
      </c>
      <c r="F1182" s="5" t="n">
        <v>0</v>
      </c>
      <c r="G1182" s="17" t="s">
        <v>807</v>
      </c>
      <c r="H1182" s="17" t="s">
        <v>807</v>
      </c>
    </row>
    <row r="1183" customFormat="false" ht="36.55" hidden="false" customHeight="false" outlineLevel="0" collapsed="false">
      <c r="A1183" s="17" t="s">
        <v>80</v>
      </c>
      <c r="B1183" s="17" t="s">
        <v>901</v>
      </c>
      <c r="C1183" s="17" t="s">
        <v>809</v>
      </c>
      <c r="D1183" s="17" t="s">
        <v>31</v>
      </c>
      <c r="E1183" s="17" t="s">
        <v>1005</v>
      </c>
      <c r="F1183" s="5" t="n">
        <v>0</v>
      </c>
      <c r="G1183" s="17" t="s">
        <v>807</v>
      </c>
      <c r="H1183" s="17" t="s">
        <v>807</v>
      </c>
    </row>
    <row r="1184" customFormat="false" ht="25.35" hidden="false" customHeight="false" outlineLevel="0" collapsed="false">
      <c r="A1184" s="17" t="s">
        <v>80</v>
      </c>
      <c r="B1184" s="17" t="s">
        <v>902</v>
      </c>
      <c r="C1184" s="17" t="s">
        <v>809</v>
      </c>
      <c r="D1184" s="17" t="s">
        <v>31</v>
      </c>
      <c r="E1184" s="17" t="s">
        <v>1005</v>
      </c>
      <c r="F1184" s="5" t="n">
        <v>0</v>
      </c>
      <c r="G1184" s="17" t="s">
        <v>807</v>
      </c>
      <c r="H1184" s="17" t="s">
        <v>807</v>
      </c>
    </row>
    <row r="1185" customFormat="false" ht="36.55" hidden="false" customHeight="false" outlineLevel="0" collapsed="false">
      <c r="A1185" s="17" t="s">
        <v>80</v>
      </c>
      <c r="B1185" s="17" t="s">
        <v>903</v>
      </c>
      <c r="C1185" s="17" t="s">
        <v>809</v>
      </c>
      <c r="D1185" s="17" t="s">
        <v>31</v>
      </c>
      <c r="E1185" s="17" t="s">
        <v>1005</v>
      </c>
      <c r="F1185" s="5" t="n">
        <v>0</v>
      </c>
      <c r="G1185" s="17" t="s">
        <v>807</v>
      </c>
      <c r="H1185" s="17" t="s">
        <v>807</v>
      </c>
    </row>
    <row r="1186" customFormat="false" ht="36.55" hidden="false" customHeight="false" outlineLevel="0" collapsed="false">
      <c r="A1186" s="17" t="s">
        <v>80</v>
      </c>
      <c r="B1186" s="17" t="s">
        <v>904</v>
      </c>
      <c r="C1186" s="17" t="s">
        <v>809</v>
      </c>
      <c r="D1186" s="17" t="s">
        <v>31</v>
      </c>
      <c r="E1186" s="17" t="s">
        <v>1005</v>
      </c>
      <c r="F1186" s="5" t="n">
        <v>0</v>
      </c>
      <c r="G1186" s="17" t="s">
        <v>807</v>
      </c>
      <c r="H1186" s="17" t="s">
        <v>807</v>
      </c>
    </row>
    <row r="1187" customFormat="false" ht="36.55" hidden="false" customHeight="false" outlineLevel="0" collapsed="false">
      <c r="A1187" s="17" t="s">
        <v>80</v>
      </c>
      <c r="B1187" s="17" t="s">
        <v>905</v>
      </c>
      <c r="C1187" s="17" t="s">
        <v>809</v>
      </c>
      <c r="D1187" s="17" t="s">
        <v>31</v>
      </c>
      <c r="E1187" s="17" t="s">
        <v>1005</v>
      </c>
      <c r="F1187" s="5" t="n">
        <v>0</v>
      </c>
      <c r="G1187" s="17" t="s">
        <v>807</v>
      </c>
      <c r="H1187" s="17" t="s">
        <v>807</v>
      </c>
    </row>
    <row r="1188" customFormat="false" ht="25.35" hidden="false" customHeight="false" outlineLevel="0" collapsed="false">
      <c r="A1188" s="17" t="s">
        <v>80</v>
      </c>
      <c r="B1188" s="17" t="s">
        <v>906</v>
      </c>
      <c r="C1188" s="17" t="s">
        <v>809</v>
      </c>
      <c r="D1188" s="17" t="s">
        <v>31</v>
      </c>
      <c r="E1188" s="17" t="s">
        <v>1005</v>
      </c>
      <c r="F1188" s="5" t="n">
        <v>0</v>
      </c>
      <c r="G1188" s="17" t="s">
        <v>807</v>
      </c>
      <c r="H1188" s="17" t="s">
        <v>807</v>
      </c>
    </row>
    <row r="1189" customFormat="false" ht="36.55" hidden="false" customHeight="false" outlineLevel="0" collapsed="false">
      <c r="A1189" s="17" t="s">
        <v>80</v>
      </c>
      <c r="B1189" s="17" t="s">
        <v>948</v>
      </c>
      <c r="C1189" s="17" t="s">
        <v>809</v>
      </c>
      <c r="D1189" s="17" t="s">
        <v>31</v>
      </c>
      <c r="E1189" s="17" t="s">
        <v>1005</v>
      </c>
      <c r="F1189" s="5" t="n">
        <v>0</v>
      </c>
      <c r="G1189" s="17" t="s">
        <v>807</v>
      </c>
      <c r="H1189" s="17" t="s">
        <v>807</v>
      </c>
    </row>
    <row r="1190" customFormat="false" ht="25.35" hidden="false" customHeight="false" outlineLevel="0" collapsed="false">
      <c r="A1190" s="17" t="s">
        <v>80</v>
      </c>
      <c r="B1190" s="17" t="s">
        <v>907</v>
      </c>
      <c r="C1190" s="17" t="s">
        <v>809</v>
      </c>
      <c r="D1190" s="17" t="s">
        <v>31</v>
      </c>
      <c r="E1190" s="17" t="s">
        <v>1005</v>
      </c>
      <c r="F1190" s="5" t="n">
        <v>0</v>
      </c>
      <c r="G1190" s="17" t="s">
        <v>807</v>
      </c>
      <c r="H1190" s="17" t="s">
        <v>807</v>
      </c>
    </row>
    <row r="1191" customFormat="false" ht="25.35" hidden="false" customHeight="false" outlineLevel="0" collapsed="false">
      <c r="A1191" s="17" t="s">
        <v>80</v>
      </c>
      <c r="B1191" s="17" t="s">
        <v>908</v>
      </c>
      <c r="C1191" s="17" t="s">
        <v>809</v>
      </c>
      <c r="D1191" s="17" t="s">
        <v>31</v>
      </c>
      <c r="E1191" s="17" t="s">
        <v>1005</v>
      </c>
      <c r="F1191" s="5" t="n">
        <v>0</v>
      </c>
      <c r="G1191" s="17" t="s">
        <v>807</v>
      </c>
      <c r="H1191" s="17" t="s">
        <v>807</v>
      </c>
    </row>
    <row r="1192" customFormat="false" ht="36.55" hidden="false" customHeight="false" outlineLevel="0" collapsed="false">
      <c r="A1192" s="17" t="s">
        <v>80</v>
      </c>
      <c r="B1192" s="17" t="s">
        <v>909</v>
      </c>
      <c r="C1192" s="17" t="s">
        <v>809</v>
      </c>
      <c r="D1192" s="17" t="s">
        <v>31</v>
      </c>
      <c r="E1192" s="17" t="s">
        <v>1005</v>
      </c>
      <c r="F1192" s="5" t="n">
        <v>0</v>
      </c>
      <c r="G1192" s="17" t="s">
        <v>807</v>
      </c>
      <c r="H1192" s="17" t="s">
        <v>807</v>
      </c>
    </row>
    <row r="1193" customFormat="false" ht="36.55" hidden="false" customHeight="false" outlineLevel="0" collapsed="false">
      <c r="A1193" s="17" t="s">
        <v>80</v>
      </c>
      <c r="B1193" s="17" t="s">
        <v>910</v>
      </c>
      <c r="C1193" s="17" t="s">
        <v>809</v>
      </c>
      <c r="D1193" s="17" t="s">
        <v>31</v>
      </c>
      <c r="E1193" s="17" t="s">
        <v>1005</v>
      </c>
      <c r="F1193" s="5" t="n">
        <v>0</v>
      </c>
      <c r="G1193" s="17" t="s">
        <v>807</v>
      </c>
      <c r="H1193" s="17" t="s">
        <v>807</v>
      </c>
    </row>
    <row r="1194" customFormat="false" ht="25.35" hidden="false" customHeight="false" outlineLevel="0" collapsed="false">
      <c r="A1194" s="17" t="s">
        <v>80</v>
      </c>
      <c r="B1194" s="17" t="s">
        <v>911</v>
      </c>
      <c r="C1194" s="17" t="s">
        <v>809</v>
      </c>
      <c r="D1194" s="17" t="s">
        <v>31</v>
      </c>
      <c r="E1194" s="17" t="s">
        <v>1005</v>
      </c>
      <c r="F1194" s="5" t="n">
        <v>0</v>
      </c>
      <c r="G1194" s="17" t="s">
        <v>807</v>
      </c>
      <c r="H1194" s="17" t="s">
        <v>807</v>
      </c>
    </row>
    <row r="1195" customFormat="false" ht="36.55" hidden="false" customHeight="false" outlineLevel="0" collapsed="false">
      <c r="A1195" s="17" t="s">
        <v>80</v>
      </c>
      <c r="B1195" s="17" t="s">
        <v>912</v>
      </c>
      <c r="C1195" s="17" t="s">
        <v>809</v>
      </c>
      <c r="D1195" s="17" t="s">
        <v>31</v>
      </c>
      <c r="E1195" s="17" t="s">
        <v>1005</v>
      </c>
      <c r="F1195" s="5" t="n">
        <v>0</v>
      </c>
      <c r="G1195" s="17" t="s">
        <v>807</v>
      </c>
      <c r="H1195" s="17" t="s">
        <v>807</v>
      </c>
    </row>
    <row r="1196" customFormat="false" ht="25.35" hidden="false" customHeight="false" outlineLevel="0" collapsed="false">
      <c r="A1196" s="17" t="s">
        <v>80</v>
      </c>
      <c r="B1196" s="17" t="s">
        <v>913</v>
      </c>
      <c r="C1196" s="17" t="s">
        <v>809</v>
      </c>
      <c r="D1196" s="17" t="s">
        <v>31</v>
      </c>
      <c r="E1196" s="17" t="s">
        <v>1005</v>
      </c>
      <c r="F1196" s="5" t="n">
        <v>0</v>
      </c>
      <c r="G1196" s="17" t="s">
        <v>807</v>
      </c>
      <c r="H1196" s="17" t="s">
        <v>807</v>
      </c>
    </row>
    <row r="1197" customFormat="false" ht="25.35" hidden="false" customHeight="false" outlineLevel="0" collapsed="false">
      <c r="A1197" s="17" t="s">
        <v>80</v>
      </c>
      <c r="B1197" s="17" t="s">
        <v>949</v>
      </c>
      <c r="C1197" s="17" t="s">
        <v>809</v>
      </c>
      <c r="D1197" s="17" t="s">
        <v>31</v>
      </c>
      <c r="E1197" s="17" t="s">
        <v>1005</v>
      </c>
      <c r="F1197" s="5" t="n">
        <v>0</v>
      </c>
      <c r="G1197" s="17" t="s">
        <v>807</v>
      </c>
      <c r="H1197" s="17" t="s">
        <v>807</v>
      </c>
    </row>
    <row r="1198" customFormat="false" ht="36.55" hidden="false" customHeight="false" outlineLevel="0" collapsed="false">
      <c r="A1198" s="17" t="s">
        <v>80</v>
      </c>
      <c r="B1198" s="17" t="s">
        <v>950</v>
      </c>
      <c r="C1198" s="17" t="s">
        <v>809</v>
      </c>
      <c r="D1198" s="17" t="s">
        <v>31</v>
      </c>
      <c r="E1198" s="17" t="s">
        <v>1005</v>
      </c>
      <c r="F1198" s="5" t="n">
        <v>0</v>
      </c>
      <c r="G1198" s="17" t="s">
        <v>807</v>
      </c>
      <c r="H1198" s="17" t="s">
        <v>807</v>
      </c>
    </row>
    <row r="1199" customFormat="false" ht="47.75" hidden="false" customHeight="false" outlineLevel="0" collapsed="false">
      <c r="A1199" s="17" t="s">
        <v>80</v>
      </c>
      <c r="B1199" s="17" t="s">
        <v>951</v>
      </c>
      <c r="C1199" s="17" t="s">
        <v>809</v>
      </c>
      <c r="D1199" s="17" t="s">
        <v>31</v>
      </c>
      <c r="E1199" s="17" t="s">
        <v>1005</v>
      </c>
      <c r="F1199" s="5" t="n">
        <v>0</v>
      </c>
      <c r="G1199" s="17" t="s">
        <v>807</v>
      </c>
      <c r="H1199" s="17" t="s">
        <v>807</v>
      </c>
    </row>
    <row r="1200" customFormat="false" ht="25.35" hidden="false" customHeight="false" outlineLevel="0" collapsed="false">
      <c r="A1200" s="17" t="s">
        <v>80</v>
      </c>
      <c r="B1200" s="17" t="s">
        <v>287</v>
      </c>
      <c r="C1200" s="17" t="s">
        <v>809</v>
      </c>
      <c r="D1200" s="17" t="s">
        <v>12</v>
      </c>
      <c r="E1200" s="17" t="s">
        <v>1005</v>
      </c>
      <c r="F1200" s="5" t="n">
        <v>0</v>
      </c>
      <c r="G1200" s="17" t="s">
        <v>807</v>
      </c>
      <c r="H1200" s="17" t="s">
        <v>807</v>
      </c>
    </row>
    <row r="1201" customFormat="false" ht="25.35" hidden="false" customHeight="false" outlineLevel="0" collapsed="false">
      <c r="A1201" s="17" t="s">
        <v>80</v>
      </c>
      <c r="B1201" s="17" t="s">
        <v>914</v>
      </c>
      <c r="C1201" s="17" t="s">
        <v>809</v>
      </c>
      <c r="D1201" s="17" t="s">
        <v>12</v>
      </c>
      <c r="E1201" s="17" t="s">
        <v>1005</v>
      </c>
      <c r="F1201" s="5" t="n">
        <v>0</v>
      </c>
      <c r="G1201" s="17" t="s">
        <v>807</v>
      </c>
      <c r="H1201" s="17" t="s">
        <v>807</v>
      </c>
    </row>
    <row r="1202" customFormat="false" ht="25.35" hidden="false" customHeight="false" outlineLevel="0" collapsed="false">
      <c r="A1202" s="17" t="s">
        <v>80</v>
      </c>
      <c r="B1202" s="17" t="s">
        <v>1006</v>
      </c>
      <c r="C1202" s="17" t="s">
        <v>809</v>
      </c>
      <c r="D1202" s="17" t="s">
        <v>12</v>
      </c>
      <c r="E1202" s="17" t="s">
        <v>1005</v>
      </c>
      <c r="F1202" s="5" t="n">
        <v>0</v>
      </c>
      <c r="G1202" s="17" t="s">
        <v>807</v>
      </c>
      <c r="H1202" s="17" t="s">
        <v>807</v>
      </c>
    </row>
    <row r="1203" customFormat="false" ht="25.35" hidden="false" customHeight="false" outlineLevel="0" collapsed="false">
      <c r="A1203" s="17" t="s">
        <v>81</v>
      </c>
      <c r="B1203" s="17"/>
      <c r="C1203" s="17" t="s">
        <v>840</v>
      </c>
      <c r="D1203" s="17" t="s">
        <v>12</v>
      </c>
      <c r="E1203" s="17" t="s">
        <v>807</v>
      </c>
      <c r="F1203" s="17" t="s">
        <v>807</v>
      </c>
      <c r="G1203" s="5"/>
      <c r="H1203" s="5"/>
    </row>
    <row r="1204" customFormat="false" ht="25.35" hidden="false" customHeight="false" outlineLevel="0" collapsed="false">
      <c r="A1204" s="17" t="s">
        <v>83</v>
      </c>
      <c r="B1204" s="17" t="s">
        <v>34</v>
      </c>
      <c r="C1204" s="17" t="s">
        <v>809</v>
      </c>
      <c r="D1204" s="17" t="s">
        <v>12</v>
      </c>
      <c r="E1204" s="17" t="s">
        <v>34</v>
      </c>
      <c r="F1204" s="5" t="s">
        <v>34</v>
      </c>
      <c r="G1204" s="17" t="s">
        <v>807</v>
      </c>
      <c r="H1204" s="17" t="s">
        <v>80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